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c_rev." sheetId="1" state="visible" r:id="rId2"/>
    <sheet name="cooc nach Volk(2003)" sheetId="2" state="visible" r:id="rId3"/>
    <sheet name="n1-p-n2" sheetId="3" state="visible" r:id="rId4"/>
    <sheet name="v-p-n2" sheetId="4" state="visible" r:id="rId5"/>
  </sheets>
  <definedNames>
    <definedName function="false" hidden="false" name="v" vbProcedure="false">'v-p-n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01">
  <si>
    <t xml:space="preserve">Anbindungsentscheidung nach Analyse der ersten Ergebnisseite (max. 100) der AltaVista-Websuche</t>
  </si>
  <si>
    <t xml:space="preserve">39/66 N-Anbindung (Default=N)</t>
  </si>
  <si>
    <t xml:space="preserve">Keine Trigrammwerte verfügbar</t>
  </si>
  <si>
    <t xml:space="preserve">% N-Anbindung</t>
  </si>
  <si>
    <t xml:space="preserve">Nur ein Trigrammwert verfügbar</t>
  </si>
  <si>
    <t xml:space="preserve">Set-ID</t>
  </si>
  <si>
    <t xml:space="preserve">Tupel</t>
  </si>
  <si>
    <t xml:space="preserve">Anb.</t>
  </si>
  <si>
    <t xml:space="preserve">F(v,p,n2)</t>
  </si>
  <si>
    <t xml:space="preserve">F(n1,p,n2)</t>
  </si>
  <si>
    <t xml:space="preserve">Anb. p(trigramm)</t>
  </si>
  <si>
    <t xml:space="preserve">Anb. Komb.</t>
  </si>
  <si>
    <t xml:space="preserve">korr. Anb. p(Trigramm)</t>
  </si>
  <si>
    <t xml:space="preserve">F(v,p)</t>
  </si>
  <si>
    <t xml:space="preserve">F(n1,p)</t>
  </si>
  <si>
    <t xml:space="preserve">Anb. p(bigramm)</t>
  </si>
  <si>
    <t xml:space="preserve">korr. Anb. durch p(bigramm)</t>
  </si>
  <si>
    <t xml:space="preserve">Verg. Anb. Bi- &amp; Trigr.</t>
  </si>
  <si>
    <t xml:space="preserve">Anb. (100% Recall)</t>
  </si>
  <si>
    <t xml:space="preserve">korr. Anb. (100% Recall)</t>
  </si>
  <si>
    <t xml:space="preserve">wirft Licht auf Zustand</t>
  </si>
  <si>
    <t xml:space="preserve">V</t>
  </si>
  <si>
    <t xml:space="preserve">N</t>
  </si>
  <si>
    <t xml:space="preserve">verstärkt Ungewissheit über Vorgänge</t>
  </si>
  <si>
    <t xml:space="preserve">zerschlüge Porzellan im Verhältnis</t>
  </si>
  <si>
    <t xml:space="preserve">zerschlüge Porzellan zur Schutzmacht</t>
  </si>
  <si>
    <t xml:space="preserve">fürchtet Rückschlag bei Verhandlungen</t>
  </si>
  <si>
    <t xml:space="preserve">lanciert Volksbegehren für Einwanderungsstopp</t>
  </si>
  <si>
    <t xml:space="preserve">nimmt Empfänglichkeit für Aufwecken</t>
  </si>
  <si>
    <t xml:space="preserve">stehen Blauhelme zwischen Fronten</t>
  </si>
  <si>
    <t xml:space="preserve">bestätigt Wandel in Politik</t>
  </si>
  <si>
    <t xml:space="preserve">legten Hauptgewicht auf Öffnung</t>
  </si>
  <si>
    <t xml:space="preserve">lautet Botschaft an Leute</t>
  </si>
  <si>
    <t xml:space="preserve">lautet Botschaft von Milosevic</t>
  </si>
  <si>
    <t xml:space="preserve">Steht Vertrauen auf Bewährung</t>
  </si>
  <si>
    <t xml:space="preserve">bildet Rückhalt unter Grossgrundbesitzern</t>
  </si>
  <si>
    <t xml:space="preserve">ist Vorteil für Präsidenten</t>
  </si>
  <si>
    <t xml:space="preserve">Sagten Zeichen an Wand</t>
  </si>
  <si>
    <t xml:space="preserve">Prägen Zeit seit Ende</t>
  </si>
  <si>
    <t xml:space="preserve">erklärt Kampf gegen Armut</t>
  </si>
  <si>
    <t xml:space="preserve">erklärt Kampf zur Priorität</t>
  </si>
  <si>
    <t xml:space="preserve">haben Anteil am Aufschwung</t>
  </si>
  <si>
    <t xml:space="preserve">sähen Hauptschuld an Geschehenem</t>
  </si>
  <si>
    <t xml:space="preserve">sähen Hauptschuld bei Serben</t>
  </si>
  <si>
    <t xml:space="preserve">treibe Missbrauch mit Volksrechten</t>
  </si>
  <si>
    <t xml:space="preserve">Sind Gründe für Erosion</t>
  </si>
  <si>
    <t xml:space="preserve">schiessen Läden aus Boden</t>
  </si>
  <si>
    <t xml:space="preserve">gedeihen Betriebe in Hand</t>
  </si>
  <si>
    <t xml:space="preserve">meldete Widerspruch gegen Beschluss</t>
  </si>
  <si>
    <t xml:space="preserve">ist Verlass auf Streitkräfte</t>
  </si>
  <si>
    <t xml:space="preserve">hat Tradition seit Zeit</t>
  </si>
  <si>
    <t xml:space="preserve">bieten Gewähr gegen Diktatur</t>
  </si>
  <si>
    <t xml:space="preserve">aufgeben Anspruch auf Ostjerusalem</t>
  </si>
  <si>
    <t xml:space="preserve">aufgeben Anspruch als Hauptstadt</t>
  </si>
  <si>
    <t xml:space="preserve">versetzt Indien in Spannung</t>
  </si>
  <si>
    <t xml:space="preserve">verleiht Herrscher von Bagdad</t>
  </si>
  <si>
    <t xml:space="preserve">verleiht Herrscher zu Hause</t>
  </si>
  <si>
    <t xml:space="preserve">macht Lage in Russland</t>
  </si>
  <si>
    <t xml:space="preserve">macht Lage zu Anliegen</t>
  </si>
  <si>
    <t xml:space="preserve">ist Beweis zur Rechtfertigung</t>
  </si>
  <si>
    <t xml:space="preserve">verwalten Phantom-Staat in Tunis</t>
  </si>
  <si>
    <t xml:space="preserve">sassen Gast aus Washington</t>
  </si>
  <si>
    <t xml:space="preserve">sassen Gast bei Gesprächen</t>
  </si>
  <si>
    <t xml:space="preserve">bedeutet Absage an Status</t>
  </si>
  <si>
    <t xml:space="preserve">folgte Beispiel bei Anerkennung</t>
  </si>
  <si>
    <t xml:space="preserve">sei Hindernis auf Weg</t>
  </si>
  <si>
    <t xml:space="preserve">sei Hindernis zur Lösung</t>
  </si>
  <si>
    <t xml:space="preserve">markiert Höhepunkt in Bemühungen</t>
  </si>
  <si>
    <t xml:space="preserve">erwartet Verbesserung von Schulterschluss</t>
  </si>
  <si>
    <t xml:space="preserve">erwartet Verbesserung zwischen Israelis</t>
  </si>
  <si>
    <t xml:space="preserve">ist Zweckbündnis mit Ziel</t>
  </si>
  <si>
    <t xml:space="preserve">Macht Weg für Erneuerung</t>
  </si>
  <si>
    <t xml:space="preserve">verkörpert Bruch mit System</t>
  </si>
  <si>
    <t xml:space="preserve">war Sieg über Hungersnot</t>
  </si>
  <si>
    <t xml:space="preserve">hatte Wahl in Gebieten</t>
  </si>
  <si>
    <t xml:space="preserve">verstärkt Truppen an Südgrenze</t>
  </si>
  <si>
    <t xml:space="preserve">betreiben Geschäft mit Angst</t>
  </si>
  <si>
    <t xml:space="preserve">betreiben Geschäft vor Fremdem</t>
  </si>
  <si>
    <t xml:space="preserve">betreiben Geschäft im Herbst</t>
  </si>
  <si>
    <t xml:space="preserve">nimmt Zuflucht zu Trotzhaltung</t>
  </si>
  <si>
    <t xml:space="preserve">bedeutet Verzicht auf Überzeugung</t>
  </si>
  <si>
    <t xml:space="preserve">bringt Respekt unter Gegnern</t>
  </si>
  <si>
    <t xml:space="preserve">bringt Respekt in Reihen</t>
  </si>
  <si>
    <t xml:space="preserve">bezahlen Preis für Holocaust</t>
  </si>
  <si>
    <t xml:space="preserve">hat Mittel in Hand</t>
  </si>
  <si>
    <t xml:space="preserve">akzeptierte Briefumschlag mit Summe</t>
  </si>
  <si>
    <t xml:space="preserve">führe Gespräche in Jericho</t>
  </si>
  <si>
    <t xml:space="preserve">setze Opfer unter Druck</t>
  </si>
  <si>
    <t xml:space="preserve">Anbindungsentscheidung nach Volk (2003)</t>
  </si>
  <si>
    <t xml:space="preserve">F(v)</t>
  </si>
  <si>
    <t xml:space="preserve">F(n1)</t>
  </si>
  <si>
    <t xml:space="preserve">P(v,p,n2)</t>
  </si>
  <si>
    <t xml:space="preserve">P(n1,p,n2)</t>
  </si>
  <si>
    <t xml:space="preserve">P(v,p)</t>
  </si>
  <si>
    <t xml:space="preserve">P(n1,p)</t>
  </si>
  <si>
    <t xml:space="preserve">Anb. p(Trigr.)</t>
  </si>
  <si>
    <t xml:space="preserve">Anb. p(Bigr.)</t>
  </si>
  <si>
    <t xml:space="preserve">korrekt</t>
  </si>
  <si>
    <t xml:space="preserve">% korrekt</t>
  </si>
  <si>
    <t xml:space="preserve">absolut -&gt;</t>
  </si>
  <si>
    <t xml:space="preserve">&lt;- revisit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8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18.7"/>
    <col collapsed="false" customWidth="true" hidden="false" outlineLevel="0" max="7" min="7" style="0" width="11.56"/>
    <col collapsed="false" customWidth="true" hidden="false" outlineLevel="0" max="8" min="8" style="0" width="21.84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16.28"/>
    <col collapsed="false" customWidth="true" hidden="false" outlineLevel="0" max="12" min="12" style="0" width="26.99"/>
    <col collapsed="false" customWidth="true" hidden="false" outlineLevel="0" max="13" min="13" style="0" width="20.99"/>
    <col collapsed="false" customWidth="true" hidden="false" outlineLevel="0" max="14" min="14" style="0" width="17.7"/>
    <col collapsed="false" customWidth="true" hidden="false" outlineLevel="0" max="15" min="15" style="0" width="2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E3" s="2"/>
      <c r="F3" s="0" t="s">
        <v>2</v>
      </c>
    </row>
    <row r="4" s="1" customFormat="true" ht="12.75" hidden="false" customHeight="false" outlineLevel="0" collapsed="false">
      <c r="B4" s="0" t="n">
        <f aca="false">39/66*100</f>
        <v>59.0909090909091</v>
      </c>
      <c r="C4" s="0" t="s">
        <v>3</v>
      </c>
      <c r="D4" s="0"/>
      <c r="E4" s="3"/>
      <c r="F4" s="0" t="s">
        <v>4</v>
      </c>
    </row>
    <row r="5" s="1" customFormat="true" ht="12.75" hidden="false" customHeight="false" outlineLevel="0" collapsed="false">
      <c r="B5" s="0"/>
      <c r="C5" s="0"/>
      <c r="D5" s="0"/>
      <c r="E5" s="4"/>
      <c r="F5" s="0"/>
    </row>
    <row r="6" s="1" customFormat="true" ht="12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7" t="s">
        <v>19</v>
      </c>
    </row>
    <row r="7" customFormat="false" ht="12.75" hidden="false" customHeight="false" outlineLevel="0" collapsed="false">
      <c r="A7" s="8" t="n">
        <v>1</v>
      </c>
      <c r="B7" s="9" t="s">
        <v>20</v>
      </c>
      <c r="C7" s="9" t="s">
        <v>21</v>
      </c>
      <c r="D7" s="9" t="n">
        <v>88</v>
      </c>
      <c r="E7" s="9" t="n">
        <v>93</v>
      </c>
      <c r="F7" s="9" t="str">
        <f aca="false">IF(D7&lt;E7,"N","V")</f>
        <v>N</v>
      </c>
      <c r="G7" s="9" t="s">
        <v>22</v>
      </c>
      <c r="H7" s="9" t="n">
        <f aca="false">IF(C7=G7,1,0)</f>
        <v>0</v>
      </c>
      <c r="I7" s="9" t="n">
        <v>86</v>
      </c>
      <c r="J7" s="9" t="n">
        <v>118</v>
      </c>
      <c r="K7" s="9" t="str">
        <f aca="false">IF(I7&lt;J7,"N","V")</f>
        <v>N</v>
      </c>
      <c r="L7" s="9" t="n">
        <f aca="false">IF(C7=K7,1,0)</f>
        <v>0</v>
      </c>
      <c r="M7" s="9" t="n">
        <f aca="false">IF(K7=F7,1,0)</f>
        <v>1</v>
      </c>
      <c r="N7" s="9" t="s">
        <v>22</v>
      </c>
      <c r="O7" s="0" t="n">
        <f aca="false">IF(N7=C7,1,0)</f>
        <v>0</v>
      </c>
    </row>
    <row r="8" s="12" customFormat="true" ht="12.75" hidden="false" customHeight="false" outlineLevel="0" collapsed="false">
      <c r="A8" s="10" t="n">
        <v>2</v>
      </c>
      <c r="B8" s="11" t="s">
        <v>23</v>
      </c>
      <c r="C8" s="11" t="s">
        <v>22</v>
      </c>
      <c r="D8" s="11" t="n">
        <v>3</v>
      </c>
      <c r="E8" s="11" t="n">
        <v>0</v>
      </c>
      <c r="F8" s="11" t="str">
        <f aca="false">IF(D8&lt;E8,"N","V")</f>
        <v>V</v>
      </c>
      <c r="G8" s="11" t="s">
        <v>21</v>
      </c>
      <c r="H8" s="11" t="n">
        <f aca="false">IF(C8=G8,1,0)</f>
        <v>0</v>
      </c>
      <c r="I8" s="11" t="n">
        <v>77</v>
      </c>
      <c r="J8" s="11" t="n">
        <v>100</v>
      </c>
      <c r="K8" s="11" t="str">
        <f aca="false">IF(I8&lt;J8,"N","V")</f>
        <v>N</v>
      </c>
      <c r="L8" s="11" t="n">
        <f aca="false">IF(C8=K8,1,0)</f>
        <v>1</v>
      </c>
      <c r="M8" s="11" t="n">
        <f aca="false">IF(K8=F8,1,0)</f>
        <v>0</v>
      </c>
      <c r="N8" s="11" t="s">
        <v>21</v>
      </c>
      <c r="O8" s="3" t="n">
        <f aca="false">IF(N8=C8,1,0)</f>
        <v>0</v>
      </c>
    </row>
    <row r="9" customFormat="false" ht="12.75" hidden="false" customHeight="false" outlineLevel="0" collapsed="false">
      <c r="A9" s="8" t="n">
        <v>3</v>
      </c>
      <c r="B9" s="9" t="s">
        <v>24</v>
      </c>
      <c r="C9" s="9" t="s">
        <v>21</v>
      </c>
      <c r="D9" s="9" t="n">
        <v>39</v>
      </c>
      <c r="E9" s="9" t="n">
        <v>78</v>
      </c>
      <c r="F9" s="9" t="str">
        <f aca="false">IF(D9&lt;E9,"N","V")</f>
        <v>N</v>
      </c>
      <c r="G9" s="9" t="s">
        <v>22</v>
      </c>
      <c r="H9" s="9" t="n">
        <f aca="false">IF(C9=G9,1,0)</f>
        <v>0</v>
      </c>
      <c r="I9" s="9" t="n">
        <v>64</v>
      </c>
      <c r="J9" s="9" t="n">
        <v>102</v>
      </c>
      <c r="K9" s="9" t="str">
        <f aca="false">IF(I9&lt;J9,"N","V")</f>
        <v>N</v>
      </c>
      <c r="L9" s="9" t="n">
        <f aca="false">IF(C9=K9,1,0)</f>
        <v>0</v>
      </c>
      <c r="M9" s="9" t="n">
        <f aca="false">IF(K9=F9,1,0)</f>
        <v>1</v>
      </c>
      <c r="N9" s="9" t="s">
        <v>22</v>
      </c>
      <c r="O9" s="0" t="n">
        <f aca="false">IF(N9=C9,1,0)</f>
        <v>0</v>
      </c>
    </row>
    <row r="10" s="2" customFormat="true" ht="12.75" hidden="false" customHeight="false" outlineLevel="0" collapsed="false">
      <c r="A10" s="13" t="n">
        <v>4</v>
      </c>
      <c r="B10" s="14" t="s">
        <v>25</v>
      </c>
      <c r="C10" s="14" t="s">
        <v>22</v>
      </c>
      <c r="D10" s="14" t="n">
        <v>0</v>
      </c>
      <c r="E10" s="14" t="n">
        <v>0</v>
      </c>
      <c r="F10" s="14"/>
      <c r="G10" s="14" t="s">
        <v>22</v>
      </c>
      <c r="H10" s="14" t="n">
        <f aca="false">IF(C10=G10,1,0)</f>
        <v>1</v>
      </c>
      <c r="I10" s="14" t="n">
        <v>47</v>
      </c>
      <c r="J10" s="14" t="n">
        <v>75</v>
      </c>
      <c r="K10" s="14" t="str">
        <f aca="false">IF(I10&lt;J10,"N","V")</f>
        <v>N</v>
      </c>
      <c r="L10" s="14" t="n">
        <f aca="false">IF(C10=K10,1,0)</f>
        <v>1</v>
      </c>
      <c r="M10" s="14" t="n">
        <f aca="false">IF(K10=F10,1,0)</f>
        <v>0</v>
      </c>
      <c r="N10" s="14" t="s">
        <v>22</v>
      </c>
      <c r="O10" s="2" t="n">
        <f aca="false">IF(N10=C10,1,0)</f>
        <v>1</v>
      </c>
    </row>
    <row r="11" customFormat="false" ht="12.75" hidden="false" customHeight="false" outlineLevel="0" collapsed="false">
      <c r="A11" s="8" t="n">
        <v>5</v>
      </c>
      <c r="B11" s="9" t="s">
        <v>26</v>
      </c>
      <c r="C11" s="9" t="s">
        <v>22</v>
      </c>
      <c r="D11" s="9" t="n">
        <v>22</v>
      </c>
      <c r="E11" s="9" t="n">
        <v>6</v>
      </c>
      <c r="F11" s="9" t="str">
        <f aca="false">IF(D11&lt;E11,"N","V")</f>
        <v>V</v>
      </c>
      <c r="G11" s="9" t="s">
        <v>21</v>
      </c>
      <c r="H11" s="9" t="n">
        <f aca="false">IF(C11=G11,1,0)</f>
        <v>0</v>
      </c>
      <c r="I11" s="9" t="n">
        <v>63</v>
      </c>
      <c r="J11" s="9" t="n">
        <v>85</v>
      </c>
      <c r="K11" s="9" t="str">
        <f aca="false">IF(I11&lt;J11,"N","V")</f>
        <v>N</v>
      </c>
      <c r="L11" s="9" t="n">
        <f aca="false">IF(C11=K11,1,0)</f>
        <v>1</v>
      </c>
      <c r="M11" s="9" t="n">
        <f aca="false">IF(K11=F11,1,0)</f>
        <v>0</v>
      </c>
      <c r="N11" s="9" t="s">
        <v>21</v>
      </c>
      <c r="O11" s="0" t="n">
        <f aca="false">IF(N11=C11,1,0)</f>
        <v>0</v>
      </c>
    </row>
    <row r="12" s="2" customFormat="true" ht="12.75" hidden="false" customHeight="false" outlineLevel="0" collapsed="false">
      <c r="A12" s="13" t="n">
        <v>6</v>
      </c>
      <c r="B12" s="14" t="s">
        <v>27</v>
      </c>
      <c r="C12" s="14" t="s">
        <v>22</v>
      </c>
      <c r="D12" s="14" t="n">
        <v>0</v>
      </c>
      <c r="E12" s="14" t="n">
        <v>0</v>
      </c>
      <c r="F12" s="14"/>
      <c r="G12" s="14" t="s">
        <v>22</v>
      </c>
      <c r="H12" s="14" t="n">
        <f aca="false">IF(C12=G12,1,0)</f>
        <v>1</v>
      </c>
      <c r="I12" s="14" t="n">
        <v>75</v>
      </c>
      <c r="J12" s="14" t="n">
        <v>119</v>
      </c>
      <c r="K12" s="14" t="str">
        <f aca="false">IF(I12&lt;J12,"N","V")</f>
        <v>N</v>
      </c>
      <c r="L12" s="14" t="n">
        <f aca="false">IF(C12=K12,1,0)</f>
        <v>1</v>
      </c>
      <c r="M12" s="14" t="n">
        <f aca="false">IF(K12=F12,1,0)</f>
        <v>0</v>
      </c>
      <c r="N12" s="14" t="s">
        <v>22</v>
      </c>
      <c r="O12" s="2" t="n">
        <f aca="false">IF(N12=C12,1,0)</f>
        <v>1</v>
      </c>
    </row>
    <row r="13" s="3" customFormat="true" ht="12.75" hidden="false" customHeight="false" outlineLevel="0" collapsed="false">
      <c r="A13" s="10" t="n">
        <v>7</v>
      </c>
      <c r="B13" s="11" t="s">
        <v>28</v>
      </c>
      <c r="C13" s="11" t="s">
        <v>22</v>
      </c>
      <c r="D13" s="11" t="n">
        <v>10</v>
      </c>
      <c r="E13" s="11" t="n">
        <v>0</v>
      </c>
      <c r="F13" s="11" t="str">
        <f aca="false">IF(D13&lt;E13,"N","V")</f>
        <v>V</v>
      </c>
      <c r="G13" s="11" t="s">
        <v>21</v>
      </c>
      <c r="H13" s="11" t="n">
        <f aca="false">IF(C13=G13,1,0)</f>
        <v>0</v>
      </c>
      <c r="I13" s="11" t="n">
        <v>66</v>
      </c>
      <c r="J13" s="11" t="n">
        <v>106</v>
      </c>
      <c r="K13" s="11" t="str">
        <f aca="false">IF(I13&lt;J13,"N","V")</f>
        <v>N</v>
      </c>
      <c r="L13" s="11" t="n">
        <f aca="false">IF(C13=K13,1,0)</f>
        <v>1</v>
      </c>
      <c r="M13" s="11" t="n">
        <f aca="false">IF(K13=F13,1,0)</f>
        <v>0</v>
      </c>
      <c r="N13" s="11" t="s">
        <v>21</v>
      </c>
      <c r="O13" s="3" t="n">
        <f aca="false">IF(N13=C13,1,0)</f>
        <v>0</v>
      </c>
    </row>
    <row r="14" customFormat="false" ht="12.75" hidden="false" customHeight="false" outlineLevel="0" collapsed="false">
      <c r="A14" s="8" t="n">
        <v>8</v>
      </c>
      <c r="B14" s="9" t="s">
        <v>29</v>
      </c>
      <c r="C14" s="9" t="s">
        <v>21</v>
      </c>
      <c r="D14" s="9" t="n">
        <v>78</v>
      </c>
      <c r="E14" s="9" t="n">
        <v>11</v>
      </c>
      <c r="F14" s="9" t="str">
        <f aca="false">IF(D14&lt;E14,"N","V")</f>
        <v>V</v>
      </c>
      <c r="G14" s="9" t="s">
        <v>21</v>
      </c>
      <c r="H14" s="9" t="n">
        <f aca="false">IF(C14=G14,1,0)</f>
        <v>1</v>
      </c>
      <c r="I14" s="9" t="n">
        <v>100</v>
      </c>
      <c r="J14" s="9" t="n">
        <v>81</v>
      </c>
      <c r="K14" s="9" t="str">
        <f aca="false">IF(I14&lt;J14,"N","V")</f>
        <v>V</v>
      </c>
      <c r="L14" s="9" t="n">
        <f aca="false">IF(C14=K14,1,0)</f>
        <v>1</v>
      </c>
      <c r="M14" s="9" t="n">
        <f aca="false">IF(K14=F14,1,0)</f>
        <v>1</v>
      </c>
      <c r="N14" s="9" t="s">
        <v>21</v>
      </c>
      <c r="O14" s="0" t="n">
        <f aca="false">IF(N14=C14,1,0)</f>
        <v>1</v>
      </c>
    </row>
    <row r="15" customFormat="false" ht="12.75" hidden="false" customHeight="false" outlineLevel="0" collapsed="false">
      <c r="A15" s="8" t="n">
        <v>9</v>
      </c>
      <c r="B15" s="9" t="s">
        <v>30</v>
      </c>
      <c r="C15" s="9" t="s">
        <v>22</v>
      </c>
      <c r="D15" s="9" t="n">
        <v>25</v>
      </c>
      <c r="E15" s="9" t="n">
        <v>37</v>
      </c>
      <c r="F15" s="9" t="str">
        <f aca="false">IF(D15&lt;E15,"N","V")</f>
        <v>N</v>
      </c>
      <c r="G15" s="9" t="s">
        <v>22</v>
      </c>
      <c r="H15" s="9" t="n">
        <f aca="false">IF(C15=G15,1,0)</f>
        <v>1</v>
      </c>
      <c r="I15" s="9" t="n">
        <v>64</v>
      </c>
      <c r="J15" s="9" t="n">
        <v>103</v>
      </c>
      <c r="K15" s="9" t="str">
        <f aca="false">IF(I15&lt;J15,"N","V")</f>
        <v>N</v>
      </c>
      <c r="L15" s="9" t="n">
        <f aca="false">IF(C15=K15,1,0)</f>
        <v>1</v>
      </c>
      <c r="M15" s="9" t="n">
        <f aca="false">IF(K15=F15,1,0)</f>
        <v>1</v>
      </c>
      <c r="N15" s="9" t="s">
        <v>22</v>
      </c>
      <c r="O15" s="0" t="n">
        <f aca="false">IF(N15=C15,1,0)</f>
        <v>1</v>
      </c>
    </row>
    <row r="16" customFormat="false" ht="12.75" hidden="false" customHeight="false" outlineLevel="0" collapsed="false">
      <c r="A16" s="8" t="n">
        <v>10</v>
      </c>
      <c r="B16" s="9" t="s">
        <v>31</v>
      </c>
      <c r="C16" s="9" t="s">
        <v>21</v>
      </c>
      <c r="D16" s="9" t="n">
        <v>82</v>
      </c>
      <c r="E16" s="9" t="n">
        <v>76</v>
      </c>
      <c r="F16" s="9" t="str">
        <f aca="false">IF(D16&lt;E16,"N","V")</f>
        <v>V</v>
      </c>
      <c r="G16" s="9" t="s">
        <v>21</v>
      </c>
      <c r="H16" s="9" t="n">
        <f aca="false">IF(C16=G16,1,0)</f>
        <v>1</v>
      </c>
      <c r="I16" s="9" t="n">
        <v>107</v>
      </c>
      <c r="J16" s="9" t="n">
        <v>100</v>
      </c>
      <c r="K16" s="9" t="str">
        <f aca="false">IF(I16&lt;J16,"N","V")</f>
        <v>V</v>
      </c>
      <c r="L16" s="9" t="n">
        <f aca="false">IF(C16=K16,1,0)</f>
        <v>1</v>
      </c>
      <c r="M16" s="9" t="n">
        <f aca="false">IF(K16=F16,1,0)</f>
        <v>1</v>
      </c>
      <c r="N16" s="9" t="s">
        <v>21</v>
      </c>
      <c r="O16" s="0" t="n">
        <f aca="false">IF(N16=C16,1,0)</f>
        <v>1</v>
      </c>
    </row>
    <row r="17" customFormat="false" ht="12.75" hidden="false" customHeight="false" outlineLevel="0" collapsed="false">
      <c r="A17" s="8" t="n">
        <v>11</v>
      </c>
      <c r="B17" s="9" t="s">
        <v>32</v>
      </c>
      <c r="C17" s="9" t="s">
        <v>22</v>
      </c>
      <c r="D17" s="9" t="n">
        <v>10</v>
      </c>
      <c r="E17" s="9" t="n">
        <v>47</v>
      </c>
      <c r="F17" s="9" t="str">
        <f aca="false">IF(D17&lt;E17,"N","V")</f>
        <v>N</v>
      </c>
      <c r="G17" s="9" t="s">
        <v>22</v>
      </c>
      <c r="H17" s="9" t="n">
        <f aca="false">IF(C17=G17,1,0)</f>
        <v>1</v>
      </c>
      <c r="I17" s="9" t="n">
        <v>78</v>
      </c>
      <c r="J17" s="9" t="n">
        <v>95</v>
      </c>
      <c r="K17" s="9" t="str">
        <f aca="false">IF(I17&lt;J17,"N","V")</f>
        <v>N</v>
      </c>
      <c r="L17" s="9" t="n">
        <f aca="false">IF(C17=K17,1,0)</f>
        <v>1</v>
      </c>
      <c r="M17" s="9" t="n">
        <f aca="false">IF(K17=F17,1,0)</f>
        <v>1</v>
      </c>
      <c r="N17" s="9" t="s">
        <v>22</v>
      </c>
      <c r="O17" s="0" t="n">
        <f aca="false">IF(N17=C17,1,0)</f>
        <v>1</v>
      </c>
    </row>
    <row r="18" customFormat="false" ht="12.75" hidden="false" customHeight="false" outlineLevel="0" collapsed="false">
      <c r="A18" s="8" t="n">
        <v>12</v>
      </c>
      <c r="B18" s="9" t="s">
        <v>33</v>
      </c>
      <c r="C18" s="9" t="s">
        <v>22</v>
      </c>
      <c r="D18" s="9" t="n">
        <v>8</v>
      </c>
      <c r="E18" s="9" t="n">
        <v>8</v>
      </c>
      <c r="F18" s="9" t="str">
        <f aca="false">IF(D18&lt;E18,"N","V")</f>
        <v>V</v>
      </c>
      <c r="G18" s="9" t="s">
        <v>21</v>
      </c>
      <c r="H18" s="9" t="n">
        <f aca="false">IF(C18=G18,1,0)</f>
        <v>0</v>
      </c>
      <c r="I18" s="9" t="n">
        <v>91</v>
      </c>
      <c r="J18" s="9" t="n">
        <v>114</v>
      </c>
      <c r="K18" s="9" t="str">
        <f aca="false">IF(I18&lt;J18,"N","V")</f>
        <v>N</v>
      </c>
      <c r="L18" s="9" t="n">
        <f aca="false">IF(C18=K18,1,0)</f>
        <v>1</v>
      </c>
      <c r="M18" s="9" t="n">
        <f aca="false">IF(K18=F18,1,0)</f>
        <v>0</v>
      </c>
      <c r="N18" s="9" t="s">
        <v>21</v>
      </c>
      <c r="O18" s="0" t="n">
        <f aca="false">IF(N18=C18,1,0)</f>
        <v>0</v>
      </c>
    </row>
    <row r="19" customFormat="false" ht="12.75" hidden="false" customHeight="false" outlineLevel="0" collapsed="false">
      <c r="A19" s="8" t="n">
        <v>13</v>
      </c>
      <c r="B19" s="9" t="s">
        <v>34</v>
      </c>
      <c r="C19" s="9" t="s">
        <v>22</v>
      </c>
      <c r="D19" s="9" t="n">
        <v>74</v>
      </c>
      <c r="E19" s="9" t="n">
        <v>83</v>
      </c>
      <c r="F19" s="9" t="str">
        <f aca="false">IF(D19&lt;E19,"N","V")</f>
        <v>N</v>
      </c>
      <c r="G19" s="9" t="s">
        <v>22</v>
      </c>
      <c r="H19" s="9" t="n">
        <f aca="false">IF(C19=G19,1,0)</f>
        <v>1</v>
      </c>
      <c r="I19" s="9" t="n">
        <v>86</v>
      </c>
      <c r="J19" s="9" t="n">
        <v>100</v>
      </c>
      <c r="K19" s="9" t="str">
        <f aca="false">IF(I19&lt;J19,"N","V")</f>
        <v>N</v>
      </c>
      <c r="L19" s="9" t="n">
        <f aca="false">IF(C19=K19,1,0)</f>
        <v>1</v>
      </c>
      <c r="M19" s="9" t="n">
        <f aca="false">IF(K19=F19,1,0)</f>
        <v>1</v>
      </c>
      <c r="N19" s="9" t="s">
        <v>22</v>
      </c>
      <c r="O19" s="0" t="n">
        <f aca="false">IF(N19=C19,1,0)</f>
        <v>1</v>
      </c>
    </row>
    <row r="20" s="2" customFormat="true" ht="12.75" hidden="false" customHeight="false" outlineLevel="0" collapsed="false">
      <c r="A20" s="13" t="n">
        <v>14</v>
      </c>
      <c r="B20" s="14" t="s">
        <v>35</v>
      </c>
      <c r="C20" s="14" t="s">
        <v>22</v>
      </c>
      <c r="D20" s="14" t="n">
        <v>0</v>
      </c>
      <c r="E20" s="14" t="n">
        <v>0</v>
      </c>
      <c r="F20" s="14"/>
      <c r="G20" s="14" t="s">
        <v>21</v>
      </c>
      <c r="H20" s="14" t="n">
        <f aca="false">IF(C20=G20,1,0)</f>
        <v>0</v>
      </c>
      <c r="I20" s="14" t="n">
        <v>87</v>
      </c>
      <c r="J20" s="14" t="n">
        <v>84</v>
      </c>
      <c r="K20" s="14" t="str">
        <f aca="false">IF(I20&lt;J20,"N","V")</f>
        <v>V</v>
      </c>
      <c r="L20" s="14" t="n">
        <f aca="false">IF(C20=K20,1,0)</f>
        <v>0</v>
      </c>
      <c r="M20" s="14" t="n">
        <f aca="false">IF(K20=F20,1,0)</f>
        <v>0</v>
      </c>
      <c r="N20" s="14" t="s">
        <v>21</v>
      </c>
      <c r="O20" s="2" t="n">
        <f aca="false">IF(N20=C20,1,0)</f>
        <v>0</v>
      </c>
    </row>
    <row r="21" customFormat="false" ht="12.75" hidden="false" customHeight="false" outlineLevel="0" collapsed="false">
      <c r="A21" s="8" t="n">
        <v>15</v>
      </c>
      <c r="B21" s="9" t="s">
        <v>36</v>
      </c>
      <c r="C21" s="9" t="s">
        <v>22</v>
      </c>
      <c r="D21" s="9" t="n">
        <v>97</v>
      </c>
      <c r="E21" s="9" t="n">
        <v>40</v>
      </c>
      <c r="F21" s="9" t="str">
        <f aca="false">IF(D21&lt;E21,"N","V")</f>
        <v>V</v>
      </c>
      <c r="G21" s="9" t="s">
        <v>21</v>
      </c>
      <c r="H21" s="9" t="n">
        <f aca="false">IF(C21=G21,1,0)</f>
        <v>0</v>
      </c>
      <c r="I21" s="9" t="n">
        <v>107</v>
      </c>
      <c r="J21" s="9" t="n">
        <v>80</v>
      </c>
      <c r="K21" s="9" t="str">
        <f aca="false">IF(I21&lt;J21,"N","V")</f>
        <v>V</v>
      </c>
      <c r="L21" s="9" t="n">
        <f aca="false">IF(C21=K21,1,0)</f>
        <v>0</v>
      </c>
      <c r="M21" s="9" t="n">
        <f aca="false">IF(K21=F21,1,0)</f>
        <v>1</v>
      </c>
      <c r="N21" s="9" t="s">
        <v>21</v>
      </c>
      <c r="O21" s="0" t="n">
        <f aca="false">IF(N21=C21,1,0)</f>
        <v>0</v>
      </c>
    </row>
    <row r="22" customFormat="false" ht="12.75" hidden="false" customHeight="false" outlineLevel="0" collapsed="false">
      <c r="A22" s="8" t="n">
        <v>16</v>
      </c>
      <c r="B22" s="9" t="s">
        <v>37</v>
      </c>
      <c r="C22" s="9" t="s">
        <v>22</v>
      </c>
      <c r="D22" s="9" t="n">
        <v>56</v>
      </c>
      <c r="E22" s="9" t="n">
        <v>18</v>
      </c>
      <c r="F22" s="9" t="str">
        <f aca="false">IF(D22&lt;E22,"N","V")</f>
        <v>V</v>
      </c>
      <c r="G22" s="9" t="s">
        <v>21</v>
      </c>
      <c r="H22" s="9" t="n">
        <f aca="false">IF(C22=G22,1,0)</f>
        <v>0</v>
      </c>
      <c r="I22" s="9" t="n">
        <v>68</v>
      </c>
      <c r="J22" s="9" t="n">
        <v>118</v>
      </c>
      <c r="K22" s="9" t="str">
        <f aca="false">IF(I22&lt;J22,"N","V")</f>
        <v>N</v>
      </c>
      <c r="L22" s="9" t="n">
        <f aca="false">IF(C22=K22,1,0)</f>
        <v>1</v>
      </c>
      <c r="M22" s="9" t="n">
        <f aca="false">IF(K22=F22,1,0)</f>
        <v>0</v>
      </c>
      <c r="N22" s="9" t="s">
        <v>21</v>
      </c>
      <c r="O22" s="0" t="n">
        <f aca="false">IF(N22=C22,1,0)</f>
        <v>0</v>
      </c>
    </row>
    <row r="23" customFormat="false" ht="12.75" hidden="false" customHeight="false" outlineLevel="0" collapsed="false">
      <c r="A23" s="8" t="n">
        <v>17</v>
      </c>
      <c r="B23" s="9" t="s">
        <v>38</v>
      </c>
      <c r="C23" s="9" t="s">
        <v>22</v>
      </c>
      <c r="D23" s="9" t="n">
        <v>92</v>
      </c>
      <c r="E23" s="9" t="n">
        <v>73</v>
      </c>
      <c r="F23" s="9" t="str">
        <f aca="false">IF(D23&lt;E23,"N","V")</f>
        <v>V</v>
      </c>
      <c r="G23" s="9" t="s">
        <v>21</v>
      </c>
      <c r="H23" s="9" t="n">
        <f aca="false">IF(C23=G23,1,0)</f>
        <v>0</v>
      </c>
      <c r="I23" s="9" t="n">
        <v>92</v>
      </c>
      <c r="J23" s="9" t="n">
        <v>75</v>
      </c>
      <c r="K23" s="9" t="str">
        <f aca="false">IF(I23&lt;J23,"N","V")</f>
        <v>V</v>
      </c>
      <c r="L23" s="9" t="n">
        <f aca="false">IF(C23=K23,1,0)</f>
        <v>0</v>
      </c>
      <c r="M23" s="9" t="n">
        <f aca="false">IF(K23=F23,1,0)</f>
        <v>1</v>
      </c>
      <c r="N23" s="9" t="s">
        <v>21</v>
      </c>
      <c r="O23" s="0" t="n">
        <f aca="false">IF(N23=C23,1,0)</f>
        <v>0</v>
      </c>
    </row>
    <row r="24" customFormat="false" ht="12.75" hidden="false" customHeight="false" outlineLevel="0" collapsed="false">
      <c r="A24" s="8" t="n">
        <v>18</v>
      </c>
      <c r="B24" s="9" t="s">
        <v>39</v>
      </c>
      <c r="C24" s="9" t="s">
        <v>22</v>
      </c>
      <c r="D24" s="9" t="n">
        <v>87</v>
      </c>
      <c r="E24" s="9" t="n">
        <v>104</v>
      </c>
      <c r="F24" s="9" t="str">
        <f aca="false">IF(D24&lt;E24,"N","V")</f>
        <v>N</v>
      </c>
      <c r="G24" s="9" t="s">
        <v>22</v>
      </c>
      <c r="H24" s="9" t="n">
        <f aca="false">IF(C24=G24,1,0)</f>
        <v>1</v>
      </c>
      <c r="I24" s="9" t="n">
        <v>70</v>
      </c>
      <c r="J24" s="9" t="n">
        <v>95</v>
      </c>
      <c r="K24" s="9" t="str">
        <f aca="false">IF(I24&lt;J24,"N","V")</f>
        <v>N</v>
      </c>
      <c r="L24" s="9" t="n">
        <f aca="false">IF(C24=K24,1,0)</f>
        <v>1</v>
      </c>
      <c r="M24" s="9" t="n">
        <f aca="false">IF(K24=F24,1,0)</f>
        <v>1</v>
      </c>
      <c r="N24" s="9" t="s">
        <v>22</v>
      </c>
      <c r="O24" s="0" t="n">
        <f aca="false">IF(N24=C24,1,0)</f>
        <v>1</v>
      </c>
    </row>
    <row r="25" customFormat="false" ht="12.75" hidden="false" customHeight="false" outlineLevel="0" collapsed="false">
      <c r="A25" s="8" t="n">
        <v>19</v>
      </c>
      <c r="B25" s="9" t="s">
        <v>40</v>
      </c>
      <c r="C25" s="9" t="s">
        <v>21</v>
      </c>
      <c r="D25" s="9" t="n">
        <v>97</v>
      </c>
      <c r="E25" s="9" t="n">
        <v>83</v>
      </c>
      <c r="F25" s="9" t="str">
        <f aca="false">IF(D25&lt;E25,"N","V")</f>
        <v>V</v>
      </c>
      <c r="G25" s="9" t="s">
        <v>21</v>
      </c>
      <c r="H25" s="9" t="n">
        <f aca="false">IF(C25=G25,1,0)</f>
        <v>1</v>
      </c>
      <c r="I25" s="9" t="n">
        <v>63</v>
      </c>
      <c r="J25" s="9" t="n">
        <v>84</v>
      </c>
      <c r="K25" s="9" t="str">
        <f aca="false">IF(I25&lt;J25,"N","V")</f>
        <v>N</v>
      </c>
      <c r="L25" s="9" t="n">
        <f aca="false">IF(C25=K25,1,0)</f>
        <v>0</v>
      </c>
      <c r="M25" s="9" t="n">
        <f aca="false">IF(K25=F25,1,0)</f>
        <v>0</v>
      </c>
      <c r="N25" s="9" t="s">
        <v>21</v>
      </c>
      <c r="O25" s="0" t="n">
        <f aca="false">IF(N25=C25,1,0)</f>
        <v>1</v>
      </c>
    </row>
    <row r="26" customFormat="false" ht="12.75" hidden="false" customHeight="false" outlineLevel="0" collapsed="false">
      <c r="A26" s="8" t="n">
        <v>20</v>
      </c>
      <c r="B26" s="9" t="s">
        <v>41</v>
      </c>
      <c r="C26" s="9" t="s">
        <v>21</v>
      </c>
      <c r="D26" s="9" t="n">
        <v>75</v>
      </c>
      <c r="E26" s="9" t="n">
        <v>87</v>
      </c>
      <c r="F26" s="9" t="str">
        <f aca="false">IF(D26&lt;E26,"N","V")</f>
        <v>N</v>
      </c>
      <c r="G26" s="9" t="s">
        <v>22</v>
      </c>
      <c r="H26" s="9" t="n">
        <f aca="false">IF(C26=G26,1,0)</f>
        <v>0</v>
      </c>
      <c r="I26" s="9" t="n">
        <v>105</v>
      </c>
      <c r="J26" s="9" t="n">
        <v>101</v>
      </c>
      <c r="K26" s="9" t="str">
        <f aca="false">IF(I26&lt;J26,"N","V")</f>
        <v>V</v>
      </c>
      <c r="L26" s="9" t="n">
        <f aca="false">IF(C26=K26,1,0)</f>
        <v>1</v>
      </c>
      <c r="M26" s="9" t="n">
        <f aca="false">IF(K26=F26,1,0)</f>
        <v>0</v>
      </c>
      <c r="N26" s="9" t="s">
        <v>22</v>
      </c>
      <c r="O26" s="0" t="n">
        <f aca="false">IF(N26=C26,1,0)</f>
        <v>0</v>
      </c>
    </row>
    <row r="27" customFormat="false" ht="12.75" hidden="false" customHeight="false" outlineLevel="0" collapsed="false">
      <c r="A27" s="8" t="n">
        <v>21</v>
      </c>
      <c r="B27" s="9" t="s">
        <v>42</v>
      </c>
      <c r="C27" s="9" t="s">
        <v>22</v>
      </c>
      <c r="D27" s="9" t="n">
        <v>1</v>
      </c>
      <c r="E27" s="9" t="n">
        <v>10</v>
      </c>
      <c r="F27" s="9" t="str">
        <f aca="false">IF(D27&lt;E27,"N","V")</f>
        <v>N</v>
      </c>
      <c r="G27" s="9" t="s">
        <v>22</v>
      </c>
      <c r="H27" s="9" t="n">
        <f aca="false">IF(C27=G27,1,0)</f>
        <v>1</v>
      </c>
      <c r="I27" s="9" t="n">
        <v>75</v>
      </c>
      <c r="J27" s="9" t="n">
        <v>95</v>
      </c>
      <c r="K27" s="9" t="str">
        <f aca="false">IF(I27&lt;J27,"N","V")</f>
        <v>N</v>
      </c>
      <c r="L27" s="9" t="n">
        <f aca="false">IF(C27=K27,1,0)</f>
        <v>1</v>
      </c>
      <c r="M27" s="9" t="n">
        <f aca="false">IF(K27=F27,1,0)</f>
        <v>1</v>
      </c>
      <c r="N27" s="9" t="s">
        <v>22</v>
      </c>
      <c r="O27" s="0" t="n">
        <f aca="false">IF(N27=C27,1,0)</f>
        <v>1</v>
      </c>
    </row>
    <row r="28" customFormat="false" ht="12.75" hidden="false" customHeight="false" outlineLevel="0" collapsed="false">
      <c r="A28" s="8" t="n">
        <v>22</v>
      </c>
      <c r="B28" s="9" t="s">
        <v>43</v>
      </c>
      <c r="C28" s="9" t="s">
        <v>21</v>
      </c>
      <c r="D28" s="9" t="n">
        <v>36</v>
      </c>
      <c r="E28" s="9" t="n">
        <v>42</v>
      </c>
      <c r="F28" s="9" t="str">
        <f aca="false">IF(D28&lt;E28,"N","V")</f>
        <v>N</v>
      </c>
      <c r="G28" s="9" t="s">
        <v>22</v>
      </c>
      <c r="H28" s="9" t="n">
        <f aca="false">IF(C28=G28,1,0)</f>
        <v>0</v>
      </c>
      <c r="I28" s="9" t="n">
        <v>48</v>
      </c>
      <c r="J28" s="9" t="n">
        <v>89</v>
      </c>
      <c r="K28" s="9" t="str">
        <f aca="false">IF(I28&lt;J28,"N","V")</f>
        <v>N</v>
      </c>
      <c r="L28" s="9" t="n">
        <f aca="false">IF(C28=K28,1,0)</f>
        <v>0</v>
      </c>
      <c r="M28" s="9" t="n">
        <f aca="false">IF(K28=F28,1,0)</f>
        <v>1</v>
      </c>
      <c r="N28" s="9" t="s">
        <v>22</v>
      </c>
      <c r="O28" s="0" t="n">
        <f aca="false">IF(N28=C28,1,0)</f>
        <v>0</v>
      </c>
    </row>
    <row r="29" s="2" customFormat="true" ht="12.75" hidden="false" customHeight="false" outlineLevel="0" collapsed="false">
      <c r="A29" s="13" t="n">
        <v>23</v>
      </c>
      <c r="B29" s="14" t="s">
        <v>44</v>
      </c>
      <c r="C29" s="14" t="s">
        <v>21</v>
      </c>
      <c r="D29" s="14" t="n">
        <v>0</v>
      </c>
      <c r="E29" s="14" t="n">
        <v>0</v>
      </c>
      <c r="F29" s="14"/>
      <c r="G29" s="14" t="s">
        <v>22</v>
      </c>
      <c r="H29" s="14" t="n">
        <f aca="false">IF(C29=G29,1,0)</f>
        <v>0</v>
      </c>
      <c r="I29" s="14" t="n">
        <v>76</v>
      </c>
      <c r="J29" s="14" t="n">
        <v>94</v>
      </c>
      <c r="K29" s="14" t="str">
        <f aca="false">IF(I29&lt;J29,"N","V")</f>
        <v>N</v>
      </c>
      <c r="L29" s="14" t="n">
        <f aca="false">IF(C29=K29,1,0)</f>
        <v>0</v>
      </c>
      <c r="M29" s="14" t="n">
        <f aca="false">IF(K29=F29,1,0)</f>
        <v>0</v>
      </c>
      <c r="N29" s="14" t="s">
        <v>22</v>
      </c>
      <c r="O29" s="2" t="n">
        <f aca="false">IF(N29=C29,1,0)</f>
        <v>0</v>
      </c>
    </row>
    <row r="30" customFormat="false" ht="12.75" hidden="false" customHeight="false" outlineLevel="0" collapsed="false">
      <c r="A30" s="8" t="n">
        <v>24</v>
      </c>
      <c r="B30" s="9" t="s">
        <v>45</v>
      </c>
      <c r="C30" s="9" t="s">
        <v>22</v>
      </c>
      <c r="D30" s="9" t="n">
        <v>82</v>
      </c>
      <c r="E30" s="9" t="n">
        <v>87</v>
      </c>
      <c r="F30" s="9" t="str">
        <f aca="false">IF(D30&lt;E30,"N","V")</f>
        <v>N</v>
      </c>
      <c r="G30" s="9" t="s">
        <v>22</v>
      </c>
      <c r="H30" s="9" t="n">
        <f aca="false">IF(C30=G30,1,0)</f>
        <v>1</v>
      </c>
      <c r="I30" s="9" t="n">
        <v>90</v>
      </c>
      <c r="J30" s="9" t="n">
        <v>99</v>
      </c>
      <c r="K30" s="9" t="str">
        <f aca="false">IF(I30&lt;J30,"N","V")</f>
        <v>N</v>
      </c>
      <c r="L30" s="9" t="n">
        <f aca="false">IF(C30=K30,1,0)</f>
        <v>1</v>
      </c>
      <c r="M30" s="9" t="n">
        <f aca="false">IF(K30=F30,1,0)</f>
        <v>1</v>
      </c>
      <c r="N30" s="9" t="s">
        <v>22</v>
      </c>
      <c r="O30" s="0" t="n">
        <f aca="false">IF(N30=C30,1,0)</f>
        <v>1</v>
      </c>
    </row>
    <row r="31" customFormat="false" ht="12.75" hidden="false" customHeight="false" outlineLevel="0" collapsed="false">
      <c r="A31" s="8" t="n">
        <v>25</v>
      </c>
      <c r="B31" s="9" t="s">
        <v>46</v>
      </c>
      <c r="C31" s="9" t="s">
        <v>21</v>
      </c>
      <c r="D31" s="9" t="n">
        <v>95</v>
      </c>
      <c r="E31" s="9" t="n">
        <v>80</v>
      </c>
      <c r="F31" s="9" t="str">
        <f aca="false">IF(D31&lt;E31,"N","V")</f>
        <v>V</v>
      </c>
      <c r="G31" s="9" t="s">
        <v>21</v>
      </c>
      <c r="H31" s="9" t="n">
        <f aca="false">IF(C31=G31,1,0)</f>
        <v>1</v>
      </c>
      <c r="I31" s="9" t="n">
        <v>97</v>
      </c>
      <c r="J31" s="9" t="n">
        <v>77</v>
      </c>
      <c r="K31" s="9" t="str">
        <f aca="false">IF(I31&lt;J31,"N","V")</f>
        <v>V</v>
      </c>
      <c r="L31" s="9" t="n">
        <f aca="false">IF(C31=K31,1,0)</f>
        <v>1</v>
      </c>
      <c r="M31" s="9" t="n">
        <f aca="false">IF(K31=F31,1,0)</f>
        <v>1</v>
      </c>
      <c r="N31" s="9" t="s">
        <v>21</v>
      </c>
      <c r="O31" s="0" t="n">
        <f aca="false">IF(N31=C31,1,0)</f>
        <v>1</v>
      </c>
    </row>
    <row r="32" customFormat="false" ht="12.75" hidden="false" customHeight="false" outlineLevel="0" collapsed="false">
      <c r="A32" s="8" t="n">
        <v>26</v>
      </c>
      <c r="B32" s="9" t="s">
        <v>47</v>
      </c>
      <c r="C32" s="9" t="s">
        <v>21</v>
      </c>
      <c r="D32" s="9" t="n">
        <v>51</v>
      </c>
      <c r="E32" s="9" t="n">
        <v>18</v>
      </c>
      <c r="F32" s="9" t="str">
        <f aca="false">IF(D32&lt;E32,"N","V")</f>
        <v>V</v>
      </c>
      <c r="G32" s="9" t="s">
        <v>21</v>
      </c>
      <c r="H32" s="9" t="n">
        <f aca="false">IF(C32=G32,1,0)</f>
        <v>1</v>
      </c>
      <c r="I32" s="9" t="n">
        <v>84</v>
      </c>
      <c r="J32" s="9" t="n">
        <v>105</v>
      </c>
      <c r="K32" s="9" t="str">
        <f aca="false">IF(I32&lt;J32,"N","V")</f>
        <v>N</v>
      </c>
      <c r="L32" s="9" t="n">
        <f aca="false">IF(C32=K32,1,0)</f>
        <v>0</v>
      </c>
      <c r="M32" s="9" t="n">
        <f aca="false">IF(K32=F32,1,0)</f>
        <v>0</v>
      </c>
      <c r="N32" s="9" t="s">
        <v>21</v>
      </c>
      <c r="O32" s="0" t="n">
        <f aca="false">IF(N32=C32,1,0)</f>
        <v>1</v>
      </c>
    </row>
    <row r="33" s="3" customFormat="true" ht="12.75" hidden="false" customHeight="false" outlineLevel="0" collapsed="false">
      <c r="A33" s="10" t="n">
        <v>27</v>
      </c>
      <c r="B33" s="11" t="s">
        <v>48</v>
      </c>
      <c r="C33" s="11" t="s">
        <v>21</v>
      </c>
      <c r="D33" s="11" t="n">
        <v>10</v>
      </c>
      <c r="E33" s="11" t="n">
        <v>0</v>
      </c>
      <c r="F33" s="11" t="str">
        <f aca="false">IF(D33&lt;E33,"N","V")</f>
        <v>V</v>
      </c>
      <c r="G33" s="11" t="s">
        <v>21</v>
      </c>
      <c r="H33" s="11" t="n">
        <f aca="false">IF(C33=G33,1,0)</f>
        <v>1</v>
      </c>
      <c r="I33" s="11" t="n">
        <v>108</v>
      </c>
      <c r="J33" s="11" t="n">
        <v>117</v>
      </c>
      <c r="K33" s="11" t="str">
        <f aca="false">IF(I33&lt;J33,"N","V")</f>
        <v>N</v>
      </c>
      <c r="L33" s="11" t="n">
        <f aca="false">IF(C33=K33,1,0)</f>
        <v>0</v>
      </c>
      <c r="M33" s="11" t="n">
        <f aca="false">IF(K33=F33,1,0)</f>
        <v>0</v>
      </c>
      <c r="N33" s="11" t="s">
        <v>21</v>
      </c>
      <c r="O33" s="3" t="n">
        <f aca="false">IF(N33=C33,1,0)</f>
        <v>1</v>
      </c>
    </row>
    <row r="34" s="3" customFormat="true" ht="12.75" hidden="false" customHeight="false" outlineLevel="0" collapsed="false">
      <c r="A34" s="10" t="n">
        <v>28</v>
      </c>
      <c r="B34" s="11" t="s">
        <v>49</v>
      </c>
      <c r="C34" s="11" t="s">
        <v>21</v>
      </c>
      <c r="D34" s="11" t="n">
        <v>9</v>
      </c>
      <c r="E34" s="11" t="n">
        <v>0</v>
      </c>
      <c r="F34" s="11" t="str">
        <f aca="false">IF(D34&lt;E34,"N","V")</f>
        <v>V</v>
      </c>
      <c r="G34" s="11" t="s">
        <v>21</v>
      </c>
      <c r="H34" s="11" t="n">
        <f aca="false">IF(C34=G34,1,0)</f>
        <v>1</v>
      </c>
      <c r="I34" s="11" t="n">
        <v>98</v>
      </c>
      <c r="J34" s="11" t="n">
        <v>76</v>
      </c>
      <c r="K34" s="11" t="str">
        <f aca="false">IF(I34&lt;J34,"N","V")</f>
        <v>V</v>
      </c>
      <c r="L34" s="11" t="n">
        <f aca="false">IF(C34=K34,1,0)</f>
        <v>1</v>
      </c>
      <c r="M34" s="11" t="n">
        <f aca="false">IF(K34=F34,1,0)</f>
        <v>1</v>
      </c>
      <c r="N34" s="11" t="s">
        <v>21</v>
      </c>
      <c r="O34" s="3" t="n">
        <f aca="false">IF(N34=C34,1,0)</f>
        <v>1</v>
      </c>
    </row>
    <row r="35" customFormat="false" ht="12.75" hidden="false" customHeight="false" outlineLevel="0" collapsed="false">
      <c r="A35" s="8" t="n">
        <v>29</v>
      </c>
      <c r="B35" s="9" t="s">
        <v>50</v>
      </c>
      <c r="C35" s="9" t="s">
        <v>21</v>
      </c>
      <c r="D35" s="9" t="n">
        <v>79</v>
      </c>
      <c r="E35" s="9" t="n">
        <v>81</v>
      </c>
      <c r="F35" s="9" t="str">
        <f aca="false">IF(D35&lt;E35,"N","V")</f>
        <v>N</v>
      </c>
      <c r="G35" s="9" t="s">
        <v>22</v>
      </c>
      <c r="H35" s="9" t="n">
        <f aca="false">IF(C35=G35,1,0)</f>
        <v>0</v>
      </c>
      <c r="I35" s="9" t="n">
        <v>106</v>
      </c>
      <c r="J35" s="9" t="n">
        <v>36</v>
      </c>
      <c r="K35" s="9" t="str">
        <f aca="false">IF(I35&lt;J35,"N","V")</f>
        <v>V</v>
      </c>
      <c r="L35" s="9" t="n">
        <f aca="false">IF(C35=K35,1,0)</f>
        <v>1</v>
      </c>
      <c r="M35" s="9" t="n">
        <f aca="false">IF(K35=F35,1,0)</f>
        <v>0</v>
      </c>
      <c r="N35" s="9" t="s">
        <v>22</v>
      </c>
      <c r="O35" s="0" t="n">
        <f aca="false">IF(N35=C35,1,0)</f>
        <v>0</v>
      </c>
    </row>
    <row r="36" customFormat="false" ht="12.75" hidden="false" customHeight="false" outlineLevel="0" collapsed="false">
      <c r="A36" s="8" t="n">
        <v>30</v>
      </c>
      <c r="B36" s="9" t="s">
        <v>51</v>
      </c>
      <c r="C36" s="9" t="s">
        <v>21</v>
      </c>
      <c r="D36" s="9" t="n">
        <v>4</v>
      </c>
      <c r="E36" s="9" t="n">
        <v>1</v>
      </c>
      <c r="F36" s="9" t="str">
        <f aca="false">IF(D36&lt;E36,"N","V")</f>
        <v>V</v>
      </c>
      <c r="G36" s="9" t="s">
        <v>21</v>
      </c>
      <c r="H36" s="9" t="n">
        <f aca="false">IF(C36=G36,1,0)</f>
        <v>1</v>
      </c>
      <c r="I36" s="9" t="n">
        <v>91</v>
      </c>
      <c r="J36" s="9" t="n">
        <v>86</v>
      </c>
      <c r="K36" s="9" t="str">
        <f aca="false">IF(I36&lt;J36,"N","V")</f>
        <v>V</v>
      </c>
      <c r="L36" s="9" t="n">
        <f aca="false">IF(C36=K36,1,0)</f>
        <v>1</v>
      </c>
      <c r="M36" s="9" t="n">
        <f aca="false">IF(K36=F36,1,0)</f>
        <v>1</v>
      </c>
      <c r="N36" s="9" t="s">
        <v>21</v>
      </c>
      <c r="O36" s="0" t="n">
        <f aca="false">IF(N36=C36,1,0)</f>
        <v>1</v>
      </c>
    </row>
    <row r="37" customFormat="false" ht="12.75" hidden="false" customHeight="false" outlineLevel="0" collapsed="false">
      <c r="A37" s="8" t="n">
        <v>31</v>
      </c>
      <c r="B37" s="9" t="s">
        <v>52</v>
      </c>
      <c r="C37" s="9" t="s">
        <v>22</v>
      </c>
      <c r="D37" s="9" t="n">
        <v>4</v>
      </c>
      <c r="E37" s="9" t="n">
        <v>149</v>
      </c>
      <c r="F37" s="9" t="str">
        <f aca="false">IF(D37&lt;E37,"N","V")</f>
        <v>N</v>
      </c>
      <c r="G37" s="9" t="s">
        <v>22</v>
      </c>
      <c r="H37" s="9" t="n">
        <f aca="false">IF(C37=G37,1,0)</f>
        <v>1</v>
      </c>
      <c r="I37" s="9" t="n">
        <v>46</v>
      </c>
      <c r="J37" s="9" t="n">
        <v>126</v>
      </c>
      <c r="K37" s="9" t="str">
        <f aca="false">IF(I37&lt;J37,"N","V")</f>
        <v>N</v>
      </c>
      <c r="L37" s="9" t="n">
        <f aca="false">IF(C37=K37,1,0)</f>
        <v>1</v>
      </c>
      <c r="M37" s="9" t="n">
        <f aca="false">IF(K37=F37,1,0)</f>
        <v>1</v>
      </c>
      <c r="N37" s="9" t="s">
        <v>22</v>
      </c>
      <c r="O37" s="0" t="n">
        <f aca="false">IF(N37=C37,1,0)</f>
        <v>1</v>
      </c>
    </row>
    <row r="38" customFormat="false" ht="12.75" hidden="false" customHeight="false" outlineLevel="0" collapsed="false">
      <c r="A38" s="8" t="n">
        <v>32</v>
      </c>
      <c r="B38" s="9" t="s">
        <v>53</v>
      </c>
      <c r="C38" s="9" t="s">
        <v>22</v>
      </c>
      <c r="D38" s="9" t="n">
        <v>30</v>
      </c>
      <c r="E38" s="9" t="n">
        <v>92</v>
      </c>
      <c r="F38" s="9" t="str">
        <f aca="false">IF(D38&lt;E38,"N","V")</f>
        <v>N</v>
      </c>
      <c r="G38" s="9" t="s">
        <v>22</v>
      </c>
      <c r="H38" s="9" t="n">
        <f aca="false">IF(C38=G38,1,0)</f>
        <v>1</v>
      </c>
      <c r="I38" s="9" t="n">
        <v>74</v>
      </c>
      <c r="J38" s="9" t="n">
        <v>113</v>
      </c>
      <c r="K38" s="9" t="str">
        <f aca="false">IF(I38&lt;J38,"N","V")</f>
        <v>N</v>
      </c>
      <c r="L38" s="9" t="n">
        <f aca="false">IF(C38=K38,1,0)</f>
        <v>1</v>
      </c>
      <c r="M38" s="9" t="n">
        <f aca="false">IF(K38=F38,1,0)</f>
        <v>1</v>
      </c>
      <c r="N38" s="9" t="s">
        <v>22</v>
      </c>
      <c r="O38" s="0" t="n">
        <f aca="false">IF(N38=C38,1,0)</f>
        <v>1</v>
      </c>
    </row>
    <row r="39" customFormat="false" ht="12.75" hidden="false" customHeight="false" outlineLevel="0" collapsed="false">
      <c r="A39" s="8" t="n">
        <v>33</v>
      </c>
      <c r="B39" s="9" t="s">
        <v>54</v>
      </c>
      <c r="C39" s="9" t="s">
        <v>21</v>
      </c>
      <c r="D39" s="9" t="n">
        <v>68</v>
      </c>
      <c r="E39" s="9" t="n">
        <v>41</v>
      </c>
      <c r="F39" s="9" t="str">
        <f aca="false">IF(D39&lt;E39,"N","V")</f>
        <v>V</v>
      </c>
      <c r="G39" s="9" t="s">
        <v>21</v>
      </c>
      <c r="H39" s="9" t="n">
        <f aca="false">IF(C39=G39,1,0)</f>
        <v>1</v>
      </c>
      <c r="I39" s="9" t="n">
        <v>75</v>
      </c>
      <c r="J39" s="9" t="n">
        <v>129</v>
      </c>
      <c r="K39" s="9" t="str">
        <f aca="false">IF(I39&lt;J39,"N","V")</f>
        <v>N</v>
      </c>
      <c r="L39" s="9" t="n">
        <f aca="false">IF(C39=K39,1,0)</f>
        <v>0</v>
      </c>
      <c r="M39" s="9" t="n">
        <f aca="false">IF(K39=F39,1,0)</f>
        <v>0</v>
      </c>
      <c r="N39" s="9" t="s">
        <v>21</v>
      </c>
      <c r="O39" s="0" t="n">
        <f aca="false">IF(N39=C39,1,0)</f>
        <v>1</v>
      </c>
    </row>
    <row r="40" customFormat="false" ht="12.75" hidden="false" customHeight="false" outlineLevel="0" collapsed="false">
      <c r="A40" s="8" t="n">
        <v>34</v>
      </c>
      <c r="B40" s="9" t="s">
        <v>55</v>
      </c>
      <c r="C40" s="9" t="s">
        <v>22</v>
      </c>
      <c r="D40" s="9" t="n">
        <v>4</v>
      </c>
      <c r="E40" s="9" t="n">
        <v>75</v>
      </c>
      <c r="F40" s="9" t="str">
        <f aca="false">IF(D40&lt;E40,"N","V")</f>
        <v>N</v>
      </c>
      <c r="G40" s="9" t="s">
        <v>22</v>
      </c>
      <c r="H40" s="9" t="n">
        <f aca="false">IF(C40=G40,1,0)</f>
        <v>1</v>
      </c>
      <c r="I40" s="9" t="n">
        <v>74</v>
      </c>
      <c r="J40" s="9" t="n">
        <v>110</v>
      </c>
      <c r="K40" s="9" t="str">
        <f aca="false">IF(I40&lt;J40,"N","V")</f>
        <v>N</v>
      </c>
      <c r="L40" s="9" t="n">
        <f aca="false">IF(C40=K40,1,0)</f>
        <v>1</v>
      </c>
      <c r="M40" s="9" t="n">
        <f aca="false">IF(K40=F40,1,0)</f>
        <v>1</v>
      </c>
      <c r="N40" s="9" t="s">
        <v>22</v>
      </c>
      <c r="O40" s="0" t="n">
        <f aca="false">IF(N40=C40,1,0)</f>
        <v>1</v>
      </c>
    </row>
    <row r="41" customFormat="false" ht="12.75" hidden="false" customHeight="false" outlineLevel="0" collapsed="false">
      <c r="A41" s="8" t="n">
        <v>35</v>
      </c>
      <c r="B41" s="9" t="s">
        <v>56</v>
      </c>
      <c r="C41" s="9" t="s">
        <v>21</v>
      </c>
      <c r="D41" s="9" t="n">
        <v>82</v>
      </c>
      <c r="E41" s="9" t="n">
        <v>77</v>
      </c>
      <c r="F41" s="9" t="str">
        <f aca="false">IF(D41&lt;E41,"N","V")</f>
        <v>V</v>
      </c>
      <c r="G41" s="9" t="s">
        <v>21</v>
      </c>
      <c r="H41" s="9" t="n">
        <f aca="false">IF(C41=G41,1,0)</f>
        <v>1</v>
      </c>
      <c r="I41" s="9" t="n">
        <v>77</v>
      </c>
      <c r="J41" s="9" t="n">
        <v>93</v>
      </c>
      <c r="K41" s="9" t="str">
        <f aca="false">IF(I41&lt;J41,"N","V")</f>
        <v>N</v>
      </c>
      <c r="L41" s="9" t="n">
        <f aca="false">IF(C41=K41,1,0)</f>
        <v>0</v>
      </c>
      <c r="M41" s="9" t="n">
        <f aca="false">IF(K41=F41,1,0)</f>
        <v>0</v>
      </c>
      <c r="N41" s="9" t="s">
        <v>21</v>
      </c>
      <c r="O41" s="0" t="n">
        <f aca="false">IF(N41=C41,1,0)</f>
        <v>1</v>
      </c>
    </row>
    <row r="42" customFormat="false" ht="12.75" hidden="false" customHeight="false" outlineLevel="0" collapsed="false">
      <c r="A42" s="8" t="n">
        <v>36</v>
      </c>
      <c r="B42" s="9" t="s">
        <v>57</v>
      </c>
      <c r="C42" s="9" t="s">
        <v>22</v>
      </c>
      <c r="D42" s="9" t="n">
        <v>37</v>
      </c>
      <c r="E42" s="9" t="n">
        <v>83</v>
      </c>
      <c r="F42" s="9" t="str">
        <f aca="false">IF(D42&lt;E42,"N","V")</f>
        <v>N</v>
      </c>
      <c r="G42" s="9" t="s">
        <v>22</v>
      </c>
      <c r="H42" s="9" t="n">
        <f aca="false">IF(C42=G42,1,0)</f>
        <v>1</v>
      </c>
      <c r="I42" s="9" t="n">
        <v>110</v>
      </c>
      <c r="J42" s="9" t="n">
        <v>98</v>
      </c>
      <c r="K42" s="9" t="str">
        <f aca="false">IF(I42&lt;J42,"N","V")</f>
        <v>V</v>
      </c>
      <c r="L42" s="9" t="n">
        <f aca="false">IF(C42=K42,1,0)</f>
        <v>0</v>
      </c>
      <c r="M42" s="9" t="n">
        <f aca="false">IF(K42=F42,1,0)</f>
        <v>0</v>
      </c>
      <c r="N42" s="9" t="s">
        <v>22</v>
      </c>
      <c r="O42" s="0" t="n">
        <f aca="false">IF(N42=C42,1,0)</f>
        <v>1</v>
      </c>
    </row>
    <row r="43" customFormat="false" ht="12.75" hidden="false" customHeight="false" outlineLevel="0" collapsed="false">
      <c r="A43" s="8" t="n">
        <v>37</v>
      </c>
      <c r="B43" s="9" t="s">
        <v>58</v>
      </c>
      <c r="C43" s="9" t="s">
        <v>21</v>
      </c>
      <c r="D43" s="9" t="n">
        <v>72</v>
      </c>
      <c r="E43" s="9" t="n">
        <v>84</v>
      </c>
      <c r="F43" s="9" t="str">
        <f aca="false">IF(D43&lt;E43,"N","V")</f>
        <v>N</v>
      </c>
      <c r="G43" s="9" t="s">
        <v>22</v>
      </c>
      <c r="H43" s="9" t="n">
        <f aca="false">IF(C43=G43,1,0)</f>
        <v>0</v>
      </c>
      <c r="I43" s="9" t="n">
        <v>109</v>
      </c>
      <c r="J43" s="9" t="n">
        <v>104</v>
      </c>
      <c r="K43" s="9" t="str">
        <f aca="false">IF(I43&lt;J43,"N","V")</f>
        <v>V</v>
      </c>
      <c r="L43" s="9" t="n">
        <f aca="false">IF(C43=K43,1,0)</f>
        <v>1</v>
      </c>
      <c r="M43" s="9" t="n">
        <f aca="false">IF(K43=F43,1,0)</f>
        <v>0</v>
      </c>
      <c r="N43" s="9" t="s">
        <v>22</v>
      </c>
      <c r="O43" s="0" t="n">
        <f aca="false">IF(N43=C43,1,0)</f>
        <v>0</v>
      </c>
    </row>
    <row r="44" customFormat="false" ht="12.75" hidden="false" customHeight="false" outlineLevel="0" collapsed="false">
      <c r="A44" s="8" t="n">
        <v>38</v>
      </c>
      <c r="B44" s="9" t="s">
        <v>59</v>
      </c>
      <c r="C44" s="9" t="s">
        <v>22</v>
      </c>
      <c r="D44" s="9" t="n">
        <v>72</v>
      </c>
      <c r="E44" s="9" t="n">
        <v>100</v>
      </c>
      <c r="F44" s="9" t="str">
        <f aca="false">IF(D44&lt;E44,"N","V")</f>
        <v>N</v>
      </c>
      <c r="G44" s="9" t="s">
        <v>22</v>
      </c>
      <c r="H44" s="9" t="n">
        <f aca="false">IF(C44=G44,1,0)</f>
        <v>1</v>
      </c>
      <c r="I44" s="9" t="n">
        <v>101</v>
      </c>
      <c r="J44" s="9" t="n">
        <v>134</v>
      </c>
      <c r="K44" s="9" t="str">
        <f aca="false">IF(I44&lt;J44,"N","V")</f>
        <v>N</v>
      </c>
      <c r="L44" s="9" t="n">
        <f aca="false">IF(C44=K44,1,0)</f>
        <v>1</v>
      </c>
      <c r="M44" s="9" t="n">
        <f aca="false">IF(K44=F44,1,0)</f>
        <v>1</v>
      </c>
      <c r="N44" s="9" t="s">
        <v>22</v>
      </c>
      <c r="O44" s="0" t="n">
        <f aca="false">IF(N44=C44,1,0)</f>
        <v>1</v>
      </c>
    </row>
    <row r="45" customFormat="false" ht="12.75" hidden="false" customHeight="false" outlineLevel="0" collapsed="false">
      <c r="A45" s="8" t="n">
        <v>39</v>
      </c>
      <c r="B45" s="9" t="s">
        <v>60</v>
      </c>
      <c r="C45" s="9" t="s">
        <v>21</v>
      </c>
      <c r="D45" s="9" t="n">
        <v>3</v>
      </c>
      <c r="E45" s="9" t="n">
        <v>34</v>
      </c>
      <c r="F45" s="9" t="str">
        <f aca="false">IF(D45&lt;E45,"N","V")</f>
        <v>N</v>
      </c>
      <c r="G45" s="9" t="s">
        <v>22</v>
      </c>
      <c r="H45" s="9" t="n">
        <f aca="false">IF(C45=G45,1,0)</f>
        <v>0</v>
      </c>
      <c r="I45" s="9" t="n">
        <v>92</v>
      </c>
      <c r="J45" s="9" t="n">
        <v>119</v>
      </c>
      <c r="K45" s="9" t="str">
        <f aca="false">IF(I45&lt;J45,"N","V")</f>
        <v>N</v>
      </c>
      <c r="L45" s="9" t="n">
        <f aca="false">IF(C45=K45,1,0)</f>
        <v>0</v>
      </c>
      <c r="M45" s="9" t="n">
        <f aca="false">IF(K45=F45,1,0)</f>
        <v>1</v>
      </c>
      <c r="N45" s="9" t="s">
        <v>22</v>
      </c>
      <c r="O45" s="0" t="n">
        <f aca="false">IF(N45=C45,1,0)</f>
        <v>0</v>
      </c>
    </row>
    <row r="46" customFormat="false" ht="12.75" hidden="false" customHeight="false" outlineLevel="0" collapsed="false">
      <c r="A46" s="8" t="n">
        <v>40</v>
      </c>
      <c r="B46" s="9" t="s">
        <v>61</v>
      </c>
      <c r="C46" s="9" t="s">
        <v>22</v>
      </c>
      <c r="D46" s="9" t="n">
        <v>65</v>
      </c>
      <c r="E46" s="9" t="n">
        <v>89</v>
      </c>
      <c r="F46" s="9" t="str">
        <f aca="false">IF(D46&lt;E46,"N","V")</f>
        <v>N</v>
      </c>
      <c r="G46" s="9" t="s">
        <v>22</v>
      </c>
      <c r="H46" s="9" t="n">
        <f aca="false">IF(C46=G46,1,0)</f>
        <v>1</v>
      </c>
      <c r="I46" s="9" t="n">
        <v>88</v>
      </c>
      <c r="J46" s="9" t="n">
        <v>84</v>
      </c>
      <c r="K46" s="9" t="str">
        <f aca="false">IF(I46&lt;J46,"N","V")</f>
        <v>V</v>
      </c>
      <c r="L46" s="9" t="n">
        <f aca="false">IF(C46=K46,1,0)</f>
        <v>0</v>
      </c>
      <c r="M46" s="9" t="n">
        <f aca="false">IF(K46=F46,1,0)</f>
        <v>0</v>
      </c>
      <c r="N46" s="9" t="s">
        <v>22</v>
      </c>
      <c r="O46" s="0" t="n">
        <f aca="false">IF(N46=C46,1,0)</f>
        <v>1</v>
      </c>
    </row>
    <row r="47" customFormat="false" ht="12.75" hidden="false" customHeight="false" outlineLevel="0" collapsed="false">
      <c r="A47" s="8" t="n">
        <v>41</v>
      </c>
      <c r="B47" s="9" t="s">
        <v>62</v>
      </c>
      <c r="C47" s="9" t="s">
        <v>21</v>
      </c>
      <c r="D47" s="9" t="n">
        <v>83</v>
      </c>
      <c r="E47" s="9" t="n">
        <v>85</v>
      </c>
      <c r="F47" s="9" t="str">
        <f aca="false">IF(D47&lt;E47,"N","V")</f>
        <v>N</v>
      </c>
      <c r="G47" s="9" t="s">
        <v>22</v>
      </c>
      <c r="H47" s="9" t="n">
        <f aca="false">IF(C47=G47,1,0)</f>
        <v>0</v>
      </c>
      <c r="I47" s="9" t="n">
        <v>71</v>
      </c>
      <c r="J47" s="9" t="n">
        <v>88</v>
      </c>
      <c r="K47" s="9" t="str">
        <f aca="false">IF(I47&lt;J47,"N","V")</f>
        <v>N</v>
      </c>
      <c r="L47" s="9" t="n">
        <f aca="false">IF(C47=K47,1,0)</f>
        <v>0</v>
      </c>
      <c r="M47" s="9" t="n">
        <f aca="false">IF(K47=F47,1,0)</f>
        <v>1</v>
      </c>
      <c r="N47" s="9" t="s">
        <v>22</v>
      </c>
      <c r="O47" s="0" t="n">
        <f aca="false">IF(N47=C47,1,0)</f>
        <v>0</v>
      </c>
    </row>
    <row r="48" s="3" customFormat="true" ht="12.75" hidden="false" customHeight="false" outlineLevel="0" collapsed="false">
      <c r="A48" s="10" t="n">
        <v>42</v>
      </c>
      <c r="B48" s="11" t="s">
        <v>63</v>
      </c>
      <c r="C48" s="11" t="s">
        <v>22</v>
      </c>
      <c r="D48" s="11" t="n">
        <v>15</v>
      </c>
      <c r="E48" s="11" t="n">
        <v>0</v>
      </c>
      <c r="F48" s="11" t="str">
        <f aca="false">IF(D48&lt;E48,"N","V")</f>
        <v>V</v>
      </c>
      <c r="G48" s="11" t="s">
        <v>21</v>
      </c>
      <c r="H48" s="11" t="n">
        <f aca="false">IF(C48=G48,1,0)</f>
        <v>0</v>
      </c>
      <c r="I48" s="11" t="n">
        <v>73</v>
      </c>
      <c r="J48" s="11" t="n">
        <v>88</v>
      </c>
      <c r="K48" s="11" t="str">
        <f aca="false">IF(I48&lt;J48,"N","V")</f>
        <v>N</v>
      </c>
      <c r="L48" s="11" t="n">
        <f aca="false">IF(C48=K48,1,0)</f>
        <v>1</v>
      </c>
      <c r="M48" s="11" t="n">
        <f aca="false">IF(K48=F48,1,0)</f>
        <v>0</v>
      </c>
      <c r="N48" s="11" t="s">
        <v>21</v>
      </c>
      <c r="O48" s="3" t="n">
        <f aca="false">IF(N48=C48,1,0)</f>
        <v>0</v>
      </c>
    </row>
    <row r="49" customFormat="false" ht="12.75" hidden="false" customHeight="false" outlineLevel="0" collapsed="false">
      <c r="A49" s="8" t="n">
        <v>43</v>
      </c>
      <c r="B49" s="9" t="s">
        <v>64</v>
      </c>
      <c r="C49" s="9" t="s">
        <v>21</v>
      </c>
      <c r="D49" s="9" t="n">
        <v>70</v>
      </c>
      <c r="E49" s="9" t="n">
        <v>90</v>
      </c>
      <c r="F49" s="9" t="str">
        <f aca="false">IF(D49&lt;E49,"N","V")</f>
        <v>N</v>
      </c>
      <c r="G49" s="9" t="s">
        <v>22</v>
      </c>
      <c r="H49" s="9" t="n">
        <f aca="false">IF(C49=G49,1,0)</f>
        <v>0</v>
      </c>
      <c r="I49" s="9" t="n">
        <v>69</v>
      </c>
      <c r="J49" s="9" t="n">
        <v>97</v>
      </c>
      <c r="K49" s="9" t="str">
        <f aca="false">IF(I49&lt;J49,"N","V")</f>
        <v>N</v>
      </c>
      <c r="L49" s="9" t="n">
        <f aca="false">IF(C49=K49,1,0)</f>
        <v>0</v>
      </c>
      <c r="M49" s="9" t="n">
        <f aca="false">IF(K49=F49,1,0)</f>
        <v>1</v>
      </c>
      <c r="N49" s="9" t="s">
        <v>22</v>
      </c>
      <c r="O49" s="0" t="n">
        <f aca="false">IF(N49=C49,1,0)</f>
        <v>0</v>
      </c>
    </row>
    <row r="50" customFormat="false" ht="12.75" hidden="false" customHeight="false" outlineLevel="0" collapsed="false">
      <c r="A50" s="8" t="n">
        <v>44</v>
      </c>
      <c r="B50" s="9" t="s">
        <v>65</v>
      </c>
      <c r="C50" s="9" t="s">
        <v>22</v>
      </c>
      <c r="D50" s="9" t="n">
        <v>58</v>
      </c>
      <c r="E50" s="9" t="n">
        <v>84</v>
      </c>
      <c r="F50" s="9" t="str">
        <f aca="false">IF(D50&lt;E50,"N","V")</f>
        <v>N</v>
      </c>
      <c r="G50" s="9" t="s">
        <v>22</v>
      </c>
      <c r="H50" s="9" t="n">
        <f aca="false">IF(C50=G50,1,0)</f>
        <v>1</v>
      </c>
      <c r="I50" s="9" t="n">
        <v>90</v>
      </c>
      <c r="J50" s="9" t="n">
        <v>95</v>
      </c>
      <c r="K50" s="9" t="str">
        <f aca="false">IF(I50&lt;J50,"N","V")</f>
        <v>N</v>
      </c>
      <c r="L50" s="9" t="n">
        <f aca="false">IF(C50=K50,1,0)</f>
        <v>1</v>
      </c>
      <c r="M50" s="9" t="n">
        <f aca="false">IF(K50=F50,1,0)</f>
        <v>1</v>
      </c>
      <c r="N50" s="9" t="s">
        <v>22</v>
      </c>
      <c r="O50" s="0" t="n">
        <f aca="false">IF(N50=C50,1,0)</f>
        <v>1</v>
      </c>
    </row>
    <row r="51" customFormat="false" ht="12.75" hidden="false" customHeight="false" outlineLevel="0" collapsed="false">
      <c r="A51" s="8" t="n">
        <v>45</v>
      </c>
      <c r="B51" s="9" t="s">
        <v>66</v>
      </c>
      <c r="C51" s="9" t="s">
        <v>22</v>
      </c>
      <c r="D51" s="9" t="n">
        <v>75</v>
      </c>
      <c r="E51" s="9" t="n">
        <v>81</v>
      </c>
      <c r="F51" s="9" t="str">
        <f aca="false">IF(D51&lt;E51,"N","V")</f>
        <v>N</v>
      </c>
      <c r="G51" s="9" t="s">
        <v>22</v>
      </c>
      <c r="H51" s="9" t="n">
        <f aca="false">IF(C51=G51,1,0)</f>
        <v>1</v>
      </c>
      <c r="I51" s="9" t="n">
        <v>92</v>
      </c>
      <c r="J51" s="9" t="n">
        <v>97</v>
      </c>
      <c r="K51" s="9" t="str">
        <f aca="false">IF(I51&lt;J51,"N","V")</f>
        <v>N</v>
      </c>
      <c r="L51" s="9" t="n">
        <f aca="false">IF(C51=K51,1,0)</f>
        <v>1</v>
      </c>
      <c r="M51" s="9" t="n">
        <f aca="false">IF(K51=F51,1,0)</f>
        <v>1</v>
      </c>
      <c r="N51" s="9" t="s">
        <v>22</v>
      </c>
      <c r="O51" s="0" t="n">
        <f aca="false">IF(N51=C51,1,0)</f>
        <v>1</v>
      </c>
    </row>
    <row r="52" customFormat="false" ht="12.75" hidden="false" customHeight="false" outlineLevel="0" collapsed="false">
      <c r="A52" s="8" t="n">
        <v>46</v>
      </c>
      <c r="B52" s="9" t="s">
        <v>67</v>
      </c>
      <c r="C52" s="9" t="s">
        <v>22</v>
      </c>
      <c r="D52" s="9" t="n">
        <v>2</v>
      </c>
      <c r="E52" s="9" t="n">
        <v>10</v>
      </c>
      <c r="F52" s="9" t="str">
        <f aca="false">IF(D52&lt;E52,"N","V")</f>
        <v>N</v>
      </c>
      <c r="G52" s="9" t="s">
        <v>22</v>
      </c>
      <c r="H52" s="9" t="n">
        <f aca="false">IF(C52=G52,1,0)</f>
        <v>1</v>
      </c>
      <c r="I52" s="9" t="n">
        <v>94</v>
      </c>
      <c r="J52" s="9" t="n">
        <v>64</v>
      </c>
      <c r="K52" s="9" t="str">
        <f aca="false">IF(I52&lt;J52,"N","V")</f>
        <v>V</v>
      </c>
      <c r="L52" s="9" t="n">
        <f aca="false">IF(C52=K52,1,0)</f>
        <v>0</v>
      </c>
      <c r="M52" s="9" t="n">
        <f aca="false">IF(K52=F52,1,0)</f>
        <v>0</v>
      </c>
      <c r="N52" s="9" t="s">
        <v>22</v>
      </c>
      <c r="O52" s="0" t="n">
        <f aca="false">IF(N52=C52,1,0)</f>
        <v>1</v>
      </c>
    </row>
    <row r="53" s="2" customFormat="true" ht="12.75" hidden="false" customHeight="false" outlineLevel="0" collapsed="false">
      <c r="A53" s="13" t="n">
        <v>47</v>
      </c>
      <c r="B53" s="14" t="s">
        <v>68</v>
      </c>
      <c r="C53" s="14" t="s">
        <v>21</v>
      </c>
      <c r="D53" s="14" t="n">
        <v>0</v>
      </c>
      <c r="E53" s="14" t="n">
        <v>0</v>
      </c>
      <c r="F53" s="14"/>
      <c r="G53" s="14" t="s">
        <v>22</v>
      </c>
      <c r="H53" s="14" t="n">
        <f aca="false">IF(C53=G53,1,0)</f>
        <v>0</v>
      </c>
      <c r="I53" s="14" t="n">
        <v>70</v>
      </c>
      <c r="J53" s="14" t="n">
        <v>86</v>
      </c>
      <c r="K53" s="14" t="str">
        <f aca="false">IF(I53&lt;J53,"N","V")</f>
        <v>N</v>
      </c>
      <c r="L53" s="14" t="n">
        <f aca="false">IF(C53=K53,1,0)</f>
        <v>0</v>
      </c>
      <c r="M53" s="14" t="n">
        <f aca="false">IF(K53=F53,1,0)</f>
        <v>0</v>
      </c>
      <c r="N53" s="14" t="s">
        <v>22</v>
      </c>
      <c r="O53" s="2" t="n">
        <f aca="false">IF(N53=C53,1,0)</f>
        <v>0</v>
      </c>
    </row>
    <row r="54" customFormat="false" ht="12.75" hidden="false" customHeight="false" outlineLevel="0" collapsed="false">
      <c r="A54" s="8" t="n">
        <v>48</v>
      </c>
      <c r="B54" s="9" t="s">
        <v>69</v>
      </c>
      <c r="C54" s="9" t="s">
        <v>22</v>
      </c>
      <c r="D54" s="9" t="n">
        <v>8</v>
      </c>
      <c r="E54" s="9" t="n">
        <v>18</v>
      </c>
      <c r="F54" s="9" t="str">
        <f aca="false">IF(D54&lt;E54,"N","V")</f>
        <v>N</v>
      </c>
      <c r="G54" s="9" t="s">
        <v>22</v>
      </c>
      <c r="H54" s="9" t="n">
        <f aca="false">IF(C54=G54,1,0)</f>
        <v>1</v>
      </c>
      <c r="I54" s="9" t="n">
        <v>80</v>
      </c>
      <c r="J54" s="9" t="n">
        <v>83</v>
      </c>
      <c r="K54" s="9" t="str">
        <f aca="false">IF(I54&lt;J54,"N","V")</f>
        <v>N</v>
      </c>
      <c r="L54" s="9" t="n">
        <f aca="false">IF(C54=K54,1,0)</f>
        <v>1</v>
      </c>
      <c r="M54" s="9" t="n">
        <f aca="false">IF(K54=F54,1,0)</f>
        <v>1</v>
      </c>
      <c r="N54" s="9" t="s">
        <v>22</v>
      </c>
      <c r="O54" s="0" t="n">
        <f aca="false">IF(N54=C54,1,0)</f>
        <v>1</v>
      </c>
    </row>
    <row r="55" customFormat="false" ht="12.75" hidden="false" customHeight="false" outlineLevel="0" collapsed="false">
      <c r="A55" s="8" t="n">
        <v>49</v>
      </c>
      <c r="B55" s="9" t="s">
        <v>70</v>
      </c>
      <c r="C55" s="9" t="s">
        <v>22</v>
      </c>
      <c r="D55" s="9" t="n">
        <v>68</v>
      </c>
      <c r="E55" s="9" t="n">
        <v>78</v>
      </c>
      <c r="F55" s="9" t="str">
        <f aca="false">IF(D55&lt;E55,"N","V")</f>
        <v>N</v>
      </c>
      <c r="G55" s="9" t="s">
        <v>22</v>
      </c>
      <c r="H55" s="9" t="n">
        <f aca="false">IF(C55=G55,1,0)</f>
        <v>1</v>
      </c>
      <c r="I55" s="9" t="n">
        <v>119</v>
      </c>
      <c r="J55" s="9" t="n">
        <v>112</v>
      </c>
      <c r="K55" s="9" t="str">
        <f aca="false">IF(I55&lt;J55,"N","V")</f>
        <v>V</v>
      </c>
      <c r="L55" s="9" t="n">
        <f aca="false">IF(C55=K55,1,0)</f>
        <v>0</v>
      </c>
      <c r="M55" s="9" t="n">
        <f aca="false">IF(K55=F55,1,0)</f>
        <v>0</v>
      </c>
      <c r="N55" s="9" t="s">
        <v>22</v>
      </c>
      <c r="O55" s="0" t="n">
        <f aca="false">IF(N55=C55,1,0)</f>
        <v>1</v>
      </c>
    </row>
    <row r="56" customFormat="false" ht="12.75" hidden="false" customHeight="false" outlineLevel="0" collapsed="false">
      <c r="A56" s="8" t="n">
        <v>50</v>
      </c>
      <c r="B56" s="9" t="s">
        <v>71</v>
      </c>
      <c r="C56" s="9" t="s">
        <v>22</v>
      </c>
      <c r="D56" s="9" t="n">
        <v>80</v>
      </c>
      <c r="E56" s="9" t="n">
        <v>68</v>
      </c>
      <c r="F56" s="9" t="str">
        <f aca="false">IF(D56&lt;E56,"N","V")</f>
        <v>V</v>
      </c>
      <c r="G56" s="9" t="s">
        <v>21</v>
      </c>
      <c r="H56" s="9" t="n">
        <f aca="false">IF(C56=G56,1,0)</f>
        <v>0</v>
      </c>
      <c r="I56" s="9" t="n">
        <v>83</v>
      </c>
      <c r="J56" s="9" t="n">
        <v>81</v>
      </c>
      <c r="K56" s="9" t="str">
        <f aca="false">IF(I56&lt;J56,"N","V")</f>
        <v>V</v>
      </c>
      <c r="L56" s="9" t="n">
        <f aca="false">IF(C56=K56,1,0)</f>
        <v>0</v>
      </c>
      <c r="M56" s="9" t="n">
        <f aca="false">IF(K56=F56,1,0)</f>
        <v>1</v>
      </c>
      <c r="N56" s="9" t="s">
        <v>21</v>
      </c>
      <c r="O56" s="0" t="n">
        <f aca="false">IF(N56=C56,1,0)</f>
        <v>0</v>
      </c>
    </row>
    <row r="57" customFormat="false" ht="12.75" hidden="false" customHeight="false" outlineLevel="0" collapsed="false">
      <c r="A57" s="8" t="n">
        <v>51</v>
      </c>
      <c r="B57" s="9" t="s">
        <v>72</v>
      </c>
      <c r="C57" s="9" t="s">
        <v>22</v>
      </c>
      <c r="D57" s="9" t="n">
        <v>73</v>
      </c>
      <c r="E57" s="9" t="n">
        <v>69</v>
      </c>
      <c r="F57" s="9" t="str">
        <f aca="false">IF(D57&lt;E57,"N","V")</f>
        <v>V</v>
      </c>
      <c r="G57" s="9" t="s">
        <v>21</v>
      </c>
      <c r="H57" s="9" t="n">
        <f aca="false">IF(C57=G57,1,0)</f>
        <v>0</v>
      </c>
      <c r="I57" s="9" t="n">
        <v>79</v>
      </c>
      <c r="J57" s="9" t="n">
        <v>116</v>
      </c>
      <c r="K57" s="9" t="str">
        <f aca="false">IF(I57&lt;J57,"N","V")</f>
        <v>N</v>
      </c>
      <c r="L57" s="9" t="n">
        <f aca="false">IF(C57=K57,1,0)</f>
        <v>1</v>
      </c>
      <c r="M57" s="9" t="n">
        <f aca="false">IF(K57=F57,1,0)</f>
        <v>0</v>
      </c>
      <c r="N57" s="9" t="s">
        <v>21</v>
      </c>
      <c r="O57" s="0" t="n">
        <f aca="false">IF(N57=C57,1,0)</f>
        <v>0</v>
      </c>
    </row>
    <row r="58" s="3" customFormat="true" ht="12.75" hidden="false" customHeight="false" outlineLevel="0" collapsed="false">
      <c r="A58" s="10" t="n">
        <v>52</v>
      </c>
      <c r="B58" s="11" t="s">
        <v>73</v>
      </c>
      <c r="C58" s="11" t="s">
        <v>22</v>
      </c>
      <c r="D58" s="11" t="n">
        <v>10</v>
      </c>
      <c r="E58" s="11" t="n">
        <v>0</v>
      </c>
      <c r="F58" s="11" t="str">
        <f aca="false">IF(D58&lt;E58,"N","V")</f>
        <v>V</v>
      </c>
      <c r="G58" s="11" t="s">
        <v>21</v>
      </c>
      <c r="H58" s="11" t="n">
        <f aca="false">IF(C58=G58,1,0)</f>
        <v>0</v>
      </c>
      <c r="I58" s="11" t="n">
        <v>97</v>
      </c>
      <c r="J58" s="11" t="n">
        <v>80</v>
      </c>
      <c r="K58" s="11" t="str">
        <f aca="false">IF(I58&lt;J58,"N","V")</f>
        <v>V</v>
      </c>
      <c r="L58" s="11" t="n">
        <f aca="false">IF(C58=K58,1,0)</f>
        <v>0</v>
      </c>
      <c r="M58" s="11" t="n">
        <f aca="false">IF(K58=F58,1,0)</f>
        <v>1</v>
      </c>
      <c r="N58" s="11" t="s">
        <v>21</v>
      </c>
      <c r="O58" s="3" t="n">
        <f aca="false">IF(N58=C58,1,0)</f>
        <v>0</v>
      </c>
    </row>
    <row r="59" customFormat="false" ht="12.75" hidden="false" customHeight="false" outlineLevel="0" collapsed="false">
      <c r="A59" s="8" t="n">
        <v>53</v>
      </c>
      <c r="B59" s="9" t="s">
        <v>74</v>
      </c>
      <c r="C59" s="9" t="s">
        <v>21</v>
      </c>
      <c r="D59" s="9" t="n">
        <v>83</v>
      </c>
      <c r="E59" s="9" t="n">
        <v>77</v>
      </c>
      <c r="F59" s="9" t="str">
        <f aca="false">IF(D59&lt;E59,"N","V")</f>
        <v>V</v>
      </c>
      <c r="G59" s="9" t="s">
        <v>21</v>
      </c>
      <c r="H59" s="9" t="n">
        <f aca="false">IF(C59=G59,1,0)</f>
        <v>1</v>
      </c>
      <c r="I59" s="9" t="n">
        <v>117</v>
      </c>
      <c r="J59" s="9" t="n">
        <v>128</v>
      </c>
      <c r="K59" s="9" t="str">
        <f aca="false">IF(I59&lt;J59,"N","V")</f>
        <v>N</v>
      </c>
      <c r="L59" s="9" t="n">
        <f aca="false">IF(C59=K59,1,0)</f>
        <v>0</v>
      </c>
      <c r="M59" s="9" t="n">
        <f aca="false">IF(K59=F59,1,0)</f>
        <v>0</v>
      </c>
      <c r="N59" s="9" t="s">
        <v>21</v>
      </c>
      <c r="O59" s="0" t="n">
        <f aca="false">IF(N59=C59,1,0)</f>
        <v>1</v>
      </c>
    </row>
    <row r="60" s="3" customFormat="true" ht="12.75" hidden="false" customHeight="false" outlineLevel="0" collapsed="false">
      <c r="A60" s="10" t="n">
        <v>54</v>
      </c>
      <c r="B60" s="11" t="s">
        <v>75</v>
      </c>
      <c r="C60" s="11" t="s">
        <v>21</v>
      </c>
      <c r="D60" s="11" t="n">
        <v>0</v>
      </c>
      <c r="E60" s="11" t="n">
        <v>2</v>
      </c>
      <c r="F60" s="11" t="str">
        <f aca="false">IF(D60&lt;E60,"N","V")</f>
        <v>N</v>
      </c>
      <c r="G60" s="11" t="s">
        <v>22</v>
      </c>
      <c r="H60" s="11" t="n">
        <f aca="false">IF(C60=G60,1,0)</f>
        <v>0</v>
      </c>
      <c r="I60" s="11" t="n">
        <v>84</v>
      </c>
      <c r="J60" s="11" t="n">
        <v>114</v>
      </c>
      <c r="K60" s="11" t="str">
        <f aca="false">IF(I60&lt;J60,"N","V")</f>
        <v>N</v>
      </c>
      <c r="L60" s="11" t="n">
        <f aca="false">IF(C60=K60,1,0)</f>
        <v>0</v>
      </c>
      <c r="M60" s="11" t="n">
        <f aca="false">IF(K60=F60,1,0)</f>
        <v>1</v>
      </c>
      <c r="N60" s="11" t="s">
        <v>22</v>
      </c>
      <c r="O60" s="3" t="n">
        <f aca="false">IF(N60=C60,1,0)</f>
        <v>0</v>
      </c>
    </row>
    <row r="61" customFormat="false" ht="12.75" hidden="false" customHeight="false" outlineLevel="0" collapsed="false">
      <c r="A61" s="8" t="n">
        <v>55</v>
      </c>
      <c r="B61" s="9" t="s">
        <v>76</v>
      </c>
      <c r="C61" s="9" t="s">
        <v>22</v>
      </c>
      <c r="D61" s="9" t="n">
        <v>82</v>
      </c>
      <c r="E61" s="9" t="n">
        <v>92</v>
      </c>
      <c r="F61" s="9" t="str">
        <f aca="false">IF(D61&lt;E61,"N","V")</f>
        <v>N</v>
      </c>
      <c r="G61" s="9" t="s">
        <v>22</v>
      </c>
      <c r="H61" s="9" t="n">
        <f aca="false">IF(C61=G61,1,0)</f>
        <v>1</v>
      </c>
      <c r="I61" s="9" t="n">
        <v>81</v>
      </c>
      <c r="J61" s="9" t="n">
        <v>87</v>
      </c>
      <c r="K61" s="9" t="str">
        <f aca="false">IF(I61&lt;J61,"N","V")</f>
        <v>N</v>
      </c>
      <c r="L61" s="9" t="n">
        <f aca="false">IF(C61=K61,1,0)</f>
        <v>1</v>
      </c>
      <c r="M61" s="9" t="n">
        <f aca="false">IF(K61=F61,1,0)</f>
        <v>1</v>
      </c>
      <c r="N61" s="9" t="s">
        <v>22</v>
      </c>
      <c r="O61" s="0" t="n">
        <f aca="false">IF(N61=C61,1,0)</f>
        <v>1</v>
      </c>
    </row>
    <row r="62" s="2" customFormat="true" ht="12.75" hidden="false" customHeight="false" outlineLevel="0" collapsed="false">
      <c r="A62" s="13" t="n">
        <v>56</v>
      </c>
      <c r="B62" s="14" t="s">
        <v>77</v>
      </c>
      <c r="C62" s="14" t="s">
        <v>22</v>
      </c>
      <c r="D62" s="14" t="n">
        <v>0</v>
      </c>
      <c r="E62" s="14" t="n">
        <v>0</v>
      </c>
      <c r="F62" s="14"/>
      <c r="G62" s="14" t="s">
        <v>21</v>
      </c>
      <c r="H62" s="14" t="n">
        <f aca="false">IF(C62=G62,1,0)</f>
        <v>0</v>
      </c>
      <c r="I62" s="14" t="n">
        <v>80</v>
      </c>
      <c r="J62" s="14" t="n">
        <v>69</v>
      </c>
      <c r="K62" s="14" t="str">
        <f aca="false">IF(I62&lt;J62,"N","V")</f>
        <v>V</v>
      </c>
      <c r="L62" s="14" t="n">
        <f aca="false">IF(C62=K62,1,0)</f>
        <v>0</v>
      </c>
      <c r="M62" s="14" t="n">
        <f aca="false">IF(K62=F62,1,0)</f>
        <v>0</v>
      </c>
      <c r="N62" s="14" t="s">
        <v>21</v>
      </c>
      <c r="O62" s="2" t="n">
        <f aca="false">IF(N62=C62,1,0)</f>
        <v>0</v>
      </c>
    </row>
    <row r="63" customFormat="false" ht="12.75" hidden="false" customHeight="false" outlineLevel="0" collapsed="false">
      <c r="A63" s="8" t="n">
        <v>57</v>
      </c>
      <c r="B63" s="9" t="s">
        <v>78</v>
      </c>
      <c r="C63" s="9" t="s">
        <v>21</v>
      </c>
      <c r="D63" s="9" t="n">
        <v>59</v>
      </c>
      <c r="E63" s="9" t="n">
        <v>70</v>
      </c>
      <c r="F63" s="9" t="str">
        <f aca="false">IF(D63&lt;E63,"N","V")</f>
        <v>N</v>
      </c>
      <c r="G63" s="9" t="s">
        <v>22</v>
      </c>
      <c r="H63" s="9" t="n">
        <f aca="false">IF(C63=G63,1,0)</f>
        <v>0</v>
      </c>
      <c r="I63" s="9" t="n">
        <v>120</v>
      </c>
      <c r="J63" s="9" t="n">
        <v>62</v>
      </c>
      <c r="K63" s="9" t="str">
        <f aca="false">IF(I63&lt;J63,"N","V")</f>
        <v>V</v>
      </c>
      <c r="L63" s="9" t="n">
        <f aca="false">IF(C63=K63,1,0)</f>
        <v>1</v>
      </c>
      <c r="M63" s="9" t="n">
        <f aca="false">IF(K63=F63,1,0)</f>
        <v>0</v>
      </c>
      <c r="N63" s="9" t="s">
        <v>22</v>
      </c>
      <c r="O63" s="0" t="n">
        <f aca="false">IF(N63=C63,1,0)</f>
        <v>0</v>
      </c>
    </row>
    <row r="64" s="2" customFormat="true" ht="12.75" hidden="false" customHeight="false" outlineLevel="0" collapsed="false">
      <c r="A64" s="13" t="n">
        <v>58</v>
      </c>
      <c r="B64" s="14" t="s">
        <v>79</v>
      </c>
      <c r="C64" s="14" t="s">
        <v>22</v>
      </c>
      <c r="D64" s="14" t="n">
        <v>0</v>
      </c>
      <c r="E64" s="14" t="n">
        <v>0</v>
      </c>
      <c r="F64" s="14"/>
      <c r="G64" s="14" t="s">
        <v>22</v>
      </c>
      <c r="H64" s="14" t="n">
        <f aca="false">IF(C64=G64,1,0)</f>
        <v>1</v>
      </c>
      <c r="I64" s="14" t="n">
        <v>76</v>
      </c>
      <c r="J64" s="14" t="n">
        <v>123</v>
      </c>
      <c r="K64" s="14" t="str">
        <f aca="false">IF(I64&lt;J64,"N","V")</f>
        <v>N</v>
      </c>
      <c r="L64" s="14" t="n">
        <f aca="false">IF(C64=K64,1,0)</f>
        <v>1</v>
      </c>
      <c r="M64" s="14" t="n">
        <f aca="false">IF(K64=F64,1,0)</f>
        <v>0</v>
      </c>
      <c r="N64" s="14" t="s">
        <v>22</v>
      </c>
      <c r="O64" s="2" t="n">
        <f aca="false">IF(N64=C64,1,0)</f>
        <v>1</v>
      </c>
    </row>
    <row r="65" customFormat="false" ht="12.75" hidden="false" customHeight="false" outlineLevel="0" collapsed="false">
      <c r="A65" s="8" t="n">
        <v>59</v>
      </c>
      <c r="B65" s="9" t="s">
        <v>80</v>
      </c>
      <c r="C65" s="9" t="s">
        <v>22</v>
      </c>
      <c r="D65" s="9" t="n">
        <v>71</v>
      </c>
      <c r="E65" s="9" t="n">
        <v>69</v>
      </c>
      <c r="F65" s="9" t="str">
        <f aca="false">IF(D65&lt;E65,"N","V")</f>
        <v>V</v>
      </c>
      <c r="G65" s="9" t="s">
        <v>21</v>
      </c>
      <c r="H65" s="9" t="n">
        <f aca="false">IF(C65=G65,1,0)</f>
        <v>0</v>
      </c>
      <c r="I65" s="9" t="n">
        <v>77</v>
      </c>
      <c r="J65" s="9" t="n">
        <v>92</v>
      </c>
      <c r="K65" s="9" t="str">
        <f aca="false">IF(I65&lt;J65,"N","V")</f>
        <v>N</v>
      </c>
      <c r="L65" s="9" t="n">
        <f aca="false">IF(C65=K65,1,0)</f>
        <v>1</v>
      </c>
      <c r="M65" s="9" t="n">
        <f aca="false">IF(K65=F65,1,0)</f>
        <v>0</v>
      </c>
      <c r="N65" s="9" t="s">
        <v>21</v>
      </c>
      <c r="O65" s="0" t="n">
        <f aca="false">IF(N65=C65,1,0)</f>
        <v>0</v>
      </c>
    </row>
    <row r="66" customFormat="false" ht="12.75" hidden="false" customHeight="false" outlineLevel="0" collapsed="false">
      <c r="A66" s="8" t="n">
        <v>60</v>
      </c>
      <c r="B66" s="9" t="s">
        <v>81</v>
      </c>
      <c r="C66" s="9" t="s">
        <v>22</v>
      </c>
      <c r="D66" s="9" t="n">
        <v>30</v>
      </c>
      <c r="E66" s="9" t="n">
        <v>60</v>
      </c>
      <c r="F66" s="9" t="str">
        <f aca="false">IF(D66&lt;E66,"N","V")</f>
        <v>N</v>
      </c>
      <c r="G66" s="9" t="s">
        <v>22</v>
      </c>
      <c r="H66" s="9" t="n">
        <f aca="false">IF(C66=G66,1,0)</f>
        <v>1</v>
      </c>
      <c r="I66" s="9" t="n">
        <v>74</v>
      </c>
      <c r="J66" s="9" t="n">
        <v>47</v>
      </c>
      <c r="K66" s="9" t="str">
        <f aca="false">IF(I66&lt;J66,"N","V")</f>
        <v>V</v>
      </c>
      <c r="L66" s="9" t="n">
        <f aca="false">IF(C66=K66,1,0)</f>
        <v>0</v>
      </c>
      <c r="M66" s="9" t="n">
        <f aca="false">IF(K66=F66,1,0)</f>
        <v>0</v>
      </c>
      <c r="N66" s="15" t="s">
        <v>22</v>
      </c>
      <c r="O66" s="0" t="n">
        <f aca="false">IF(N66=C66,1,0)</f>
        <v>1</v>
      </c>
    </row>
    <row r="67" customFormat="false" ht="12.75" hidden="false" customHeight="false" outlineLevel="0" collapsed="false">
      <c r="A67" s="8" t="n">
        <v>61</v>
      </c>
      <c r="B67" s="9" t="s">
        <v>82</v>
      </c>
      <c r="C67" s="9" t="s">
        <v>22</v>
      </c>
      <c r="D67" s="9" t="n">
        <v>44</v>
      </c>
      <c r="E67" s="9" t="n">
        <v>46</v>
      </c>
      <c r="F67" s="9" t="str">
        <f aca="false">IF(D67&lt;E67,"N","V")</f>
        <v>N</v>
      </c>
      <c r="G67" s="9" t="s">
        <v>22</v>
      </c>
      <c r="H67" s="9" t="n">
        <f aca="false">IF(C67=G67,1,0)</f>
        <v>1</v>
      </c>
      <c r="I67" s="9" t="n">
        <v>73</v>
      </c>
      <c r="J67" s="9" t="n">
        <v>61</v>
      </c>
      <c r="K67" s="9" t="str">
        <f aca="false">IF(I67&lt;J67,"N","V")</f>
        <v>V</v>
      </c>
      <c r="L67" s="9" t="n">
        <f aca="false">IF(C67=K67,1,0)</f>
        <v>0</v>
      </c>
      <c r="M67" s="9" t="n">
        <f aca="false">IF(K67=F67,1,0)</f>
        <v>0</v>
      </c>
      <c r="N67" s="15" t="s">
        <v>22</v>
      </c>
      <c r="O67" s="0" t="n">
        <f aca="false">IF(N67=C67,1,0)</f>
        <v>1</v>
      </c>
    </row>
    <row r="68" customFormat="false" ht="12.75" hidden="false" customHeight="false" outlineLevel="0" collapsed="false">
      <c r="A68" s="8" t="n">
        <v>62</v>
      </c>
      <c r="B68" s="9" t="s">
        <v>83</v>
      </c>
      <c r="C68" s="9" t="s">
        <v>22</v>
      </c>
      <c r="D68" s="9" t="n">
        <v>68</v>
      </c>
      <c r="E68" s="9" t="n">
        <v>16</v>
      </c>
      <c r="F68" s="9" t="str">
        <f aca="false">IF(D68&lt;E68,"N","V")</f>
        <v>V</v>
      </c>
      <c r="G68" s="9" t="s">
        <v>21</v>
      </c>
      <c r="H68" s="9" t="n">
        <f aca="false">IF(C68=G68,1,0)</f>
        <v>0</v>
      </c>
      <c r="I68" s="9" t="n">
        <v>87</v>
      </c>
      <c r="J68" s="9" t="n">
        <v>115</v>
      </c>
      <c r="K68" s="9" t="str">
        <f aca="false">IF(I68&lt;J68,"N","V")</f>
        <v>N</v>
      </c>
      <c r="L68" s="9" t="n">
        <f aca="false">IF(C68=K68,1,0)</f>
        <v>1</v>
      </c>
      <c r="M68" s="9" t="n">
        <f aca="false">IF(K68=F68,1,0)</f>
        <v>0</v>
      </c>
      <c r="N68" s="15" t="s">
        <v>21</v>
      </c>
      <c r="O68" s="0" t="n">
        <f aca="false">IF(N68=C68,1,0)</f>
        <v>0</v>
      </c>
    </row>
    <row r="69" customFormat="false" ht="12.75" hidden="false" customHeight="false" outlineLevel="0" collapsed="false">
      <c r="A69" s="8" t="n">
        <v>63</v>
      </c>
      <c r="B69" s="9" t="s">
        <v>84</v>
      </c>
      <c r="C69" s="9" t="s">
        <v>21</v>
      </c>
      <c r="D69" s="9" t="n">
        <v>27</v>
      </c>
      <c r="E69" s="9" t="n">
        <v>21</v>
      </c>
      <c r="F69" s="9" t="str">
        <f aca="false">IF(D69&lt;E69,"N","V")</f>
        <v>V</v>
      </c>
      <c r="G69" s="9" t="s">
        <v>21</v>
      </c>
      <c r="H69" s="9" t="n">
        <f aca="false">IF(C69=G69,1,0)</f>
        <v>1</v>
      </c>
      <c r="I69" s="9" t="n">
        <v>125</v>
      </c>
      <c r="J69" s="9" t="n">
        <v>116</v>
      </c>
      <c r="K69" s="9" t="str">
        <f aca="false">IF(I69&lt;J69,"N","V")</f>
        <v>V</v>
      </c>
      <c r="L69" s="9" t="n">
        <f aca="false">IF(C69=K69,1,0)</f>
        <v>1</v>
      </c>
      <c r="M69" s="9" t="n">
        <f aca="false">IF(K69=F69,1,0)</f>
        <v>1</v>
      </c>
      <c r="N69" s="15" t="s">
        <v>21</v>
      </c>
      <c r="O69" s="0" t="n">
        <f aca="false">IF(N69=C69,1,0)</f>
        <v>1</v>
      </c>
    </row>
    <row r="70" customFormat="false" ht="12.75" hidden="false" customHeight="false" outlineLevel="0" collapsed="false">
      <c r="A70" s="8" t="n">
        <v>64</v>
      </c>
      <c r="B70" s="9" t="s">
        <v>85</v>
      </c>
      <c r="C70" s="9" t="s">
        <v>22</v>
      </c>
      <c r="D70" s="9" t="n">
        <v>66</v>
      </c>
      <c r="E70" s="9" t="n">
        <v>76</v>
      </c>
      <c r="F70" s="9" t="str">
        <f aca="false">IF(D70&lt;E70,"N","V")</f>
        <v>N</v>
      </c>
      <c r="G70" s="9" t="s">
        <v>22</v>
      </c>
      <c r="H70" s="9" t="n">
        <f aca="false">IF(C70=G70,1,0)</f>
        <v>1</v>
      </c>
      <c r="I70" s="9" t="n">
        <v>69</v>
      </c>
      <c r="J70" s="9" t="n">
        <v>94</v>
      </c>
      <c r="K70" s="9" t="str">
        <f aca="false">IF(I70&lt;J70,"N","V")</f>
        <v>N</v>
      </c>
      <c r="L70" s="9" t="n">
        <f aca="false">IF(C70=K70,1,0)</f>
        <v>1</v>
      </c>
      <c r="M70" s="9" t="n">
        <f aca="false">IF(K70=F70,1,0)</f>
        <v>1</v>
      </c>
      <c r="N70" s="15" t="s">
        <v>22</v>
      </c>
      <c r="O70" s="0" t="n">
        <f aca="false">IF(N70=C70,1,0)</f>
        <v>1</v>
      </c>
    </row>
    <row r="71" customFormat="false" ht="12.75" hidden="false" customHeight="false" outlineLevel="0" collapsed="false">
      <c r="A71" s="8" t="n">
        <v>65</v>
      </c>
      <c r="B71" s="9" t="s">
        <v>86</v>
      </c>
      <c r="C71" s="9" t="s">
        <v>21</v>
      </c>
      <c r="D71" s="9" t="n">
        <v>23</v>
      </c>
      <c r="E71" s="9" t="n">
        <v>46</v>
      </c>
      <c r="F71" s="9" t="str">
        <f aca="false">IF(D71&lt;E71,"N","V")</f>
        <v>N</v>
      </c>
      <c r="G71" s="9" t="s">
        <v>22</v>
      </c>
      <c r="H71" s="9" t="n">
        <f aca="false">IF(C71=G71,1,0)</f>
        <v>0</v>
      </c>
      <c r="I71" s="9" t="n">
        <v>81</v>
      </c>
      <c r="J71" s="9" t="n">
        <v>97</v>
      </c>
      <c r="K71" s="9" t="str">
        <f aca="false">IF(I71&lt;J71,"N","V")</f>
        <v>N</v>
      </c>
      <c r="L71" s="9" t="n">
        <f aca="false">IF(C71=K71,1,0)</f>
        <v>0</v>
      </c>
      <c r="M71" s="9" t="n">
        <f aca="false">IF(K71=F71,1,0)</f>
        <v>1</v>
      </c>
      <c r="N71" s="15" t="s">
        <v>22</v>
      </c>
      <c r="O71" s="0" t="n">
        <f aca="false">IF(N71=C71,1,0)</f>
        <v>0</v>
      </c>
    </row>
    <row r="72" customFormat="false" ht="12.75" hidden="false" customHeight="false" outlineLevel="0" collapsed="false">
      <c r="A72" s="8" t="n">
        <v>66</v>
      </c>
      <c r="B72" s="9" t="s">
        <v>87</v>
      </c>
      <c r="C72" s="9" t="s">
        <v>21</v>
      </c>
      <c r="D72" s="9" t="n">
        <v>92</v>
      </c>
      <c r="E72" s="9" t="n">
        <v>70</v>
      </c>
      <c r="F72" s="9" t="str">
        <f aca="false">IF(D72&lt;E72,"N","V")</f>
        <v>V</v>
      </c>
      <c r="G72" s="9" t="s">
        <v>21</v>
      </c>
      <c r="H72" s="9" t="n">
        <f aca="false">IF(C72=G72,1,0)</f>
        <v>1</v>
      </c>
      <c r="I72" s="9" t="n">
        <v>83</v>
      </c>
      <c r="J72" s="9" t="n">
        <v>91</v>
      </c>
      <c r="K72" s="9" t="str">
        <f aca="false">IF(I72&lt;J72,"N","V")</f>
        <v>N</v>
      </c>
      <c r="L72" s="9" t="n">
        <f aca="false">IF(C72=K72,1,0)</f>
        <v>0</v>
      </c>
      <c r="M72" s="9" t="n">
        <f aca="false">IF(K72=F72,1,0)</f>
        <v>0</v>
      </c>
      <c r="N72" s="15" t="s">
        <v>21</v>
      </c>
      <c r="O72" s="0" t="n">
        <f aca="false">IF(N72=C72,1,0)</f>
        <v>1</v>
      </c>
    </row>
    <row r="73" customFormat="false" ht="12.75" hidden="false" customHeight="false" outlineLevel="0" collapsed="false">
      <c r="H73" s="0" t="n">
        <f aca="false">SUM(H7:H72)</f>
        <v>37</v>
      </c>
      <c r="L73" s="0" t="n">
        <f aca="false">SUM(L7:L72)</f>
        <v>37</v>
      </c>
      <c r="M73" s="0" t="n">
        <f aca="false">SUM(M7:M72)</f>
        <v>33</v>
      </c>
      <c r="N73" s="4"/>
      <c r="O73" s="0" t="n">
        <f aca="false">SUM(O7:O72)</f>
        <v>37</v>
      </c>
    </row>
    <row r="74" customFormat="false" ht="12.75" hidden="false" customHeight="false" outlineLevel="0" collapsed="false">
      <c r="H74" s="0" t="n">
        <f aca="false">H73/66*100</f>
        <v>56.0606060606061</v>
      </c>
      <c r="L74" s="0" t="n">
        <f aca="false">L73/66*100</f>
        <v>56.0606060606061</v>
      </c>
      <c r="M74" s="0" t="n">
        <f aca="false">M73/66*100</f>
        <v>50</v>
      </c>
      <c r="O74" s="0" t="n">
        <f aca="false">O73/66*100</f>
        <v>56.0606060606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84"/>
    <col collapsed="false" customWidth="true" hidden="false" outlineLevel="0" max="3" min="3" style="0" width="5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9" min="8" style="0" width="12.42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12.85"/>
    <col collapsed="false" customWidth="true" hidden="false" outlineLevel="0" max="15" min="15" style="0" width="12.28"/>
    <col collapsed="false" customWidth="true" hidden="false" outlineLevel="0" max="16" min="16" style="0" width="17.7"/>
    <col collapsed="false" customWidth="true" hidden="false" outlineLevel="0" max="17" min="17" style="0" width="7.56"/>
  </cols>
  <sheetData>
    <row r="1" s="1" customFormat="true" ht="12.75" hidden="false" customHeight="false" outlineLevel="0" collapsed="false">
      <c r="A1" s="1" t="s">
        <v>88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9</v>
      </c>
      <c r="E3" s="6" t="s">
        <v>90</v>
      </c>
      <c r="F3" s="6" t="s">
        <v>8</v>
      </c>
      <c r="G3" s="6" t="s">
        <v>9</v>
      </c>
      <c r="H3" s="16" t="s">
        <v>91</v>
      </c>
      <c r="I3" s="5" t="s">
        <v>92</v>
      </c>
      <c r="J3" s="5" t="s">
        <v>13</v>
      </c>
      <c r="K3" s="16" t="s">
        <v>14</v>
      </c>
      <c r="L3" s="5" t="s">
        <v>93</v>
      </c>
      <c r="M3" s="6" t="s">
        <v>94</v>
      </c>
      <c r="N3" s="5" t="s">
        <v>95</v>
      </c>
      <c r="O3" s="5" t="s">
        <v>96</v>
      </c>
      <c r="P3" s="5" t="s">
        <v>18</v>
      </c>
      <c r="Q3" s="7" t="s">
        <v>97</v>
      </c>
    </row>
    <row r="4" customFormat="false" ht="12.75" hidden="false" customHeight="false" outlineLevel="0" collapsed="false">
      <c r="A4" s="8" t="n">
        <v>1</v>
      </c>
      <c r="B4" s="9" t="s">
        <v>20</v>
      </c>
      <c r="C4" s="9" t="s">
        <v>21</v>
      </c>
      <c r="D4" s="9" t="n">
        <v>19600000</v>
      </c>
      <c r="E4" s="9" t="n">
        <v>81900000</v>
      </c>
      <c r="F4" s="9" t="n">
        <v>1100</v>
      </c>
      <c r="G4" s="9" t="n">
        <v>1930</v>
      </c>
      <c r="H4" s="15" t="n">
        <f aca="false">F4/D4</f>
        <v>5.61224489795918E-005</v>
      </c>
      <c r="I4" s="8" t="n">
        <f aca="false">G4/E4</f>
        <v>2.35653235653236E-005</v>
      </c>
      <c r="J4" s="8"/>
      <c r="K4" s="15"/>
      <c r="L4" s="8"/>
      <c r="M4" s="9"/>
      <c r="N4" s="8" t="str">
        <f aca="false">IF(H4&lt;I4,"N","V")</f>
        <v>V</v>
      </c>
      <c r="O4" s="8"/>
      <c r="P4" s="8" t="s">
        <v>21</v>
      </c>
      <c r="Q4" s="0" t="n">
        <f aca="false">IF(C4=P4,1,0)</f>
        <v>1</v>
      </c>
    </row>
    <row r="5" s="3" customFormat="true" ht="12.75" hidden="false" customHeight="false" outlineLevel="0" collapsed="false">
      <c r="A5" s="10" t="n">
        <v>2</v>
      </c>
      <c r="B5" s="11" t="s">
        <v>23</v>
      </c>
      <c r="C5" s="11" t="s">
        <v>22</v>
      </c>
      <c r="D5" s="11" t="n">
        <v>16300000</v>
      </c>
      <c r="E5" s="11" t="n">
        <v>693000</v>
      </c>
      <c r="F5" s="11" t="n">
        <v>4</v>
      </c>
      <c r="G5" s="11" t="n">
        <v>0</v>
      </c>
      <c r="H5" s="11" t="n">
        <f aca="false">F5/D5</f>
        <v>2.45398773006135E-007</v>
      </c>
      <c r="I5" s="10" t="n">
        <f aca="false">G5/E5</f>
        <v>0</v>
      </c>
      <c r="J5" s="10"/>
      <c r="K5" s="11"/>
      <c r="L5" s="10"/>
      <c r="M5" s="11"/>
      <c r="N5" s="10" t="str">
        <f aca="false">IF(H5&lt;I5,"N","V")</f>
        <v>V</v>
      </c>
      <c r="O5" s="10"/>
      <c r="P5" s="10" t="s">
        <v>21</v>
      </c>
      <c r="Q5" s="3" t="n">
        <f aca="false">IF(C5=P5,1,0)</f>
        <v>0</v>
      </c>
    </row>
    <row r="6" customFormat="false" ht="12.75" hidden="false" customHeight="false" outlineLevel="0" collapsed="false">
      <c r="A6" s="8" t="n">
        <v>3</v>
      </c>
      <c r="B6" s="9" t="s">
        <v>24</v>
      </c>
      <c r="C6" s="9" t="s">
        <v>21</v>
      </c>
      <c r="D6" s="9" t="n">
        <v>1460000</v>
      </c>
      <c r="E6" s="9" t="n">
        <v>5960000</v>
      </c>
      <c r="F6" s="9" t="n">
        <v>4</v>
      </c>
      <c r="G6" s="9" t="n">
        <v>180</v>
      </c>
      <c r="H6" s="15" t="n">
        <f aca="false">F6/D6</f>
        <v>2.73972602739726E-006</v>
      </c>
      <c r="I6" s="8" t="n">
        <f aca="false">G6/E6</f>
        <v>3.02013422818792E-005</v>
      </c>
      <c r="J6" s="8"/>
      <c r="K6" s="15"/>
      <c r="L6" s="8"/>
      <c r="M6" s="9"/>
      <c r="N6" s="8" t="str">
        <f aca="false">IF(H6&lt;I6,"N","V")</f>
        <v>N</v>
      </c>
      <c r="O6" s="8"/>
      <c r="P6" s="8" t="s">
        <v>22</v>
      </c>
      <c r="Q6" s="0" t="n">
        <f aca="false">IF(C6=P6,1,0)</f>
        <v>0</v>
      </c>
    </row>
    <row r="7" s="4" customFormat="true" ht="12.75" hidden="false" customHeight="false" outlineLevel="0" collapsed="false">
      <c r="A7" s="17" t="n">
        <v>4</v>
      </c>
      <c r="B7" s="15" t="s">
        <v>25</v>
      </c>
      <c r="C7" s="15" t="s">
        <v>22</v>
      </c>
      <c r="D7" s="15" t="n">
        <v>1460000</v>
      </c>
      <c r="E7" s="15" t="n">
        <v>5960000</v>
      </c>
      <c r="F7" s="15" t="n">
        <v>0</v>
      </c>
      <c r="G7" s="15" t="n">
        <v>0</v>
      </c>
      <c r="H7" s="15" t="n">
        <f aca="false">F7/D7</f>
        <v>0</v>
      </c>
      <c r="I7" s="17" t="n">
        <f aca="false">G7/E7</f>
        <v>0</v>
      </c>
      <c r="J7" s="17" t="n">
        <v>271000</v>
      </c>
      <c r="K7" s="15" t="n">
        <v>367000</v>
      </c>
      <c r="L7" s="17" t="n">
        <f aca="false">J7/D7</f>
        <v>0.185616438356164</v>
      </c>
      <c r="M7" s="15" t="n">
        <f aca="false">K7/E7</f>
        <v>0.0615771812080537</v>
      </c>
      <c r="N7" s="17"/>
      <c r="O7" s="17" t="str">
        <f aca="false">IF(L7&lt;M7,"N","V")</f>
        <v>V</v>
      </c>
      <c r="P7" s="17" t="s">
        <v>21</v>
      </c>
      <c r="Q7" s="4" t="n">
        <f aca="false">IF(C7=P7,1,0)</f>
        <v>0</v>
      </c>
    </row>
    <row r="8" customFormat="false" ht="12.75" hidden="false" customHeight="false" outlineLevel="0" collapsed="false">
      <c r="A8" s="8" t="n">
        <v>5</v>
      </c>
      <c r="B8" s="9" t="s">
        <v>26</v>
      </c>
      <c r="C8" s="9" t="s">
        <v>22</v>
      </c>
      <c r="D8" s="9" t="n">
        <v>6830000</v>
      </c>
      <c r="E8" s="9" t="n">
        <v>1670000</v>
      </c>
      <c r="F8" s="9" t="n">
        <v>44</v>
      </c>
      <c r="G8" s="9" t="n">
        <v>9</v>
      </c>
      <c r="H8" s="15" t="n">
        <f aca="false">F8/D8</f>
        <v>6.44216691068814E-006</v>
      </c>
      <c r="I8" s="8" t="n">
        <f aca="false">G8/E8</f>
        <v>5.38922155688623E-006</v>
      </c>
      <c r="J8" s="8"/>
      <c r="K8" s="15"/>
      <c r="L8" s="8"/>
      <c r="M8" s="9"/>
      <c r="N8" s="8" t="str">
        <f aca="false">IF(H8&lt;I8,"N","V")</f>
        <v>V</v>
      </c>
      <c r="O8" s="8"/>
      <c r="P8" s="8" t="s">
        <v>21</v>
      </c>
      <c r="Q8" s="0" t="n">
        <f aca="false">IF(C8=P8,1,0)</f>
        <v>0</v>
      </c>
    </row>
    <row r="9" s="4" customFormat="true" ht="12.75" hidden="false" customHeight="false" outlineLevel="0" collapsed="false">
      <c r="A9" s="17" t="n">
        <v>6</v>
      </c>
      <c r="B9" s="15" t="s">
        <v>27</v>
      </c>
      <c r="C9" s="15" t="s">
        <v>22</v>
      </c>
      <c r="D9" s="15" t="n">
        <v>1550000</v>
      </c>
      <c r="E9" s="15" t="n">
        <v>2970000</v>
      </c>
      <c r="F9" s="15" t="n">
        <v>0</v>
      </c>
      <c r="G9" s="15" t="n">
        <v>0</v>
      </c>
      <c r="H9" s="15" t="n">
        <f aca="false">F9/D9</f>
        <v>0</v>
      </c>
      <c r="I9" s="17" t="n">
        <f aca="false">G9/E9</f>
        <v>0</v>
      </c>
      <c r="J9" s="17" t="n">
        <v>12300000</v>
      </c>
      <c r="K9" s="15" t="n">
        <v>45500</v>
      </c>
      <c r="L9" s="17" t="n">
        <f aca="false">J9/D9</f>
        <v>7.93548387096774</v>
      </c>
      <c r="M9" s="15" t="n">
        <f aca="false">K9/E9</f>
        <v>0.0153198653198653</v>
      </c>
      <c r="N9" s="17"/>
      <c r="O9" s="17" t="str">
        <f aca="false">IF(L9&lt;M9,"N","V")</f>
        <v>V</v>
      </c>
      <c r="P9" s="17" t="s">
        <v>21</v>
      </c>
      <c r="Q9" s="4" t="n">
        <f aca="false">IF(C9=P9,1,0)</f>
        <v>0</v>
      </c>
    </row>
    <row r="10" s="3" customFormat="true" ht="12.75" hidden="false" customHeight="false" outlineLevel="0" collapsed="false">
      <c r="A10" s="10" t="n">
        <v>7</v>
      </c>
      <c r="B10" s="11" t="s">
        <v>28</v>
      </c>
      <c r="C10" s="11" t="s">
        <v>22</v>
      </c>
      <c r="D10" s="11" t="n">
        <v>120000000</v>
      </c>
      <c r="E10" s="11" t="n">
        <v>90300</v>
      </c>
      <c r="F10" s="11" t="n">
        <v>16</v>
      </c>
      <c r="G10" s="11" t="n">
        <v>0</v>
      </c>
      <c r="H10" s="11" t="n">
        <f aca="false">F10/D10</f>
        <v>1.33333333333333E-007</v>
      </c>
      <c r="I10" s="10" t="n">
        <f aca="false">G10/E10</f>
        <v>0</v>
      </c>
      <c r="J10" s="10"/>
      <c r="K10" s="11"/>
      <c r="L10" s="10"/>
      <c r="M10" s="11"/>
      <c r="N10" s="10" t="str">
        <f aca="false">IF(H10&lt;I10,"N","V")</f>
        <v>V</v>
      </c>
      <c r="O10" s="10"/>
      <c r="P10" s="10" t="s">
        <v>21</v>
      </c>
      <c r="Q10" s="3" t="n">
        <f aca="false">IF(C10=P10,1,0)</f>
        <v>0</v>
      </c>
    </row>
    <row r="11" customFormat="false" ht="12.75" hidden="false" customHeight="false" outlineLevel="0" collapsed="false">
      <c r="A11" s="8" t="n">
        <v>8</v>
      </c>
      <c r="B11" s="9" t="s">
        <v>29</v>
      </c>
      <c r="C11" s="9" t="s">
        <v>21</v>
      </c>
      <c r="D11" s="9" t="n">
        <v>124000000</v>
      </c>
      <c r="E11" s="9" t="n">
        <v>236000</v>
      </c>
      <c r="F11" s="9" t="n">
        <v>311</v>
      </c>
      <c r="G11" s="9" t="n">
        <v>15</v>
      </c>
      <c r="H11" s="15" t="n">
        <f aca="false">F11/D11</f>
        <v>2.50806451612903E-006</v>
      </c>
      <c r="I11" s="8" t="n">
        <f aca="false">G11/E11</f>
        <v>6.35593220338983E-005</v>
      </c>
      <c r="J11" s="8"/>
      <c r="K11" s="15"/>
      <c r="L11" s="8"/>
      <c r="M11" s="9"/>
      <c r="N11" s="8" t="str">
        <f aca="false">IF(H11&lt;I11,"N","V")</f>
        <v>N</v>
      </c>
      <c r="O11" s="8"/>
      <c r="P11" s="8" t="s">
        <v>22</v>
      </c>
      <c r="Q11" s="0" t="n">
        <f aca="false">IF(C11=P11,1,0)</f>
        <v>0</v>
      </c>
    </row>
    <row r="12" customFormat="false" ht="12.75" hidden="false" customHeight="false" outlineLevel="0" collapsed="false">
      <c r="A12" s="8" t="n">
        <v>9</v>
      </c>
      <c r="B12" s="9" t="s">
        <v>30</v>
      </c>
      <c r="C12" s="9" t="s">
        <v>22</v>
      </c>
      <c r="D12" s="9" t="n">
        <v>36900000</v>
      </c>
      <c r="E12" s="9" t="n">
        <v>20500000</v>
      </c>
      <c r="F12" s="9" t="n">
        <v>160000</v>
      </c>
      <c r="G12" s="9" t="n">
        <v>799000</v>
      </c>
      <c r="H12" s="15" t="n">
        <f aca="false">F12/D12</f>
        <v>0.0043360433604336</v>
      </c>
      <c r="I12" s="8" t="n">
        <f aca="false">G12/E12</f>
        <v>0.0389756097560976</v>
      </c>
      <c r="J12" s="8"/>
      <c r="K12" s="15"/>
      <c r="L12" s="8"/>
      <c r="M12" s="9"/>
      <c r="N12" s="8" t="str">
        <f aca="false">IF(H12&lt;I12,"N","V")</f>
        <v>N</v>
      </c>
      <c r="O12" s="8"/>
      <c r="P12" s="8" t="s">
        <v>22</v>
      </c>
      <c r="Q12" s="0" t="n">
        <f aca="false">IF(C12=P12,1,0)</f>
        <v>1</v>
      </c>
    </row>
    <row r="13" customFormat="false" ht="12.75" hidden="false" customHeight="false" outlineLevel="0" collapsed="false">
      <c r="A13" s="8" t="n">
        <v>10</v>
      </c>
      <c r="B13" s="9" t="s">
        <v>31</v>
      </c>
      <c r="C13" s="9" t="s">
        <v>21</v>
      </c>
      <c r="D13" s="9" t="n">
        <v>41900000</v>
      </c>
      <c r="E13" s="9" t="n">
        <v>49200000</v>
      </c>
      <c r="F13" s="9" t="n">
        <v>569</v>
      </c>
      <c r="G13" s="9" t="n">
        <v>232</v>
      </c>
      <c r="H13" s="15" t="n">
        <f aca="false">F13/D13</f>
        <v>1.35799522673031E-005</v>
      </c>
      <c r="I13" s="8" t="n">
        <f aca="false">G13/E13</f>
        <v>4.71544715447154E-006</v>
      </c>
      <c r="J13" s="8"/>
      <c r="K13" s="15"/>
      <c r="L13" s="8"/>
      <c r="M13" s="9"/>
      <c r="N13" s="8" t="str">
        <f aca="false">IF(H13&lt;I13,"N","V")</f>
        <v>V</v>
      </c>
      <c r="O13" s="8"/>
      <c r="P13" s="8" t="s">
        <v>21</v>
      </c>
      <c r="Q13" s="0" t="n">
        <f aca="false">IF(C13=P13,1,0)</f>
        <v>1</v>
      </c>
    </row>
    <row r="14" customFormat="false" ht="12.75" hidden="false" customHeight="false" outlineLevel="0" collapsed="false">
      <c r="A14" s="8" t="n">
        <v>11</v>
      </c>
      <c r="B14" s="9" t="s">
        <v>32</v>
      </c>
      <c r="C14" s="9" t="s">
        <v>22</v>
      </c>
      <c r="D14" s="9" t="n">
        <v>19100000</v>
      </c>
      <c r="E14" s="9" t="n">
        <v>12600000</v>
      </c>
      <c r="F14" s="9" t="n">
        <v>46000</v>
      </c>
      <c r="G14" s="9" t="n">
        <v>56500</v>
      </c>
      <c r="H14" s="15" t="n">
        <f aca="false">F14/D14</f>
        <v>0.00240837696335079</v>
      </c>
      <c r="I14" s="8" t="n">
        <f aca="false">G14/E14</f>
        <v>0.00448412698412698</v>
      </c>
      <c r="J14" s="8"/>
      <c r="K14" s="15"/>
      <c r="L14" s="8"/>
      <c r="M14" s="9"/>
      <c r="N14" s="8" t="str">
        <f aca="false">IF(H14&lt;I14,"N","V")</f>
        <v>N</v>
      </c>
      <c r="O14" s="8"/>
      <c r="P14" s="8" t="s">
        <v>22</v>
      </c>
      <c r="Q14" s="0" t="n">
        <f aca="false">IF(C14=P14,1,0)</f>
        <v>1</v>
      </c>
    </row>
    <row r="15" customFormat="false" ht="12.75" hidden="false" customHeight="false" outlineLevel="0" collapsed="false">
      <c r="A15" s="8" t="n">
        <v>12</v>
      </c>
      <c r="B15" s="9" t="s">
        <v>33</v>
      </c>
      <c r="C15" s="9" t="s">
        <v>22</v>
      </c>
      <c r="D15" s="9" t="n">
        <v>19100000</v>
      </c>
      <c r="E15" s="9" t="n">
        <v>2930000</v>
      </c>
      <c r="F15" s="9" t="n">
        <v>6630</v>
      </c>
      <c r="G15" s="9" t="n">
        <v>606</v>
      </c>
      <c r="H15" s="15" t="n">
        <f aca="false">F15/D15</f>
        <v>0.000347120418848168</v>
      </c>
      <c r="I15" s="8" t="n">
        <f aca="false">G15/E15</f>
        <v>0.000206825938566553</v>
      </c>
      <c r="J15" s="8"/>
      <c r="K15" s="15"/>
      <c r="L15" s="8"/>
      <c r="M15" s="9"/>
      <c r="N15" s="8" t="str">
        <f aca="false">IF(H15&lt;I15,"N","V")</f>
        <v>V</v>
      </c>
      <c r="O15" s="8"/>
      <c r="P15" s="8" t="s">
        <v>21</v>
      </c>
      <c r="Q15" s="0" t="n">
        <f aca="false">IF(C15=P15,1,0)</f>
        <v>0</v>
      </c>
    </row>
    <row r="16" customFormat="false" ht="12.75" hidden="false" customHeight="false" outlineLevel="0" collapsed="false">
      <c r="A16" s="8" t="n">
        <v>13</v>
      </c>
      <c r="B16" s="9" t="s">
        <v>34</v>
      </c>
      <c r="C16" s="9" t="s">
        <v>22</v>
      </c>
      <c r="D16" s="9" t="n">
        <v>243000000</v>
      </c>
      <c r="E16" s="9" t="n">
        <v>24900000</v>
      </c>
      <c r="F16" s="9" t="n">
        <v>922</v>
      </c>
      <c r="G16" s="9" t="n">
        <v>250</v>
      </c>
      <c r="H16" s="15" t="n">
        <f aca="false">F16/D16</f>
        <v>3.79423868312757E-006</v>
      </c>
      <c r="I16" s="8" t="n">
        <f aca="false">G16/E16</f>
        <v>1.00401606425703E-005</v>
      </c>
      <c r="J16" s="8"/>
      <c r="K16" s="15"/>
      <c r="L16" s="8"/>
      <c r="M16" s="9"/>
      <c r="N16" s="8" t="str">
        <f aca="false">IF(H16&lt;I16,"N","V")</f>
        <v>N</v>
      </c>
      <c r="O16" s="8"/>
      <c r="P16" s="8" t="s">
        <v>22</v>
      </c>
      <c r="Q16" s="0" t="n">
        <f aca="false">IF(C16=P16,1,0)</f>
        <v>1</v>
      </c>
    </row>
    <row r="17" s="2" customFormat="true" ht="12.75" hidden="false" customHeight="false" outlineLevel="0" collapsed="false">
      <c r="A17" s="13" t="n">
        <v>14</v>
      </c>
      <c r="B17" s="14" t="s">
        <v>35</v>
      </c>
      <c r="C17" s="14" t="s">
        <v>22</v>
      </c>
      <c r="D17" s="14" t="n">
        <v>36000000</v>
      </c>
      <c r="E17" s="14" t="n">
        <v>1330000</v>
      </c>
      <c r="F17" s="14" t="n">
        <v>0</v>
      </c>
      <c r="G17" s="14" t="n">
        <v>0</v>
      </c>
      <c r="H17" s="14" t="n">
        <f aca="false">F17/D17</f>
        <v>0</v>
      </c>
      <c r="I17" s="13" t="n">
        <f aca="false">G17/E17</f>
        <v>0</v>
      </c>
      <c r="J17" s="13" t="n">
        <v>360000000</v>
      </c>
      <c r="K17" s="14" t="n">
        <v>5380000</v>
      </c>
      <c r="L17" s="13" t="n">
        <f aca="false">J17/D17</f>
        <v>10</v>
      </c>
      <c r="M17" s="14" t="n">
        <f aca="false">K17/E17</f>
        <v>4.04511278195489</v>
      </c>
      <c r="N17" s="13"/>
      <c r="O17" s="13" t="str">
        <f aca="false">IF(L17&lt;M17,"N","V")</f>
        <v>V</v>
      </c>
      <c r="P17" s="13" t="s">
        <v>21</v>
      </c>
      <c r="Q17" s="2" t="n">
        <f aca="false">IF(C17=P17,1,0)</f>
        <v>0</v>
      </c>
    </row>
    <row r="18" customFormat="false" ht="12.75" hidden="false" customHeight="false" outlineLevel="0" collapsed="false">
      <c r="A18" s="8" t="n">
        <v>15</v>
      </c>
      <c r="B18" s="9" t="s">
        <v>36</v>
      </c>
      <c r="C18" s="9" t="s">
        <v>22</v>
      </c>
      <c r="D18" s="9" t="n">
        <v>998000000</v>
      </c>
      <c r="E18" s="9" t="n">
        <v>34100000</v>
      </c>
      <c r="F18" s="9" t="n">
        <v>63000</v>
      </c>
      <c r="G18" s="9" t="n">
        <v>107</v>
      </c>
      <c r="H18" s="15" t="n">
        <f aca="false">F18/D18</f>
        <v>6.312625250501E-005</v>
      </c>
      <c r="I18" s="8" t="n">
        <f aca="false">G18/E18</f>
        <v>3.13782991202346E-006</v>
      </c>
      <c r="J18" s="8"/>
      <c r="K18" s="15"/>
      <c r="L18" s="8"/>
      <c r="M18" s="9"/>
      <c r="N18" s="8" t="str">
        <f aca="false">IF(H18&lt;I18,"N","V")</f>
        <v>V</v>
      </c>
      <c r="O18" s="8"/>
      <c r="P18" s="8" t="s">
        <v>21</v>
      </c>
      <c r="Q18" s="0" t="n">
        <f aca="false">IF(C18=P18,1,0)</f>
        <v>0</v>
      </c>
    </row>
    <row r="19" customFormat="false" ht="12.75" hidden="false" customHeight="false" outlineLevel="0" collapsed="false">
      <c r="A19" s="8" t="n">
        <v>16</v>
      </c>
      <c r="B19" s="9" t="s">
        <v>37</v>
      </c>
      <c r="C19" s="9" t="s">
        <v>22</v>
      </c>
      <c r="D19" s="9" t="n">
        <v>78400000</v>
      </c>
      <c r="E19" s="9" t="n">
        <v>89000000</v>
      </c>
      <c r="F19" s="9" t="n">
        <v>46200</v>
      </c>
      <c r="G19" s="9" t="n">
        <v>153000</v>
      </c>
      <c r="H19" s="15" t="n">
        <f aca="false">F19/D19</f>
        <v>0.000589285714285714</v>
      </c>
      <c r="I19" s="8" t="n">
        <f aca="false">G19/E19</f>
        <v>0.00171910112359551</v>
      </c>
      <c r="J19" s="8"/>
      <c r="K19" s="15"/>
      <c r="L19" s="8"/>
      <c r="M19" s="9"/>
      <c r="N19" s="8" t="str">
        <f aca="false">IF(H19&lt;I19,"N","V")</f>
        <v>N</v>
      </c>
      <c r="O19" s="8"/>
      <c r="P19" s="8" t="s">
        <v>22</v>
      </c>
      <c r="Q19" s="0" t="n">
        <f aca="false">IF(C19=P19,1,0)</f>
        <v>1</v>
      </c>
    </row>
    <row r="20" customFormat="false" ht="12.75" hidden="false" customHeight="false" outlineLevel="0" collapsed="false">
      <c r="A20" s="8" t="n">
        <v>17</v>
      </c>
      <c r="B20" s="9" t="s">
        <v>38</v>
      </c>
      <c r="C20" s="9" t="s">
        <v>22</v>
      </c>
      <c r="D20" s="9" t="n">
        <v>3510000</v>
      </c>
      <c r="E20" s="9" t="n">
        <v>464000000</v>
      </c>
      <c r="F20" s="9" t="n">
        <v>295</v>
      </c>
      <c r="G20" s="9" t="n">
        <v>87900</v>
      </c>
      <c r="H20" s="15" t="n">
        <f aca="false">F20/D20</f>
        <v>8.4045584045584E-005</v>
      </c>
      <c r="I20" s="8" t="n">
        <f aca="false">G20/E20</f>
        <v>0.000189439655172414</v>
      </c>
      <c r="J20" s="8"/>
      <c r="K20" s="15"/>
      <c r="L20" s="8"/>
      <c r="M20" s="9"/>
      <c r="N20" s="8" t="str">
        <f aca="false">IF(H20&lt;I20,"N","V")</f>
        <v>N</v>
      </c>
      <c r="O20" s="8"/>
      <c r="P20" s="8" t="s">
        <v>22</v>
      </c>
      <c r="Q20" s="0" t="n">
        <f aca="false">IF(C20=P20,1,0)</f>
        <v>1</v>
      </c>
    </row>
    <row r="21" customFormat="false" ht="12.75" hidden="false" customHeight="false" outlineLevel="0" collapsed="false">
      <c r="A21" s="8" t="n">
        <v>18</v>
      </c>
      <c r="B21" s="9" t="s">
        <v>39</v>
      </c>
      <c r="C21" s="9" t="s">
        <v>22</v>
      </c>
      <c r="D21" s="9" t="n">
        <v>57400000</v>
      </c>
      <c r="E21" s="9" t="n">
        <v>58000000</v>
      </c>
      <c r="F21" s="9" t="n">
        <v>460</v>
      </c>
      <c r="G21" s="9" t="n">
        <v>407000</v>
      </c>
      <c r="H21" s="15" t="n">
        <f aca="false">F21/D21</f>
        <v>8.01393728222996E-006</v>
      </c>
      <c r="I21" s="8" t="n">
        <f aca="false">G21/E21</f>
        <v>0.00701724137931035</v>
      </c>
      <c r="J21" s="8"/>
      <c r="K21" s="15"/>
      <c r="L21" s="8"/>
      <c r="M21" s="9"/>
      <c r="N21" s="8" t="str">
        <f aca="false">IF(H21&lt;I21,"N","V")</f>
        <v>N</v>
      </c>
      <c r="O21" s="8"/>
      <c r="P21" s="8" t="s">
        <v>22</v>
      </c>
      <c r="Q21" s="0" t="n">
        <f aca="false">IF(C21=P21,1,0)</f>
        <v>1</v>
      </c>
    </row>
    <row r="22" customFormat="false" ht="12.75" hidden="false" customHeight="false" outlineLevel="0" collapsed="false">
      <c r="A22" s="8" t="n">
        <v>19</v>
      </c>
      <c r="B22" s="9" t="s">
        <v>40</v>
      </c>
      <c r="C22" s="9" t="s">
        <v>21</v>
      </c>
      <c r="D22" s="9" t="n">
        <v>57400000</v>
      </c>
      <c r="E22" s="9" t="n">
        <v>58000000</v>
      </c>
      <c r="F22" s="9" t="n">
        <v>1040</v>
      </c>
      <c r="G22" s="9" t="n">
        <v>291</v>
      </c>
      <c r="H22" s="15" t="n">
        <f aca="false">F22/D22</f>
        <v>1.81184668989547E-005</v>
      </c>
      <c r="I22" s="8" t="n">
        <f aca="false">G22/E22</f>
        <v>5.01724137931035E-006</v>
      </c>
      <c r="J22" s="8"/>
      <c r="K22" s="15"/>
      <c r="L22" s="8"/>
      <c r="M22" s="9"/>
      <c r="N22" s="8" t="str">
        <f aca="false">IF(H22&lt;I22,"N","V")</f>
        <v>V</v>
      </c>
      <c r="O22" s="8"/>
      <c r="P22" s="8" t="s">
        <v>21</v>
      </c>
      <c r="Q22" s="0" t="n">
        <f aca="false">IF(C22=P22,1,0)</f>
        <v>1</v>
      </c>
    </row>
    <row r="23" customFormat="false" ht="12.75" hidden="false" customHeight="false" outlineLevel="0" collapsed="false">
      <c r="A23" s="8" t="n">
        <v>20</v>
      </c>
      <c r="B23" s="9" t="s">
        <v>41</v>
      </c>
      <c r="C23" s="9" t="s">
        <v>21</v>
      </c>
      <c r="D23" s="9" t="n">
        <v>484000000</v>
      </c>
      <c r="E23" s="9" t="n">
        <v>27700000</v>
      </c>
      <c r="F23" s="9" t="n">
        <v>1180</v>
      </c>
      <c r="G23" s="9" t="n">
        <v>8470</v>
      </c>
      <c r="H23" s="15" t="n">
        <f aca="false">F23/D23</f>
        <v>2.43801652892562E-006</v>
      </c>
      <c r="I23" s="8" t="n">
        <f aca="false">G23/E23</f>
        <v>0.000305776173285199</v>
      </c>
      <c r="J23" s="8"/>
      <c r="K23" s="15"/>
      <c r="L23" s="8"/>
      <c r="M23" s="9"/>
      <c r="N23" s="8" t="str">
        <f aca="false">IF(H23&lt;I23,"N","V")</f>
        <v>N</v>
      </c>
      <c r="O23" s="8"/>
      <c r="P23" s="8" t="s">
        <v>22</v>
      </c>
      <c r="Q23" s="0" t="n">
        <f aca="false">IF(C23=P23,1,0)</f>
        <v>0</v>
      </c>
    </row>
    <row r="24" customFormat="false" ht="12.75" hidden="false" customHeight="false" outlineLevel="0" collapsed="false">
      <c r="A24" s="8" t="n">
        <v>21</v>
      </c>
      <c r="B24" s="9" t="s">
        <v>42</v>
      </c>
      <c r="C24" s="9" t="s">
        <v>22</v>
      </c>
      <c r="D24" s="9" t="n">
        <v>148000000</v>
      </c>
      <c r="E24" s="9" t="n">
        <v>21300000</v>
      </c>
      <c r="F24" s="9" t="n">
        <v>9</v>
      </c>
      <c r="G24" s="9" t="n">
        <v>44</v>
      </c>
      <c r="H24" s="15" t="n">
        <f aca="false">F24/D24</f>
        <v>6.08108108108108E-008</v>
      </c>
      <c r="I24" s="8" t="n">
        <f aca="false">G24/E24</f>
        <v>2.06572769953052E-006</v>
      </c>
      <c r="J24" s="8"/>
      <c r="K24" s="15"/>
      <c r="L24" s="8"/>
      <c r="M24" s="9"/>
      <c r="N24" s="8" t="str">
        <f aca="false">IF(H24&lt;I24,"N","V")</f>
        <v>N</v>
      </c>
      <c r="O24" s="8"/>
      <c r="P24" s="8" t="s">
        <v>22</v>
      </c>
      <c r="Q24" s="0" t="n">
        <f aca="false">IF(C24=P24,1,0)</f>
        <v>1</v>
      </c>
    </row>
    <row r="25" customFormat="false" ht="12.75" hidden="false" customHeight="false" outlineLevel="0" collapsed="false">
      <c r="A25" s="8" t="n">
        <v>22</v>
      </c>
      <c r="B25" s="9" t="s">
        <v>43</v>
      </c>
      <c r="C25" s="9" t="s">
        <v>21</v>
      </c>
      <c r="D25" s="9" t="n">
        <v>148000000</v>
      </c>
      <c r="E25" s="9" t="n">
        <v>21300000</v>
      </c>
      <c r="F25" s="9" t="n">
        <v>89</v>
      </c>
      <c r="G25" s="9" t="n">
        <v>60</v>
      </c>
      <c r="H25" s="15" t="n">
        <f aca="false">F25/D25</f>
        <v>6.01351351351351E-007</v>
      </c>
      <c r="I25" s="8" t="n">
        <f aca="false">G25/E25</f>
        <v>2.8169014084507E-006</v>
      </c>
      <c r="J25" s="8"/>
      <c r="K25" s="15"/>
      <c r="L25" s="8"/>
      <c r="M25" s="9"/>
      <c r="N25" s="8" t="str">
        <f aca="false">IF(H25&lt;I25,"N","V")</f>
        <v>N</v>
      </c>
      <c r="O25" s="8"/>
      <c r="P25" s="8" t="s">
        <v>22</v>
      </c>
      <c r="Q25" s="0" t="n">
        <f aca="false">IF(C25=P25,1,0)</f>
        <v>0</v>
      </c>
    </row>
    <row r="26" s="2" customFormat="true" ht="12.75" hidden="false" customHeight="false" outlineLevel="0" collapsed="false">
      <c r="A26" s="13" t="n">
        <v>23</v>
      </c>
      <c r="B26" s="14" t="s">
        <v>44</v>
      </c>
      <c r="C26" s="14" t="s">
        <v>21</v>
      </c>
      <c r="D26" s="14" t="n">
        <v>11200000</v>
      </c>
      <c r="E26" s="14" t="n">
        <v>13300000</v>
      </c>
      <c r="F26" s="14" t="n">
        <v>0</v>
      </c>
      <c r="G26" s="14" t="n">
        <v>0</v>
      </c>
      <c r="H26" s="14" t="n">
        <f aca="false">F26/D26</f>
        <v>0</v>
      </c>
      <c r="I26" s="13" t="n">
        <f aca="false">G26/E26</f>
        <v>0</v>
      </c>
      <c r="J26" s="13" t="n">
        <v>206000000</v>
      </c>
      <c r="K26" s="14" t="n">
        <v>32900000</v>
      </c>
      <c r="L26" s="13" t="n">
        <f aca="false">J26/D26</f>
        <v>18.3928571428571</v>
      </c>
      <c r="M26" s="14" t="n">
        <f aca="false">K26/E26</f>
        <v>2.47368421052632</v>
      </c>
      <c r="N26" s="13"/>
      <c r="O26" s="13" t="str">
        <f aca="false">IF(L26&lt;M26,"N","V")</f>
        <v>V</v>
      </c>
      <c r="P26" s="13" t="s">
        <v>21</v>
      </c>
      <c r="Q26" s="2" t="n">
        <f aca="false">IF(C26=P26,1,0)</f>
        <v>1</v>
      </c>
    </row>
    <row r="27" customFormat="false" ht="12.75" hidden="false" customHeight="false" outlineLevel="0" collapsed="false">
      <c r="A27" s="8" t="n">
        <v>24</v>
      </c>
      <c r="B27" s="9" t="s">
        <v>45</v>
      </c>
      <c r="C27" s="9" t="s">
        <v>22</v>
      </c>
      <c r="D27" s="9" t="n">
        <v>819000000</v>
      </c>
      <c r="E27" s="9" t="n">
        <v>154000000</v>
      </c>
      <c r="F27" s="9" t="n">
        <v>809</v>
      </c>
      <c r="G27" s="9" t="n">
        <v>287</v>
      </c>
      <c r="H27" s="15" t="n">
        <f aca="false">F27/D27</f>
        <v>9.87789987789988E-007</v>
      </c>
      <c r="I27" s="8" t="n">
        <f aca="false">G27/E27</f>
        <v>1.86363636363636E-006</v>
      </c>
      <c r="J27" s="8"/>
      <c r="K27" s="15"/>
      <c r="L27" s="8"/>
      <c r="M27" s="9"/>
      <c r="N27" s="8" t="str">
        <f aca="false">IF(H27&lt;I27,"N","V")</f>
        <v>N</v>
      </c>
      <c r="O27" s="8"/>
      <c r="P27" s="8" t="s">
        <v>22</v>
      </c>
      <c r="Q27" s="0" t="n">
        <f aca="false">IF(C27=P27,1,0)</f>
        <v>1</v>
      </c>
    </row>
    <row r="28" customFormat="false" ht="12.75" hidden="false" customHeight="false" outlineLevel="0" collapsed="false">
      <c r="A28" s="8" t="n">
        <v>25</v>
      </c>
      <c r="B28" s="9" t="s">
        <v>46</v>
      </c>
      <c r="C28" s="9" t="s">
        <v>21</v>
      </c>
      <c r="D28" s="9" t="n">
        <v>6060000</v>
      </c>
      <c r="E28" s="9" t="n">
        <v>110000000</v>
      </c>
      <c r="F28" s="9" t="n">
        <v>127000</v>
      </c>
      <c r="G28" s="9" t="n">
        <v>1050</v>
      </c>
      <c r="H28" s="15" t="n">
        <f aca="false">F28/D28</f>
        <v>0.020957095709571</v>
      </c>
      <c r="I28" s="8" t="n">
        <f aca="false">G28/E28</f>
        <v>9.54545454545455E-006</v>
      </c>
      <c r="J28" s="8"/>
      <c r="K28" s="15"/>
      <c r="L28" s="8"/>
      <c r="M28" s="9"/>
      <c r="N28" s="8" t="str">
        <f aca="false">IF(H28&lt;I28,"N","V")</f>
        <v>V</v>
      </c>
      <c r="O28" s="8"/>
      <c r="P28" s="8" t="s">
        <v>21</v>
      </c>
      <c r="Q28" s="0" t="n">
        <f aca="false">IF(C28=P28,1,0)</f>
        <v>1</v>
      </c>
    </row>
    <row r="29" customFormat="false" ht="12.75" hidden="false" customHeight="false" outlineLevel="0" collapsed="false">
      <c r="A29" s="8" t="n">
        <v>26</v>
      </c>
      <c r="B29" s="9" t="s">
        <v>47</v>
      </c>
      <c r="C29" s="9" t="s">
        <v>21</v>
      </c>
      <c r="D29" s="9" t="n">
        <v>1260000</v>
      </c>
      <c r="E29" s="9" t="n">
        <v>133000000</v>
      </c>
      <c r="F29" s="9" t="n">
        <v>936</v>
      </c>
      <c r="G29" s="9" t="n">
        <v>1010000</v>
      </c>
      <c r="H29" s="15" t="n">
        <f aca="false">F29/D29</f>
        <v>0.000742857142857143</v>
      </c>
      <c r="I29" s="8" t="n">
        <f aca="false">G29/E29</f>
        <v>0.00759398496240602</v>
      </c>
      <c r="J29" s="8"/>
      <c r="K29" s="15"/>
      <c r="L29" s="8"/>
      <c r="M29" s="9"/>
      <c r="N29" s="8" t="str">
        <f aca="false">IF(H29&lt;I29,"N","V")</f>
        <v>N</v>
      </c>
      <c r="O29" s="8"/>
      <c r="P29" s="8" t="s">
        <v>22</v>
      </c>
      <c r="Q29" s="0" t="n">
        <f aca="false">IF(C29=P29,1,0)</f>
        <v>0</v>
      </c>
    </row>
    <row r="30" s="3" customFormat="true" ht="12.75" hidden="false" customHeight="false" outlineLevel="0" collapsed="false">
      <c r="A30" s="10" t="n">
        <v>27</v>
      </c>
      <c r="B30" s="11" t="s">
        <v>48</v>
      </c>
      <c r="C30" s="11" t="s">
        <v>21</v>
      </c>
      <c r="D30" s="11" t="n">
        <v>104000000</v>
      </c>
      <c r="E30" s="11" t="n">
        <v>6400000</v>
      </c>
      <c r="F30" s="11" t="n">
        <v>18</v>
      </c>
      <c r="G30" s="11" t="n">
        <v>0</v>
      </c>
      <c r="H30" s="11" t="n">
        <f aca="false">F30/D30</f>
        <v>1.73076923076923E-007</v>
      </c>
      <c r="I30" s="10" t="n">
        <f aca="false">G30/E30</f>
        <v>0</v>
      </c>
      <c r="J30" s="10"/>
      <c r="K30" s="11"/>
      <c r="L30" s="10"/>
      <c r="M30" s="11"/>
      <c r="N30" s="10" t="str">
        <f aca="false">IF(H30&lt;I30,"N","V")</f>
        <v>V</v>
      </c>
      <c r="O30" s="10"/>
      <c r="P30" s="10" t="s">
        <v>21</v>
      </c>
      <c r="Q30" s="3" t="n">
        <f aca="false">IF(C30=P30,1,0)</f>
        <v>1</v>
      </c>
    </row>
    <row r="31" s="3" customFormat="true" ht="12.75" hidden="false" customHeight="false" outlineLevel="0" collapsed="false">
      <c r="A31" s="10" t="n">
        <v>28</v>
      </c>
      <c r="B31" s="11" t="s">
        <v>49</v>
      </c>
      <c r="C31" s="11" t="s">
        <v>21</v>
      </c>
      <c r="D31" s="11" t="n">
        <v>998000000</v>
      </c>
      <c r="E31" s="11" t="n">
        <v>898000</v>
      </c>
      <c r="F31" s="11" t="n">
        <v>18</v>
      </c>
      <c r="G31" s="11" t="n">
        <v>0</v>
      </c>
      <c r="H31" s="11" t="n">
        <f aca="false">F31/D31</f>
        <v>1.80360721442886E-008</v>
      </c>
      <c r="I31" s="10" t="n">
        <f aca="false">G31/E31</f>
        <v>0</v>
      </c>
      <c r="J31" s="10"/>
      <c r="K31" s="11"/>
      <c r="L31" s="10"/>
      <c r="M31" s="11"/>
      <c r="N31" s="10" t="str">
        <f aca="false">IF(H31&lt;I31,"N","V")</f>
        <v>V</v>
      </c>
      <c r="O31" s="10"/>
      <c r="P31" s="10" t="s">
        <v>21</v>
      </c>
      <c r="Q31" s="3" t="n">
        <f aca="false">IF(C31=P31,1,0)</f>
        <v>1</v>
      </c>
    </row>
    <row r="32" customFormat="false" ht="12.75" hidden="false" customHeight="false" outlineLevel="0" collapsed="false">
      <c r="A32" s="8" t="n">
        <v>29</v>
      </c>
      <c r="B32" s="9" t="s">
        <v>50</v>
      </c>
      <c r="C32" s="9" t="s">
        <v>21</v>
      </c>
      <c r="D32" s="9" t="n">
        <v>861000000</v>
      </c>
      <c r="E32" s="9" t="n">
        <v>165000000</v>
      </c>
      <c r="F32" s="9" t="n">
        <v>1010000</v>
      </c>
      <c r="G32" s="9" t="n">
        <v>2660</v>
      </c>
      <c r="H32" s="15" t="n">
        <f aca="false">F32/D32</f>
        <v>0.00117305458768873</v>
      </c>
      <c r="I32" s="8" t="n">
        <f aca="false">G32/E32</f>
        <v>1.61212121212121E-005</v>
      </c>
      <c r="J32" s="8"/>
      <c r="K32" s="15"/>
      <c r="L32" s="8"/>
      <c r="M32" s="9"/>
      <c r="N32" s="8" t="str">
        <f aca="false">IF(H32&lt;I32,"N","V")</f>
        <v>V</v>
      </c>
      <c r="O32" s="8"/>
      <c r="P32" s="8" t="s">
        <v>21</v>
      </c>
      <c r="Q32" s="0" t="n">
        <f aca="false">IF(C32=P32,1,0)</f>
        <v>1</v>
      </c>
    </row>
    <row r="33" customFormat="false" ht="12.75" hidden="false" customHeight="false" outlineLevel="0" collapsed="false">
      <c r="A33" s="8" t="n">
        <v>30</v>
      </c>
      <c r="B33" s="9" t="s">
        <v>51</v>
      </c>
      <c r="C33" s="9" t="s">
        <v>21</v>
      </c>
      <c r="D33" s="9" t="n">
        <v>111000000</v>
      </c>
      <c r="E33" s="9" t="n">
        <v>35900000</v>
      </c>
      <c r="F33" s="9" t="n">
        <v>5</v>
      </c>
      <c r="G33" s="9" t="n">
        <v>1</v>
      </c>
      <c r="H33" s="15" t="n">
        <f aca="false">F33/D33</f>
        <v>4.5045045045045E-008</v>
      </c>
      <c r="I33" s="8" t="n">
        <f aca="false">G33/E33</f>
        <v>2.78551532033426E-008</v>
      </c>
      <c r="J33" s="8"/>
      <c r="K33" s="15"/>
      <c r="L33" s="8"/>
      <c r="M33" s="9"/>
      <c r="N33" s="8" t="str">
        <f aca="false">IF(H33&lt;I33,"N","V")</f>
        <v>V</v>
      </c>
      <c r="O33" s="8"/>
      <c r="P33" s="8" t="s">
        <v>21</v>
      </c>
      <c r="Q33" s="0" t="n">
        <f aca="false">IF(C33=P33,1,0)</f>
        <v>1</v>
      </c>
    </row>
    <row r="34" customFormat="false" ht="12.75" hidden="false" customHeight="false" outlineLevel="0" collapsed="false">
      <c r="A34" s="8" t="n">
        <v>31</v>
      </c>
      <c r="B34" s="9" t="s">
        <v>52</v>
      </c>
      <c r="C34" s="9" t="s">
        <v>22</v>
      </c>
      <c r="D34" s="9" t="n">
        <v>30500000</v>
      </c>
      <c r="E34" s="9" t="n">
        <v>39900000</v>
      </c>
      <c r="F34" s="9" t="n">
        <v>6</v>
      </c>
      <c r="G34" s="9" t="n">
        <v>619</v>
      </c>
      <c r="H34" s="15" t="n">
        <f aca="false">F34/D34</f>
        <v>1.9672131147541E-007</v>
      </c>
      <c r="I34" s="8" t="n">
        <f aca="false">G34/E34</f>
        <v>1.55137844611529E-005</v>
      </c>
      <c r="J34" s="8"/>
      <c r="K34" s="15"/>
      <c r="L34" s="8"/>
      <c r="M34" s="9"/>
      <c r="N34" s="8" t="str">
        <f aca="false">IF(H34&lt;I34,"N","V")</f>
        <v>N</v>
      </c>
      <c r="O34" s="8"/>
      <c r="P34" s="8" t="s">
        <v>22</v>
      </c>
      <c r="Q34" s="0" t="n">
        <f aca="false">IF(C34=P34,1,0)</f>
        <v>1</v>
      </c>
    </row>
    <row r="35" customFormat="false" ht="12.75" hidden="false" customHeight="false" outlineLevel="0" collapsed="false">
      <c r="A35" s="8" t="n">
        <v>32</v>
      </c>
      <c r="B35" s="9" t="s">
        <v>53</v>
      </c>
      <c r="C35" s="9" t="s">
        <v>22</v>
      </c>
      <c r="D35" s="9" t="n">
        <v>30500000</v>
      </c>
      <c r="E35" s="9" t="n">
        <v>39900000</v>
      </c>
      <c r="F35" s="9" t="n">
        <v>40</v>
      </c>
      <c r="G35" s="9" t="n">
        <v>892</v>
      </c>
      <c r="H35" s="15" t="n">
        <f aca="false">F35/D35</f>
        <v>1.31147540983607E-006</v>
      </c>
      <c r="I35" s="8" t="n">
        <f aca="false">G35/E35</f>
        <v>2.23558897243108E-005</v>
      </c>
      <c r="J35" s="8"/>
      <c r="K35" s="15"/>
      <c r="L35" s="8"/>
      <c r="M35" s="9"/>
      <c r="N35" s="8" t="str">
        <f aca="false">IF(H35&lt;I35,"N","V")</f>
        <v>N</v>
      </c>
      <c r="O35" s="8"/>
      <c r="P35" s="8" t="s">
        <v>22</v>
      </c>
      <c r="Q35" s="0" t="n">
        <f aca="false">IF(C35=P35,1,0)</f>
        <v>1</v>
      </c>
    </row>
    <row r="36" customFormat="false" ht="12.75" hidden="false" customHeight="false" outlineLevel="0" collapsed="false">
      <c r="A36" s="8" t="n">
        <v>33</v>
      </c>
      <c r="B36" s="9" t="s">
        <v>54</v>
      </c>
      <c r="C36" s="9" t="s">
        <v>21</v>
      </c>
      <c r="D36" s="9" t="n">
        <v>7780000</v>
      </c>
      <c r="E36" s="9" t="n">
        <v>24000000</v>
      </c>
      <c r="F36" s="9" t="n">
        <v>19400</v>
      </c>
      <c r="G36" s="9" t="n">
        <v>441</v>
      </c>
      <c r="H36" s="15" t="n">
        <f aca="false">F36/D36</f>
        <v>0.00249357326478149</v>
      </c>
      <c r="I36" s="8" t="n">
        <f aca="false">G36/E36</f>
        <v>1.8375E-005</v>
      </c>
      <c r="J36" s="8"/>
      <c r="K36" s="15"/>
      <c r="L36" s="8"/>
      <c r="M36" s="9"/>
      <c r="N36" s="8" t="str">
        <f aca="false">IF(H36&lt;I36,"N","V")</f>
        <v>V</v>
      </c>
      <c r="O36" s="8"/>
      <c r="P36" s="8" t="s">
        <v>21</v>
      </c>
      <c r="Q36" s="0" t="n">
        <f aca="false">IF(C36=P36,1,0)</f>
        <v>1</v>
      </c>
    </row>
    <row r="37" customFormat="false" ht="12.75" hidden="false" customHeight="false" outlineLevel="0" collapsed="false">
      <c r="A37" s="8" t="n">
        <v>34</v>
      </c>
      <c r="B37" s="9" t="s">
        <v>55</v>
      </c>
      <c r="C37" s="9" t="s">
        <v>22</v>
      </c>
      <c r="D37" s="9" t="n">
        <v>10600000</v>
      </c>
      <c r="E37" s="9" t="n">
        <v>3290000</v>
      </c>
      <c r="F37" s="9" t="n">
        <v>5</v>
      </c>
      <c r="G37" s="9" t="n">
        <v>175</v>
      </c>
      <c r="H37" s="15" t="n">
        <f aca="false">F37/D37</f>
        <v>4.71698113207547E-007</v>
      </c>
      <c r="I37" s="8" t="n">
        <f aca="false">G37/E37</f>
        <v>5.31914893617021E-005</v>
      </c>
      <c r="J37" s="8"/>
      <c r="K37" s="15"/>
      <c r="L37" s="8"/>
      <c r="M37" s="9"/>
      <c r="N37" s="8" t="str">
        <f aca="false">IF(H37&lt;I37,"N","V")</f>
        <v>N</v>
      </c>
      <c r="O37" s="8"/>
      <c r="P37" s="8" t="s">
        <v>22</v>
      </c>
      <c r="Q37" s="0" t="n">
        <f aca="false">IF(C37=P37,1,0)</f>
        <v>1</v>
      </c>
    </row>
    <row r="38" customFormat="false" ht="12.75" hidden="false" customHeight="false" outlineLevel="0" collapsed="false">
      <c r="A38" s="8" t="n">
        <v>35</v>
      </c>
      <c r="B38" s="9" t="s">
        <v>56</v>
      </c>
      <c r="C38" s="9" t="s">
        <v>21</v>
      </c>
      <c r="D38" s="9" t="n">
        <v>10600000</v>
      </c>
      <c r="E38" s="9" t="n">
        <v>3290000</v>
      </c>
      <c r="F38" s="9" t="n">
        <v>870</v>
      </c>
      <c r="G38" s="9" t="n">
        <v>240</v>
      </c>
      <c r="H38" s="15" t="n">
        <f aca="false">F38/D38</f>
        <v>8.20754716981132E-005</v>
      </c>
      <c r="I38" s="8" t="n">
        <f aca="false">G38/E38</f>
        <v>7.29483282674772E-005</v>
      </c>
      <c r="J38" s="8"/>
      <c r="K38" s="15"/>
      <c r="L38" s="8"/>
      <c r="M38" s="9"/>
      <c r="N38" s="8" t="str">
        <f aca="false">IF(H38&lt;I38,"N","V")</f>
        <v>V</v>
      </c>
      <c r="O38" s="8"/>
      <c r="P38" s="8" t="s">
        <v>21</v>
      </c>
      <c r="Q38" s="0" t="n">
        <f aca="false">IF(C38=P38,1,0)</f>
        <v>1</v>
      </c>
    </row>
    <row r="39" customFormat="false" ht="12.75" hidden="false" customHeight="false" outlineLevel="0" collapsed="false">
      <c r="A39" s="8" t="n">
        <v>36</v>
      </c>
      <c r="B39" s="9" t="s">
        <v>57</v>
      </c>
      <c r="C39" s="9" t="s">
        <v>22</v>
      </c>
      <c r="D39" s="9" t="n">
        <v>282000000</v>
      </c>
      <c r="E39" s="9" t="n">
        <v>107000000</v>
      </c>
      <c r="F39" s="9" t="n">
        <v>420000</v>
      </c>
      <c r="G39" s="9" t="n">
        <v>93900</v>
      </c>
      <c r="H39" s="15" t="n">
        <f aca="false">F39/D39</f>
        <v>0.00148936170212766</v>
      </c>
      <c r="I39" s="8" t="n">
        <f aca="false">G39/E39</f>
        <v>0.000877570093457944</v>
      </c>
      <c r="J39" s="8"/>
      <c r="K39" s="15"/>
      <c r="L39" s="8"/>
      <c r="M39" s="9"/>
      <c r="N39" s="8" t="str">
        <f aca="false">IF(H39&lt;I39,"N","V")</f>
        <v>V</v>
      </c>
      <c r="O39" s="8"/>
      <c r="P39" s="8" t="s">
        <v>21</v>
      </c>
      <c r="Q39" s="0" t="n">
        <f aca="false">IF(C39=P39,1,0)</f>
        <v>0</v>
      </c>
    </row>
    <row r="40" customFormat="false" ht="12.75" hidden="false" customHeight="false" outlineLevel="0" collapsed="false">
      <c r="A40" s="8" t="n">
        <v>37</v>
      </c>
      <c r="B40" s="9" t="s">
        <v>58</v>
      </c>
      <c r="C40" s="9" t="s">
        <v>21</v>
      </c>
      <c r="D40" s="9" t="n">
        <v>282000000</v>
      </c>
      <c r="E40" s="9" t="n">
        <v>107000000</v>
      </c>
      <c r="F40" s="9" t="n">
        <v>112000</v>
      </c>
      <c r="G40" s="9" t="n">
        <v>909</v>
      </c>
      <c r="H40" s="15" t="n">
        <f aca="false">F40/D40</f>
        <v>0.000397163120567376</v>
      </c>
      <c r="I40" s="8" t="n">
        <f aca="false">G40/E40</f>
        <v>8.49532710280374E-006</v>
      </c>
      <c r="J40" s="8"/>
      <c r="K40" s="15"/>
      <c r="L40" s="8"/>
      <c r="M40" s="9"/>
      <c r="N40" s="8" t="str">
        <f aca="false">IF(H40&lt;I40,"N","V")</f>
        <v>V</v>
      </c>
      <c r="O40" s="8"/>
      <c r="P40" s="8" t="s">
        <v>21</v>
      </c>
      <c r="Q40" s="0" t="n">
        <f aca="false">IF(C40=P40,1,0)</f>
        <v>1</v>
      </c>
    </row>
    <row r="41" customFormat="false" ht="12.75" hidden="false" customHeight="false" outlineLevel="0" collapsed="false">
      <c r="A41" s="8" t="n">
        <v>38</v>
      </c>
      <c r="B41" s="9" t="s">
        <v>59</v>
      </c>
      <c r="C41" s="9" t="s">
        <v>22</v>
      </c>
      <c r="D41" s="9" t="n">
        <v>998000000</v>
      </c>
      <c r="E41" s="9" t="n">
        <v>14000000</v>
      </c>
      <c r="F41" s="9" t="n">
        <v>67700</v>
      </c>
      <c r="G41" s="9" t="n">
        <v>211</v>
      </c>
      <c r="H41" s="15" t="n">
        <f aca="false">F41/D41</f>
        <v>6.78356713426854E-005</v>
      </c>
      <c r="I41" s="8" t="n">
        <f aca="false">G41/E41</f>
        <v>1.50714285714286E-005</v>
      </c>
      <c r="J41" s="8"/>
      <c r="K41" s="15"/>
      <c r="L41" s="8"/>
      <c r="M41" s="9"/>
      <c r="N41" s="8" t="str">
        <f aca="false">IF(H41&lt;I41,"N","V")</f>
        <v>V</v>
      </c>
      <c r="O41" s="8"/>
      <c r="P41" s="8" t="s">
        <v>21</v>
      </c>
      <c r="Q41" s="0" t="n">
        <f aca="false">IF(C41=P41,1,0)</f>
        <v>0</v>
      </c>
    </row>
    <row r="42" customFormat="false" ht="12.75" hidden="false" customHeight="false" outlineLevel="0" collapsed="false">
      <c r="A42" s="8" t="n">
        <v>39</v>
      </c>
      <c r="B42" s="9" t="s">
        <v>60</v>
      </c>
      <c r="C42" s="9" t="s">
        <v>21</v>
      </c>
      <c r="D42" s="9" t="n">
        <v>16100000</v>
      </c>
      <c r="E42" s="9" t="n">
        <v>72600000</v>
      </c>
      <c r="F42" s="9" t="n">
        <v>16</v>
      </c>
      <c r="G42" s="9" t="n">
        <v>624</v>
      </c>
      <c r="H42" s="15" t="n">
        <f aca="false">F42/D42</f>
        <v>9.93788819875777E-007</v>
      </c>
      <c r="I42" s="8" t="n">
        <f aca="false">G42/E42</f>
        <v>8.59504132231405E-006</v>
      </c>
      <c r="J42" s="8"/>
      <c r="K42" s="15"/>
      <c r="L42" s="8"/>
      <c r="M42" s="9"/>
      <c r="N42" s="8" t="str">
        <f aca="false">IF(H42&lt;I42,"N","V")</f>
        <v>N</v>
      </c>
      <c r="O42" s="8"/>
      <c r="P42" s="8" t="s">
        <v>22</v>
      </c>
      <c r="Q42" s="0" t="n">
        <f aca="false">IF(C42=P42,1,0)</f>
        <v>0</v>
      </c>
    </row>
    <row r="43" customFormat="false" ht="12.75" hidden="false" customHeight="false" outlineLevel="0" collapsed="false">
      <c r="A43" s="8" t="n">
        <v>40</v>
      </c>
      <c r="B43" s="9" t="s">
        <v>61</v>
      </c>
      <c r="C43" s="9" t="s">
        <v>22</v>
      </c>
      <c r="D43" s="9" t="n">
        <v>19200000</v>
      </c>
      <c r="E43" s="9" t="n">
        <v>224000000</v>
      </c>
      <c r="F43" s="9" t="n">
        <v>103</v>
      </c>
      <c r="G43" s="9" t="n">
        <v>354</v>
      </c>
      <c r="H43" s="15" t="n">
        <f aca="false">F43/D43</f>
        <v>5.36458333333333E-006</v>
      </c>
      <c r="I43" s="8" t="n">
        <f aca="false">G43/E43</f>
        <v>1.58035714285714E-006</v>
      </c>
      <c r="J43" s="8"/>
      <c r="K43" s="15"/>
      <c r="L43" s="8"/>
      <c r="M43" s="9"/>
      <c r="N43" s="8" t="str">
        <f aca="false">IF(H43&lt;I43,"N","V")</f>
        <v>V</v>
      </c>
      <c r="O43" s="8"/>
      <c r="P43" s="8" t="s">
        <v>21</v>
      </c>
      <c r="Q43" s="0" t="n">
        <f aca="false">IF(C43=P43,1,0)</f>
        <v>0</v>
      </c>
    </row>
    <row r="44" customFormat="false" ht="12.75" hidden="false" customHeight="false" outlineLevel="0" collapsed="false">
      <c r="A44" s="8" t="n">
        <v>41</v>
      </c>
      <c r="B44" s="9" t="s">
        <v>62</v>
      </c>
      <c r="C44" s="9" t="s">
        <v>21</v>
      </c>
      <c r="D44" s="9" t="n">
        <v>19200000</v>
      </c>
      <c r="E44" s="9" t="n">
        <v>224000000</v>
      </c>
      <c r="F44" s="9" t="n">
        <v>198</v>
      </c>
      <c r="G44" s="9" t="n">
        <v>992</v>
      </c>
      <c r="H44" s="15" t="n">
        <f aca="false">F44/D44</f>
        <v>1.03125E-005</v>
      </c>
      <c r="I44" s="8" t="n">
        <f aca="false">G44/E44</f>
        <v>4.42857142857143E-006</v>
      </c>
      <c r="J44" s="8"/>
      <c r="K44" s="15"/>
      <c r="L44" s="8"/>
      <c r="M44" s="9"/>
      <c r="N44" s="8" t="str">
        <f aca="false">IF(H44&lt;I44,"N","V")</f>
        <v>V</v>
      </c>
      <c r="O44" s="8"/>
      <c r="P44" s="8" t="s">
        <v>21</v>
      </c>
      <c r="Q44" s="0" t="n">
        <f aca="false">IF(C44=P44,1,0)</f>
        <v>1</v>
      </c>
    </row>
    <row r="45" customFormat="false" ht="12.75" hidden="false" customHeight="false" outlineLevel="0" collapsed="false">
      <c r="A45" s="8" t="n">
        <v>42</v>
      </c>
      <c r="B45" s="9" t="s">
        <v>63</v>
      </c>
      <c r="C45" s="9" t="s">
        <v>22</v>
      </c>
      <c r="D45" s="9" t="n">
        <v>54400000</v>
      </c>
      <c r="E45" s="9" t="n">
        <v>3750000</v>
      </c>
      <c r="F45" s="9" t="n">
        <v>146000</v>
      </c>
      <c r="G45" s="9" t="n">
        <v>292</v>
      </c>
      <c r="H45" s="15" t="n">
        <f aca="false">F45/D45</f>
        <v>0.00268382352941176</v>
      </c>
      <c r="I45" s="8" t="n">
        <f aca="false">G45/E45</f>
        <v>7.78666666666667E-005</v>
      </c>
      <c r="J45" s="8"/>
      <c r="K45" s="15"/>
      <c r="L45" s="8"/>
      <c r="M45" s="9"/>
      <c r="N45" s="8" t="str">
        <f aca="false">IF(H45&lt;I45,"N","V")</f>
        <v>V</v>
      </c>
      <c r="O45" s="8"/>
      <c r="P45" s="8" t="s">
        <v>21</v>
      </c>
      <c r="Q45" s="0" t="n">
        <f aca="false">IF(C45=P45,1,0)</f>
        <v>0</v>
      </c>
    </row>
    <row r="46" customFormat="false" ht="12.75" hidden="false" customHeight="false" outlineLevel="0" collapsed="false">
      <c r="A46" s="8" t="n">
        <v>43</v>
      </c>
      <c r="B46" s="9" t="s">
        <v>64</v>
      </c>
      <c r="C46" s="9" t="s">
        <v>21</v>
      </c>
      <c r="D46" s="9" t="n">
        <v>52500000</v>
      </c>
      <c r="E46" s="9" t="n">
        <v>109000000</v>
      </c>
      <c r="F46" s="9" t="n">
        <v>194</v>
      </c>
      <c r="G46" s="9" t="n">
        <v>719</v>
      </c>
      <c r="H46" s="15" t="n">
        <f aca="false">F46/D46</f>
        <v>3.6952380952381E-006</v>
      </c>
      <c r="I46" s="8" t="n">
        <f aca="false">G46/E46</f>
        <v>6.59633027522936E-006</v>
      </c>
      <c r="J46" s="8"/>
      <c r="K46" s="15"/>
      <c r="L46" s="8"/>
      <c r="M46" s="9"/>
      <c r="N46" s="8" t="str">
        <f aca="false">IF(H46&lt;I46,"N","V")</f>
        <v>N</v>
      </c>
      <c r="O46" s="8"/>
      <c r="P46" s="8" t="s">
        <v>22</v>
      </c>
      <c r="Q46" s="0" t="n">
        <f aca="false">IF(C46=P46,1,0)</f>
        <v>0</v>
      </c>
    </row>
    <row r="47" customFormat="false" ht="12.75" hidden="false" customHeight="false" outlineLevel="0" collapsed="false">
      <c r="A47" s="8" t="n">
        <v>44</v>
      </c>
      <c r="B47" s="9" t="s">
        <v>65</v>
      </c>
      <c r="C47" s="9" t="s">
        <v>22</v>
      </c>
      <c r="D47" s="9" t="n">
        <v>979000000</v>
      </c>
      <c r="E47" s="9" t="n">
        <v>3100000</v>
      </c>
      <c r="F47" s="9" t="n">
        <v>5190000</v>
      </c>
      <c r="G47" s="9" t="n">
        <v>59700</v>
      </c>
      <c r="H47" s="15" t="n">
        <f aca="false">F47/D47</f>
        <v>0.00530132788559755</v>
      </c>
      <c r="I47" s="8" t="n">
        <f aca="false">G47/E47</f>
        <v>0.019258064516129</v>
      </c>
      <c r="J47" s="8"/>
      <c r="K47" s="15"/>
      <c r="L47" s="8"/>
      <c r="M47" s="9"/>
      <c r="N47" s="8" t="str">
        <f aca="false">IF(H47&lt;I47,"N","V")</f>
        <v>N</v>
      </c>
      <c r="O47" s="8"/>
      <c r="P47" s="8" t="s">
        <v>22</v>
      </c>
      <c r="Q47" s="0" t="n">
        <f aca="false">IF(C47=P47,1,0)</f>
        <v>1</v>
      </c>
    </row>
    <row r="48" customFormat="false" ht="12.75" hidden="false" customHeight="false" outlineLevel="0" collapsed="false">
      <c r="A48" s="8" t="n">
        <v>45</v>
      </c>
      <c r="B48" s="9" t="s">
        <v>66</v>
      </c>
      <c r="C48" s="9" t="s">
        <v>22</v>
      </c>
      <c r="D48" s="9" t="n">
        <v>979000000</v>
      </c>
      <c r="E48" s="9" t="n">
        <v>3100000</v>
      </c>
      <c r="F48" s="9" t="n">
        <v>545000</v>
      </c>
      <c r="G48" s="9" t="n">
        <v>114</v>
      </c>
      <c r="H48" s="15" t="n">
        <f aca="false">F48/D48</f>
        <v>0.000556690500510725</v>
      </c>
      <c r="I48" s="8" t="n">
        <f aca="false">G48/E48</f>
        <v>3.67741935483871E-005</v>
      </c>
      <c r="J48" s="8"/>
      <c r="K48" s="15"/>
      <c r="L48" s="8"/>
      <c r="M48" s="9"/>
      <c r="N48" s="8" t="str">
        <f aca="false">IF(H48&lt;I48,"N","V")</f>
        <v>V</v>
      </c>
      <c r="O48" s="8"/>
      <c r="P48" s="8" t="s">
        <v>21</v>
      </c>
      <c r="Q48" s="0" t="n">
        <f aca="false">IF(C48=P48,1,0)</f>
        <v>0</v>
      </c>
    </row>
    <row r="49" customFormat="false" ht="12.75" hidden="false" customHeight="false" outlineLevel="0" collapsed="false">
      <c r="A49" s="8" t="n">
        <v>46</v>
      </c>
      <c r="B49" s="9" t="s">
        <v>67</v>
      </c>
      <c r="C49" s="9" t="s">
        <v>22</v>
      </c>
      <c r="D49" s="9" t="n">
        <v>47100000</v>
      </c>
      <c r="E49" s="9" t="n">
        <v>10100000</v>
      </c>
      <c r="F49" s="9" t="n">
        <v>5</v>
      </c>
      <c r="G49" s="9" t="n">
        <v>47</v>
      </c>
      <c r="H49" s="15" t="n">
        <f aca="false">F49/D49</f>
        <v>1.06157112526539E-007</v>
      </c>
      <c r="I49" s="8" t="n">
        <f aca="false">G49/E49</f>
        <v>4.65346534653465E-006</v>
      </c>
      <c r="J49" s="8"/>
      <c r="K49" s="15"/>
      <c r="L49" s="8"/>
      <c r="M49" s="9"/>
      <c r="N49" s="8" t="str">
        <f aca="false">IF(H49&lt;I49,"N","V")</f>
        <v>N</v>
      </c>
      <c r="O49" s="8"/>
      <c r="P49" s="8" t="s">
        <v>22</v>
      </c>
      <c r="Q49" s="0" t="n">
        <f aca="false">IF(C49=P49,1,0)</f>
        <v>1</v>
      </c>
    </row>
    <row r="50" s="2" customFormat="true" ht="12.75" hidden="false" customHeight="false" outlineLevel="0" collapsed="false">
      <c r="A50" s="13" t="n">
        <v>47</v>
      </c>
      <c r="B50" s="14" t="s">
        <v>68</v>
      </c>
      <c r="C50" s="14" t="s">
        <v>21</v>
      </c>
      <c r="D50" s="14" t="n">
        <v>61200000</v>
      </c>
      <c r="E50" s="14" t="n">
        <v>26700000</v>
      </c>
      <c r="F50" s="14" t="n">
        <v>0</v>
      </c>
      <c r="G50" s="14" t="n">
        <v>0</v>
      </c>
      <c r="H50" s="14" t="n">
        <f aca="false">F50/D50</f>
        <v>0</v>
      </c>
      <c r="I50" s="13" t="n">
        <f aca="false">G50/E50</f>
        <v>0</v>
      </c>
      <c r="J50" s="13" t="n">
        <v>428000</v>
      </c>
      <c r="K50" s="14" t="n">
        <v>242000</v>
      </c>
      <c r="L50" s="13" t="n">
        <f aca="false">J50/D50</f>
        <v>0.00699346405228758</v>
      </c>
      <c r="M50" s="14" t="n">
        <f aca="false">K50/E50</f>
        <v>0.00906367041198502</v>
      </c>
      <c r="N50" s="13"/>
      <c r="O50" s="13" t="str">
        <f aca="false">IF(L50&lt;M50,"N","V")</f>
        <v>N</v>
      </c>
      <c r="P50" s="13" t="s">
        <v>22</v>
      </c>
      <c r="Q50" s="2" t="n">
        <f aca="false">IF(C50=P50,1,0)</f>
        <v>0</v>
      </c>
    </row>
    <row r="51" customFormat="false" ht="12.75" hidden="false" customHeight="false" outlineLevel="0" collapsed="false">
      <c r="A51" s="8" t="n">
        <v>48</v>
      </c>
      <c r="B51" s="9" t="s">
        <v>69</v>
      </c>
      <c r="C51" s="9" t="s">
        <v>22</v>
      </c>
      <c r="D51" s="9" t="n">
        <v>61200000</v>
      </c>
      <c r="E51" s="9" t="n">
        <v>26700000</v>
      </c>
      <c r="F51" s="9" t="n">
        <v>26</v>
      </c>
      <c r="G51" s="9" t="n">
        <v>20</v>
      </c>
      <c r="H51" s="15" t="n">
        <f aca="false">F51/D51</f>
        <v>4.2483660130719E-007</v>
      </c>
      <c r="I51" s="8" t="n">
        <f aca="false">G51/E51</f>
        <v>7.49063670411985E-007</v>
      </c>
      <c r="J51" s="8"/>
      <c r="K51" s="15"/>
      <c r="L51" s="8"/>
      <c r="M51" s="9"/>
      <c r="N51" s="8" t="str">
        <f aca="false">IF(H51&lt;I51,"N","V")</f>
        <v>N</v>
      </c>
      <c r="O51" s="8"/>
      <c r="P51" s="8" t="s">
        <v>22</v>
      </c>
      <c r="Q51" s="0" t="n">
        <f aca="false">IF(C51=P51,1,0)</f>
        <v>1</v>
      </c>
    </row>
    <row r="52" customFormat="false" ht="12.75" hidden="false" customHeight="false" outlineLevel="0" collapsed="false">
      <c r="A52" s="8" t="n">
        <v>49</v>
      </c>
      <c r="B52" s="9" t="s">
        <v>70</v>
      </c>
      <c r="C52" s="9" t="s">
        <v>22</v>
      </c>
      <c r="D52" s="9" t="n">
        <v>998000000</v>
      </c>
      <c r="E52" s="9" t="n">
        <v>8330000</v>
      </c>
      <c r="F52" s="9" t="n">
        <v>3410000</v>
      </c>
      <c r="G52" s="9" t="n">
        <v>1690</v>
      </c>
      <c r="H52" s="15" t="n">
        <f aca="false">F52/D52</f>
        <v>0.00341683366733467</v>
      </c>
      <c r="I52" s="8" t="n">
        <f aca="false">G52/E52</f>
        <v>0.000202881152460984</v>
      </c>
      <c r="J52" s="8"/>
      <c r="K52" s="15"/>
      <c r="L52" s="8"/>
      <c r="M52" s="9"/>
      <c r="N52" s="8" t="str">
        <f aca="false">IF(H52&lt;I52,"N","V")</f>
        <v>V</v>
      </c>
      <c r="O52" s="8"/>
      <c r="P52" s="8" t="s">
        <v>21</v>
      </c>
      <c r="Q52" s="0" t="n">
        <f aca="false">IF(C52=P52,1,0)</f>
        <v>0</v>
      </c>
    </row>
    <row r="53" customFormat="false" ht="12.75" hidden="false" customHeight="false" outlineLevel="0" collapsed="false">
      <c r="A53" s="8" t="n">
        <v>50</v>
      </c>
      <c r="B53" s="9" t="s">
        <v>71</v>
      </c>
      <c r="C53" s="9" t="s">
        <v>22</v>
      </c>
      <c r="D53" s="9" t="n">
        <v>282000000</v>
      </c>
      <c r="E53" s="9" t="n">
        <v>188000000</v>
      </c>
      <c r="F53" s="9" t="n">
        <v>598</v>
      </c>
      <c r="G53" s="9" t="n">
        <v>994</v>
      </c>
      <c r="H53" s="15" t="n">
        <f aca="false">F53/D53</f>
        <v>2.12056737588653E-006</v>
      </c>
      <c r="I53" s="8" t="n">
        <f aca="false">G53/E53</f>
        <v>5.28723404255319E-006</v>
      </c>
      <c r="J53" s="8"/>
      <c r="K53" s="15"/>
      <c r="L53" s="8"/>
      <c r="M53" s="9"/>
      <c r="N53" s="8" t="str">
        <f aca="false">IF(H53&lt;I53,"N","V")</f>
        <v>N</v>
      </c>
      <c r="O53" s="8"/>
      <c r="P53" s="8" t="s">
        <v>22</v>
      </c>
      <c r="Q53" s="0" t="n">
        <f aca="false">IF(C53=P53,1,0)</f>
        <v>1</v>
      </c>
    </row>
    <row r="54" customFormat="false" ht="12.75" hidden="false" customHeight="false" outlineLevel="0" collapsed="false">
      <c r="A54" s="8" t="n">
        <v>51</v>
      </c>
      <c r="B54" s="9" t="s">
        <v>72</v>
      </c>
      <c r="C54" s="9" t="s">
        <v>22</v>
      </c>
      <c r="D54" s="9" t="n">
        <v>2600000</v>
      </c>
      <c r="E54" s="9" t="n">
        <v>20400000</v>
      </c>
      <c r="F54" s="9" t="n">
        <v>289</v>
      </c>
      <c r="G54" s="9" t="n">
        <v>7360</v>
      </c>
      <c r="H54" s="15" t="n">
        <f aca="false">F54/D54</f>
        <v>0.000111153846153846</v>
      </c>
      <c r="I54" s="8" t="n">
        <f aca="false">G54/E54</f>
        <v>0.00036078431372549</v>
      </c>
      <c r="J54" s="8"/>
      <c r="K54" s="15"/>
      <c r="L54" s="8"/>
      <c r="M54" s="9"/>
      <c r="N54" s="8" t="str">
        <f aca="false">IF(H54&lt;I54,"N","V")</f>
        <v>N</v>
      </c>
      <c r="O54" s="8"/>
      <c r="P54" s="8" t="s">
        <v>22</v>
      </c>
      <c r="Q54" s="0" t="n">
        <f aca="false">IF(C54=P54,1,0)</f>
        <v>1</v>
      </c>
    </row>
    <row r="55" s="3" customFormat="true" ht="12.75" hidden="false" customHeight="false" outlineLevel="0" collapsed="false">
      <c r="A55" s="10" t="n">
        <v>52</v>
      </c>
      <c r="B55" s="11" t="s">
        <v>73</v>
      </c>
      <c r="C55" s="11" t="s">
        <v>22</v>
      </c>
      <c r="D55" s="11" t="n">
        <v>1160000000</v>
      </c>
      <c r="E55" s="11" t="n">
        <v>36700000</v>
      </c>
      <c r="F55" s="11" t="n">
        <v>12</v>
      </c>
      <c r="G55" s="11" t="n">
        <v>0</v>
      </c>
      <c r="H55" s="11" t="n">
        <f aca="false">F55/D55</f>
        <v>1.03448275862069E-008</v>
      </c>
      <c r="I55" s="10" t="n">
        <f aca="false">G55/E55</f>
        <v>0</v>
      </c>
      <c r="J55" s="10"/>
      <c r="K55" s="11"/>
      <c r="L55" s="10"/>
      <c r="M55" s="11"/>
      <c r="N55" s="10" t="str">
        <f aca="false">IF(H55&lt;I55,"N","V")</f>
        <v>V</v>
      </c>
      <c r="O55" s="10"/>
      <c r="P55" s="10" t="s">
        <v>21</v>
      </c>
      <c r="Q55" s="3" t="n">
        <f aca="false">IF(C55=P55,1,0)</f>
        <v>0</v>
      </c>
    </row>
    <row r="56" customFormat="false" ht="12.75" hidden="false" customHeight="false" outlineLevel="0" collapsed="false">
      <c r="A56" s="8" t="n">
        <v>53</v>
      </c>
      <c r="B56" s="9" t="s">
        <v>74</v>
      </c>
      <c r="C56" s="9" t="s">
        <v>21</v>
      </c>
      <c r="D56" s="9" t="n">
        <v>634000000</v>
      </c>
      <c r="E56" s="9" t="n">
        <v>92600000</v>
      </c>
      <c r="F56" s="9" t="n">
        <v>135000</v>
      </c>
      <c r="G56" s="9" t="n">
        <v>1790</v>
      </c>
      <c r="H56" s="15" t="n">
        <f aca="false">F56/D56</f>
        <v>0.000212933753943218</v>
      </c>
      <c r="I56" s="8" t="n">
        <f aca="false">G56/E56</f>
        <v>1.93304535637149E-005</v>
      </c>
      <c r="J56" s="8"/>
      <c r="K56" s="15"/>
      <c r="L56" s="8"/>
      <c r="M56" s="9"/>
      <c r="N56" s="8" t="str">
        <f aca="false">IF(H56&lt;I56,"N","V")</f>
        <v>V</v>
      </c>
      <c r="O56" s="8"/>
      <c r="P56" s="8" t="s">
        <v>21</v>
      </c>
      <c r="Q56" s="0" t="n">
        <f aca="false">IF(C56=P56,1,0)</f>
        <v>1</v>
      </c>
    </row>
    <row r="57" s="3" customFormat="true" ht="12.75" hidden="false" customHeight="false" outlineLevel="0" collapsed="false">
      <c r="A57" s="10" t="n">
        <v>54</v>
      </c>
      <c r="B57" s="11" t="s">
        <v>75</v>
      </c>
      <c r="C57" s="11" t="s">
        <v>21</v>
      </c>
      <c r="D57" s="11" t="n">
        <v>16300000</v>
      </c>
      <c r="E57" s="11" t="n">
        <v>12600000</v>
      </c>
      <c r="F57" s="11" t="n">
        <v>0</v>
      </c>
      <c r="G57" s="11" t="n">
        <v>5</v>
      </c>
      <c r="H57" s="11" t="n">
        <f aca="false">F57/D57</f>
        <v>0</v>
      </c>
      <c r="I57" s="10" t="n">
        <f aca="false">G57/E57</f>
        <v>3.96825396825397E-007</v>
      </c>
      <c r="J57" s="10"/>
      <c r="K57" s="11"/>
      <c r="L57" s="10"/>
      <c r="M57" s="11"/>
      <c r="N57" s="10" t="str">
        <f aca="false">IF(H57&lt;I57,"N","V")</f>
        <v>N</v>
      </c>
      <c r="O57" s="10"/>
      <c r="P57" s="10" t="s">
        <v>22</v>
      </c>
      <c r="Q57" s="3" t="n">
        <f aca="false">IF(C57=P57,1,0)</f>
        <v>0</v>
      </c>
    </row>
    <row r="58" customFormat="false" ht="12.75" hidden="false" customHeight="false" outlineLevel="0" collapsed="false">
      <c r="A58" s="8" t="n">
        <v>55</v>
      </c>
      <c r="B58" s="9" t="s">
        <v>76</v>
      </c>
      <c r="C58" s="9" t="s">
        <v>22</v>
      </c>
      <c r="D58" s="9" t="n">
        <v>11700000</v>
      </c>
      <c r="E58" s="9" t="n">
        <v>152000000</v>
      </c>
      <c r="F58" s="9" t="n">
        <v>210</v>
      </c>
      <c r="G58" s="9" t="n">
        <v>48700</v>
      </c>
      <c r="H58" s="15" t="n">
        <f aca="false">F58/D58</f>
        <v>1.79487179487179E-005</v>
      </c>
      <c r="I58" s="8" t="n">
        <f aca="false">G58/E58</f>
        <v>0.000320394736842105</v>
      </c>
      <c r="J58" s="8"/>
      <c r="K58" s="15"/>
      <c r="L58" s="8"/>
      <c r="M58" s="9"/>
      <c r="N58" s="8" t="str">
        <f aca="false">IF(H58&lt;I58,"N","V")</f>
        <v>N</v>
      </c>
      <c r="O58" s="8"/>
      <c r="P58" s="8" t="s">
        <v>22</v>
      </c>
      <c r="Q58" s="0" t="n">
        <f aca="false">IF(C58=P58,1,0)</f>
        <v>1</v>
      </c>
    </row>
    <row r="59" s="2" customFormat="true" ht="12.75" hidden="false" customHeight="false" outlineLevel="0" collapsed="false">
      <c r="A59" s="13" t="n">
        <v>56</v>
      </c>
      <c r="B59" s="14" t="s">
        <v>77</v>
      </c>
      <c r="C59" s="14" t="s">
        <v>22</v>
      </c>
      <c r="D59" s="14" t="n">
        <v>11700000</v>
      </c>
      <c r="E59" s="14" t="n">
        <v>152000000</v>
      </c>
      <c r="F59" s="14" t="n">
        <v>0</v>
      </c>
      <c r="G59" s="14" t="n">
        <v>0</v>
      </c>
      <c r="H59" s="14" t="n">
        <f aca="false">F59/D59</f>
        <v>0</v>
      </c>
      <c r="I59" s="13" t="n">
        <f aca="false">G59/E59</f>
        <v>0</v>
      </c>
      <c r="J59" s="13" t="n">
        <v>3400000</v>
      </c>
      <c r="K59" s="14" t="n">
        <v>48700000</v>
      </c>
      <c r="L59" s="13" t="n">
        <f aca="false">J59/D59</f>
        <v>0.290598290598291</v>
      </c>
      <c r="M59" s="14" t="n">
        <f aca="false">K59/E59</f>
        <v>0.320394736842105</v>
      </c>
      <c r="N59" s="13"/>
      <c r="O59" s="13" t="str">
        <f aca="false">IF(L59&lt;M59,"N","V")</f>
        <v>N</v>
      </c>
      <c r="P59" s="13" t="s">
        <v>22</v>
      </c>
      <c r="Q59" s="2" t="n">
        <f aca="false">IF(C59=P59,1,0)</f>
        <v>1</v>
      </c>
    </row>
    <row r="60" customFormat="false" ht="12.75" hidden="false" customHeight="false" outlineLevel="0" collapsed="false">
      <c r="A60" s="8" t="n">
        <v>57</v>
      </c>
      <c r="B60" s="9" t="s">
        <v>78</v>
      </c>
      <c r="C60" s="9" t="s">
        <v>21</v>
      </c>
      <c r="D60" s="9" t="n">
        <v>11700000</v>
      </c>
      <c r="E60" s="9" t="n">
        <v>152000000</v>
      </c>
      <c r="F60" s="9" t="n">
        <v>318</v>
      </c>
      <c r="G60" s="9" t="n">
        <v>44800</v>
      </c>
      <c r="H60" s="15" t="n">
        <f aca="false">F60/D60</f>
        <v>2.71794871794872E-005</v>
      </c>
      <c r="I60" s="8" t="n">
        <f aca="false">G60/E60</f>
        <v>0.000294736842105263</v>
      </c>
      <c r="J60" s="8"/>
      <c r="K60" s="15"/>
      <c r="L60" s="8"/>
      <c r="M60" s="9"/>
      <c r="N60" s="8" t="str">
        <f aca="false">IF(H60&lt;I60,"N","V")</f>
        <v>N</v>
      </c>
      <c r="O60" s="8"/>
      <c r="P60" s="8" t="s">
        <v>22</v>
      </c>
      <c r="Q60" s="0" t="n">
        <f aca="false">IF(C60=P60,1,0)</f>
        <v>0</v>
      </c>
    </row>
    <row r="61" s="2" customFormat="true" ht="12.75" hidden="false" customHeight="false" outlineLevel="0" collapsed="false">
      <c r="A61" s="13" t="n">
        <v>58</v>
      </c>
      <c r="B61" s="14" t="s">
        <v>79</v>
      </c>
      <c r="C61" s="14" t="s">
        <v>22</v>
      </c>
      <c r="D61" s="14" t="n">
        <v>120000000</v>
      </c>
      <c r="E61" s="14" t="n">
        <v>14000000</v>
      </c>
      <c r="F61" s="14" t="n">
        <v>0</v>
      </c>
      <c r="G61" s="14" t="n">
        <v>0</v>
      </c>
      <c r="H61" s="14" t="n">
        <f aca="false">F61/D61</f>
        <v>0</v>
      </c>
      <c r="I61" s="13" t="n">
        <f aca="false">G61/E61</f>
        <v>0</v>
      </c>
      <c r="J61" s="13" t="n">
        <v>4690000</v>
      </c>
      <c r="K61" s="14" t="n">
        <v>3170000</v>
      </c>
      <c r="L61" s="13" t="n">
        <f aca="false">J61/D61</f>
        <v>0.0390833333333333</v>
      </c>
      <c r="M61" s="14" t="n">
        <f aca="false">K61/E61</f>
        <v>0.226428571428571</v>
      </c>
      <c r="N61" s="13"/>
      <c r="O61" s="13" t="str">
        <f aca="false">IF(L61&lt;M61,"N","V")</f>
        <v>N</v>
      </c>
      <c r="P61" s="13" t="s">
        <v>22</v>
      </c>
      <c r="Q61" s="2" t="n">
        <f aca="false">IF(C61=P61,1,0)</f>
        <v>1</v>
      </c>
    </row>
    <row r="62" customFormat="false" ht="12.75" hidden="false" customHeight="false" outlineLevel="0" collapsed="false">
      <c r="A62" s="8" t="n">
        <v>59</v>
      </c>
      <c r="B62" s="9" t="s">
        <v>80</v>
      </c>
      <c r="C62" s="9" t="s">
        <v>22</v>
      </c>
      <c r="D62" s="9" t="n">
        <v>54400000</v>
      </c>
      <c r="E62" s="9" t="n">
        <v>5020000</v>
      </c>
      <c r="F62" s="9" t="n">
        <v>352</v>
      </c>
      <c r="G62" s="9" t="n">
        <v>245</v>
      </c>
      <c r="H62" s="15" t="n">
        <f aca="false">F62/D62</f>
        <v>6.47058823529412E-006</v>
      </c>
      <c r="I62" s="8" t="n">
        <f aca="false">G62/E62</f>
        <v>4.8804780876494E-005</v>
      </c>
      <c r="J62" s="8"/>
      <c r="K62" s="15"/>
      <c r="L62" s="8"/>
      <c r="M62" s="9"/>
      <c r="N62" s="8" t="str">
        <f aca="false">IF(H62&lt;I62,"N","V")</f>
        <v>N</v>
      </c>
      <c r="O62" s="8"/>
      <c r="P62" s="8" t="s">
        <v>22</v>
      </c>
      <c r="Q62" s="0" t="n">
        <f aca="false">IF(C62=P62,1,0)</f>
        <v>1</v>
      </c>
    </row>
    <row r="63" customFormat="false" ht="12.75" hidden="false" customHeight="false" outlineLevel="0" collapsed="false">
      <c r="A63" s="8" t="n">
        <v>60</v>
      </c>
      <c r="B63" s="9" t="s">
        <v>81</v>
      </c>
      <c r="C63" s="9" t="s">
        <v>22</v>
      </c>
      <c r="D63" s="9" t="n">
        <v>112000000</v>
      </c>
      <c r="E63" s="9" t="n">
        <v>10400000</v>
      </c>
      <c r="F63" s="9" t="n">
        <v>46</v>
      </c>
      <c r="G63" s="9" t="n">
        <v>27</v>
      </c>
      <c r="H63" s="15" t="n">
        <f aca="false">F63/D63</f>
        <v>4.10714285714286E-007</v>
      </c>
      <c r="I63" s="8" t="n">
        <f aca="false">G63/E63</f>
        <v>2.59615384615385E-006</v>
      </c>
      <c r="J63" s="8"/>
      <c r="K63" s="15"/>
      <c r="L63" s="8"/>
      <c r="M63" s="9"/>
      <c r="N63" s="8" t="str">
        <f aca="false">IF(H63&lt;I63,"N","V")</f>
        <v>N</v>
      </c>
      <c r="O63" s="8"/>
      <c r="P63" s="17" t="s">
        <v>22</v>
      </c>
      <c r="Q63" s="0" t="n">
        <f aca="false">IF(C63=P63,1,0)</f>
        <v>1</v>
      </c>
    </row>
    <row r="64" customFormat="false" ht="12.75" hidden="false" customHeight="false" outlineLevel="0" collapsed="false">
      <c r="A64" s="8" t="n">
        <v>61</v>
      </c>
      <c r="B64" s="9" t="s">
        <v>82</v>
      </c>
      <c r="C64" s="9" t="s">
        <v>22</v>
      </c>
      <c r="D64" s="9" t="n">
        <v>112000000</v>
      </c>
      <c r="E64" s="9" t="n">
        <v>10400000</v>
      </c>
      <c r="F64" s="9" t="n">
        <v>1100</v>
      </c>
      <c r="G64" s="9" t="n">
        <v>193</v>
      </c>
      <c r="H64" s="15" t="n">
        <f aca="false">F64/D64</f>
        <v>9.82142857142857E-006</v>
      </c>
      <c r="I64" s="8" t="n">
        <f aca="false">G64/E64</f>
        <v>1.85576923076923E-005</v>
      </c>
      <c r="J64" s="8"/>
      <c r="K64" s="15"/>
      <c r="L64" s="8"/>
      <c r="M64" s="9"/>
      <c r="N64" s="8" t="str">
        <f aca="false">IF(H64&lt;I64,"N","V")</f>
        <v>N</v>
      </c>
      <c r="O64" s="8"/>
      <c r="P64" s="17" t="s">
        <v>22</v>
      </c>
      <c r="Q64" s="0" t="n">
        <f aca="false">IF(C64=P64,1,0)</f>
        <v>1</v>
      </c>
    </row>
    <row r="65" customFormat="false" ht="12.75" hidden="false" customHeight="false" outlineLevel="0" collapsed="false">
      <c r="A65" s="8" t="n">
        <v>62</v>
      </c>
      <c r="B65" s="9" t="s">
        <v>83</v>
      </c>
      <c r="C65" s="9" t="s">
        <v>22</v>
      </c>
      <c r="D65" s="9" t="n">
        <v>33300000</v>
      </c>
      <c r="E65" s="9" t="n">
        <v>380000000</v>
      </c>
      <c r="F65" s="9" t="n">
        <v>162</v>
      </c>
      <c r="G65" s="9" t="n">
        <v>899</v>
      </c>
      <c r="H65" s="15" t="n">
        <f aca="false">F65/D65</f>
        <v>4.86486486486487E-006</v>
      </c>
      <c r="I65" s="8" t="n">
        <f aca="false">G65/E65</f>
        <v>2.36578947368421E-006</v>
      </c>
      <c r="J65" s="8"/>
      <c r="K65" s="15"/>
      <c r="L65" s="8"/>
      <c r="M65" s="9"/>
      <c r="N65" s="8" t="str">
        <f aca="false">IF(H65&lt;I65,"N","V")</f>
        <v>V</v>
      </c>
      <c r="O65" s="8"/>
      <c r="P65" s="17" t="s">
        <v>21</v>
      </c>
      <c r="Q65" s="0" t="n">
        <f aca="false">IF(C65=P65,1,0)</f>
        <v>0</v>
      </c>
    </row>
    <row r="66" customFormat="false" ht="12.75" hidden="false" customHeight="false" outlineLevel="0" collapsed="false">
      <c r="A66" s="8" t="n">
        <v>63</v>
      </c>
      <c r="B66" s="9" t="s">
        <v>84</v>
      </c>
      <c r="C66" s="9" t="s">
        <v>21</v>
      </c>
      <c r="D66" s="9" t="n">
        <v>861000000</v>
      </c>
      <c r="E66" s="9" t="n">
        <v>141000000</v>
      </c>
      <c r="F66" s="9" t="n">
        <v>8740000</v>
      </c>
      <c r="G66" s="9" t="n">
        <v>966000</v>
      </c>
      <c r="H66" s="15" t="n">
        <f aca="false">F66/D66</f>
        <v>0.010150987224158</v>
      </c>
      <c r="I66" s="8" t="n">
        <f aca="false">G66/E66</f>
        <v>0.00685106382978723</v>
      </c>
      <c r="J66" s="8"/>
      <c r="K66" s="15"/>
      <c r="L66" s="8"/>
      <c r="M66" s="9"/>
      <c r="N66" s="8" t="str">
        <f aca="false">IF(H66&lt;I66,"N","V")</f>
        <v>V</v>
      </c>
      <c r="O66" s="8"/>
      <c r="P66" s="17" t="s">
        <v>21</v>
      </c>
      <c r="Q66" s="0" t="n">
        <f aca="false">IF(C66=P66,1,0)</f>
        <v>1</v>
      </c>
    </row>
    <row r="67" customFormat="false" ht="12.75" hidden="false" customHeight="false" outlineLevel="0" collapsed="false">
      <c r="A67" s="8" t="n">
        <v>64</v>
      </c>
      <c r="B67" s="9" t="s">
        <v>85</v>
      </c>
      <c r="C67" s="9" t="s">
        <v>22</v>
      </c>
      <c r="D67" s="9" t="n">
        <v>15500000</v>
      </c>
      <c r="E67" s="9" t="n">
        <v>5980000</v>
      </c>
      <c r="F67" s="9" t="n">
        <v>116</v>
      </c>
      <c r="G67" s="9" t="n">
        <v>206</v>
      </c>
      <c r="H67" s="15" t="n">
        <f aca="false">F67/D67</f>
        <v>7.48387096774194E-006</v>
      </c>
      <c r="I67" s="8" t="n">
        <f aca="false">G67/E67</f>
        <v>3.44481605351171E-005</v>
      </c>
      <c r="J67" s="8"/>
      <c r="K67" s="15"/>
      <c r="L67" s="8"/>
      <c r="M67" s="9"/>
      <c r="N67" s="8" t="str">
        <f aca="false">IF(H67&lt;I67,"N","V")</f>
        <v>N</v>
      </c>
      <c r="O67" s="8"/>
      <c r="P67" s="17" t="s">
        <v>22</v>
      </c>
      <c r="Q67" s="0" t="n">
        <f aca="false">IF(C67=P67,1,0)</f>
        <v>1</v>
      </c>
    </row>
    <row r="68" customFormat="false" ht="12.75" hidden="false" customHeight="false" outlineLevel="0" collapsed="false">
      <c r="A68" s="8" t="n">
        <v>65</v>
      </c>
      <c r="B68" s="9" t="s">
        <v>86</v>
      </c>
      <c r="C68" s="9" t="s">
        <v>21</v>
      </c>
      <c r="D68" s="9" t="n">
        <v>60400000</v>
      </c>
      <c r="E68" s="9" t="n">
        <v>58900000</v>
      </c>
      <c r="F68" s="9" t="n">
        <v>428</v>
      </c>
      <c r="G68" s="9" t="n">
        <v>214</v>
      </c>
      <c r="H68" s="15" t="n">
        <f aca="false">F68/D68</f>
        <v>7.08609271523179E-006</v>
      </c>
      <c r="I68" s="8" t="n">
        <f aca="false">G68/E68</f>
        <v>3.63327674023769E-006</v>
      </c>
      <c r="J68" s="8"/>
      <c r="K68" s="15"/>
      <c r="L68" s="8"/>
      <c r="M68" s="9"/>
      <c r="N68" s="8" t="str">
        <f aca="false">IF(H68&lt;I68,"N","V")</f>
        <v>V</v>
      </c>
      <c r="O68" s="8"/>
      <c r="P68" s="17" t="s">
        <v>21</v>
      </c>
      <c r="Q68" s="0" t="n">
        <f aca="false">IF(C68=P68,1,0)</f>
        <v>1</v>
      </c>
    </row>
    <row r="69" customFormat="false" ht="12.75" hidden="false" customHeight="false" outlineLevel="0" collapsed="false">
      <c r="A69" s="8" t="n">
        <v>66</v>
      </c>
      <c r="B69" s="9" t="s">
        <v>87</v>
      </c>
      <c r="C69" s="9" t="s">
        <v>21</v>
      </c>
      <c r="D69" s="9" t="n">
        <v>68600000</v>
      </c>
      <c r="E69" s="9" t="n">
        <v>26000000</v>
      </c>
      <c r="F69" s="9" t="n">
        <v>785000</v>
      </c>
      <c r="G69" s="9" t="n">
        <v>1680</v>
      </c>
      <c r="H69" s="15" t="n">
        <f aca="false">F69/D69</f>
        <v>0.0114431486880466</v>
      </c>
      <c r="I69" s="8" t="n">
        <f aca="false">G69/E69</f>
        <v>6.46153846153846E-005</v>
      </c>
      <c r="J69" s="8"/>
      <c r="K69" s="15"/>
      <c r="L69" s="8"/>
      <c r="M69" s="9"/>
      <c r="N69" s="8" t="str">
        <f aca="false">IF(H69&lt;I69,"N","V")</f>
        <v>V</v>
      </c>
      <c r="O69" s="8"/>
      <c r="P69" s="17" t="s">
        <v>21</v>
      </c>
      <c r="Q69" s="0" t="n">
        <f aca="false">IF(C69=P69,1,0)</f>
        <v>1</v>
      </c>
    </row>
    <row r="70" customFormat="false" ht="12.75" hidden="false" customHeight="false" outlineLevel="0" collapsed="false">
      <c r="Q70" s="0" t="n">
        <f aca="false">SUM(Q4:Q69)</f>
        <v>40</v>
      </c>
    </row>
    <row r="71" customFormat="false" ht="12.75" hidden="false" customHeight="false" outlineLevel="0" collapsed="false">
      <c r="A71" s="4"/>
      <c r="B71" s="4"/>
      <c r="Q71" s="0" t="n">
        <f aca="false">Q70/66*100</f>
        <v>60.6060606060606</v>
      </c>
      <c r="R71" s="0" t="s">
        <v>98</v>
      </c>
    </row>
    <row r="72" customFormat="false" ht="12.75" hidden="false" customHeight="false" outlineLevel="0" collapsed="false">
      <c r="B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n">
        <v>1930</v>
      </c>
      <c r="D1" s="0" t="n">
        <v>93</v>
      </c>
      <c r="E1" s="0" t="s">
        <v>100</v>
      </c>
    </row>
    <row r="2" customFormat="false" ht="12.75" hidden="false" customHeight="false" outlineLevel="0" collapsed="false">
      <c r="B2" s="0" t="n">
        <v>0</v>
      </c>
    </row>
    <row r="3" customFormat="false" ht="12.75" hidden="false" customHeight="false" outlineLevel="0" collapsed="false">
      <c r="B3" s="0" t="n">
        <v>180</v>
      </c>
      <c r="D3" s="0" t="n">
        <v>78</v>
      </c>
    </row>
    <row r="4" customFormat="false" ht="12.75" hidden="false" customHeight="false" outlineLevel="0" collapsed="false">
      <c r="B4" s="0" t="n">
        <v>0</v>
      </c>
    </row>
    <row r="5" customFormat="false" ht="12.75" hidden="false" customHeight="false" outlineLevel="0" collapsed="false">
      <c r="B5" s="0" t="n">
        <v>9</v>
      </c>
      <c r="D5" s="0" t="n">
        <v>6</v>
      </c>
    </row>
    <row r="6" customFormat="false" ht="12.75" hidden="false" customHeight="false" outlineLevel="0" collapsed="false">
      <c r="B6" s="0" t="n">
        <v>0</v>
      </c>
    </row>
    <row r="7" customFormat="false" ht="12.75" hidden="false" customHeight="false" outlineLevel="0" collapsed="false">
      <c r="B7" s="0" t="n">
        <v>0</v>
      </c>
    </row>
    <row r="8" customFormat="false" ht="12.75" hidden="false" customHeight="false" outlineLevel="0" collapsed="false">
      <c r="B8" s="0" t="n">
        <v>15</v>
      </c>
      <c r="D8" s="0" t="n">
        <v>11</v>
      </c>
    </row>
    <row r="9" customFormat="false" ht="12.75" hidden="false" customHeight="false" outlineLevel="0" collapsed="false">
      <c r="B9" s="0" t="n">
        <v>799000</v>
      </c>
      <c r="D9" s="0" t="n">
        <v>37</v>
      </c>
    </row>
    <row r="10" customFormat="false" ht="12.75" hidden="false" customHeight="false" outlineLevel="0" collapsed="false">
      <c r="B10" s="0" t="n">
        <v>232</v>
      </c>
      <c r="D10" s="0" t="n">
        <v>76</v>
      </c>
    </row>
    <row r="11" customFormat="false" ht="12.75" hidden="false" customHeight="false" outlineLevel="0" collapsed="false">
      <c r="B11" s="0" t="n">
        <v>56500</v>
      </c>
      <c r="D11" s="0" t="n">
        <v>47</v>
      </c>
    </row>
    <row r="12" customFormat="false" ht="12.75" hidden="false" customHeight="false" outlineLevel="0" collapsed="false">
      <c r="B12" s="0" t="n">
        <v>606</v>
      </c>
      <c r="D12" s="0" t="n">
        <v>8</v>
      </c>
    </row>
    <row r="13" customFormat="false" ht="12.75" hidden="false" customHeight="false" outlineLevel="0" collapsed="false">
      <c r="B13" s="0" t="n">
        <v>250</v>
      </c>
      <c r="D13" s="0" t="n">
        <v>83</v>
      </c>
    </row>
    <row r="14" customFormat="false" ht="12.75" hidden="false" customHeight="false" outlineLevel="0" collapsed="false">
      <c r="B14" s="0" t="n">
        <v>0</v>
      </c>
    </row>
    <row r="15" customFormat="false" ht="12.75" hidden="false" customHeight="false" outlineLevel="0" collapsed="false">
      <c r="B15" s="0" t="n">
        <v>107</v>
      </c>
      <c r="D15" s="0" t="n">
        <v>40</v>
      </c>
    </row>
    <row r="16" customFormat="false" ht="12.75" hidden="false" customHeight="false" outlineLevel="0" collapsed="false">
      <c r="B16" s="0" t="n">
        <v>153000</v>
      </c>
      <c r="D16" s="0" t="n">
        <v>18</v>
      </c>
    </row>
    <row r="17" customFormat="false" ht="12.75" hidden="false" customHeight="false" outlineLevel="0" collapsed="false">
      <c r="B17" s="0" t="n">
        <v>87900</v>
      </c>
      <c r="D17" s="0" t="n">
        <v>73</v>
      </c>
    </row>
    <row r="18" customFormat="false" ht="12.75" hidden="false" customHeight="false" outlineLevel="0" collapsed="false">
      <c r="B18" s="0" t="n">
        <v>407000</v>
      </c>
      <c r="D18" s="0" t="n">
        <v>104</v>
      </c>
    </row>
    <row r="19" customFormat="false" ht="12.75" hidden="false" customHeight="false" outlineLevel="0" collapsed="false">
      <c r="B19" s="0" t="n">
        <v>291</v>
      </c>
      <c r="D19" s="0" t="n">
        <v>83</v>
      </c>
    </row>
    <row r="20" customFormat="false" ht="12.75" hidden="false" customHeight="false" outlineLevel="0" collapsed="false">
      <c r="B20" s="0" t="n">
        <v>8470</v>
      </c>
      <c r="D20" s="0" t="n">
        <v>87</v>
      </c>
    </row>
    <row r="21" customFormat="false" ht="12.75" hidden="false" customHeight="false" outlineLevel="0" collapsed="false">
      <c r="B21" s="0" t="n">
        <v>44</v>
      </c>
      <c r="D21" s="0" t="n">
        <v>10</v>
      </c>
    </row>
    <row r="22" customFormat="false" ht="12.75" hidden="false" customHeight="false" outlineLevel="0" collapsed="false">
      <c r="B22" s="0" t="n">
        <v>60</v>
      </c>
      <c r="D22" s="0" t="n">
        <v>42</v>
      </c>
    </row>
    <row r="23" customFormat="false" ht="12.75" hidden="false" customHeight="false" outlineLevel="0" collapsed="false">
      <c r="B23" s="0" t="n">
        <v>0</v>
      </c>
    </row>
    <row r="24" customFormat="false" ht="12.75" hidden="false" customHeight="false" outlineLevel="0" collapsed="false">
      <c r="B24" s="0" t="n">
        <v>287</v>
      </c>
      <c r="D24" s="0" t="n">
        <v>87</v>
      </c>
    </row>
    <row r="25" customFormat="false" ht="12.75" hidden="false" customHeight="false" outlineLevel="0" collapsed="false">
      <c r="B25" s="0" t="n">
        <v>1050</v>
      </c>
      <c r="D25" s="0" t="n">
        <v>80</v>
      </c>
    </row>
    <row r="26" customFormat="false" ht="12.75" hidden="false" customHeight="false" outlineLevel="0" collapsed="false">
      <c r="B26" s="0" t="n">
        <v>1010000</v>
      </c>
      <c r="D26" s="0" t="n">
        <v>18</v>
      </c>
    </row>
    <row r="27" customFormat="false" ht="12.75" hidden="false" customHeight="false" outlineLevel="0" collapsed="false">
      <c r="B27" s="0" t="n">
        <v>0</v>
      </c>
    </row>
    <row r="28" customFormat="false" ht="12.75" hidden="false" customHeight="false" outlineLevel="0" collapsed="false">
      <c r="B28" s="0" t="n">
        <v>0</v>
      </c>
    </row>
    <row r="29" customFormat="false" ht="12.75" hidden="false" customHeight="false" outlineLevel="0" collapsed="false">
      <c r="B29" s="0" t="n">
        <v>2660</v>
      </c>
      <c r="D29" s="0" t="n">
        <v>81</v>
      </c>
    </row>
    <row r="30" customFormat="false" ht="12.75" hidden="false" customHeight="false" outlineLevel="0" collapsed="false">
      <c r="B30" s="0" t="n">
        <v>1</v>
      </c>
      <c r="D30" s="0" t="n">
        <v>1</v>
      </c>
    </row>
    <row r="31" customFormat="false" ht="12.75" hidden="false" customHeight="false" outlineLevel="0" collapsed="false">
      <c r="B31" s="0" t="n">
        <v>619</v>
      </c>
      <c r="D31" s="0" t="n">
        <v>149</v>
      </c>
    </row>
    <row r="32" customFormat="false" ht="12.75" hidden="false" customHeight="false" outlineLevel="0" collapsed="false">
      <c r="B32" s="0" t="n">
        <v>892</v>
      </c>
      <c r="D32" s="0" t="n">
        <v>92</v>
      </c>
    </row>
    <row r="33" customFormat="false" ht="12.75" hidden="false" customHeight="false" outlineLevel="0" collapsed="false">
      <c r="B33" s="0" t="n">
        <v>441</v>
      </c>
      <c r="D33" s="0" t="n">
        <v>41</v>
      </c>
    </row>
    <row r="34" customFormat="false" ht="12.75" hidden="false" customHeight="false" outlineLevel="0" collapsed="false">
      <c r="B34" s="0" t="n">
        <v>175</v>
      </c>
      <c r="D34" s="0" t="n">
        <v>75</v>
      </c>
    </row>
    <row r="35" customFormat="false" ht="12.75" hidden="false" customHeight="false" outlineLevel="0" collapsed="false">
      <c r="B35" s="0" t="n">
        <v>240</v>
      </c>
      <c r="D35" s="0" t="n">
        <v>77</v>
      </c>
    </row>
    <row r="36" customFormat="false" ht="12.75" hidden="false" customHeight="false" outlineLevel="0" collapsed="false">
      <c r="B36" s="0" t="n">
        <v>93900</v>
      </c>
      <c r="D36" s="0" t="n">
        <v>83</v>
      </c>
    </row>
    <row r="37" customFormat="false" ht="12.75" hidden="false" customHeight="false" outlineLevel="0" collapsed="false">
      <c r="B37" s="0" t="n">
        <v>909</v>
      </c>
      <c r="D37" s="0" t="n">
        <v>84</v>
      </c>
    </row>
    <row r="38" customFormat="false" ht="12.75" hidden="false" customHeight="false" outlineLevel="0" collapsed="false">
      <c r="B38" s="0" t="n">
        <v>211</v>
      </c>
      <c r="D38" s="0" t="n">
        <v>100</v>
      </c>
    </row>
    <row r="39" customFormat="false" ht="12.75" hidden="false" customHeight="false" outlineLevel="0" collapsed="false">
      <c r="B39" s="0" t="n">
        <v>624</v>
      </c>
      <c r="D39" s="0" t="n">
        <v>34</v>
      </c>
    </row>
    <row r="40" customFormat="false" ht="12.75" hidden="false" customHeight="false" outlineLevel="0" collapsed="false">
      <c r="B40" s="0" t="n">
        <v>354</v>
      </c>
      <c r="D40" s="0" t="n">
        <v>89</v>
      </c>
    </row>
    <row r="41" customFormat="false" ht="12.75" hidden="false" customHeight="false" outlineLevel="0" collapsed="false">
      <c r="B41" s="0" t="n">
        <v>992</v>
      </c>
      <c r="D41" s="0" t="n">
        <v>85</v>
      </c>
    </row>
    <row r="42" customFormat="false" ht="12.75" hidden="false" customHeight="false" outlineLevel="0" collapsed="false">
      <c r="B42" s="0" t="n">
        <v>292</v>
      </c>
    </row>
    <row r="43" customFormat="false" ht="12.75" hidden="false" customHeight="false" outlineLevel="0" collapsed="false">
      <c r="B43" s="0" t="n">
        <v>719</v>
      </c>
      <c r="D43" s="0" t="n">
        <v>90</v>
      </c>
    </row>
    <row r="44" customFormat="false" ht="12.75" hidden="false" customHeight="false" outlineLevel="0" collapsed="false">
      <c r="B44" s="0" t="n">
        <v>59700</v>
      </c>
      <c r="D44" s="0" t="n">
        <v>84</v>
      </c>
    </row>
    <row r="45" customFormat="false" ht="12.75" hidden="false" customHeight="false" outlineLevel="0" collapsed="false">
      <c r="B45" s="0" t="n">
        <v>114</v>
      </c>
      <c r="D45" s="0" t="n">
        <v>81</v>
      </c>
    </row>
    <row r="46" customFormat="false" ht="12.75" hidden="false" customHeight="false" outlineLevel="0" collapsed="false">
      <c r="B46" s="0" t="n">
        <v>47</v>
      </c>
      <c r="D46" s="0" t="n">
        <v>10</v>
      </c>
    </row>
    <row r="47" customFormat="false" ht="12.75" hidden="false" customHeight="false" outlineLevel="0" collapsed="false">
      <c r="B47" s="0" t="n">
        <v>0</v>
      </c>
    </row>
    <row r="48" customFormat="false" ht="12.75" hidden="false" customHeight="false" outlineLevel="0" collapsed="false">
      <c r="B48" s="0" t="n">
        <v>20</v>
      </c>
      <c r="D48" s="0" t="n">
        <v>18</v>
      </c>
    </row>
    <row r="49" customFormat="false" ht="12.75" hidden="false" customHeight="false" outlineLevel="0" collapsed="false">
      <c r="B49" s="0" t="n">
        <v>1690</v>
      </c>
      <c r="D49" s="0" t="n">
        <v>78</v>
      </c>
    </row>
    <row r="50" customFormat="false" ht="12.75" hidden="false" customHeight="false" outlineLevel="0" collapsed="false">
      <c r="B50" s="0" t="n">
        <v>994</v>
      </c>
      <c r="D50" s="0" t="n">
        <v>68</v>
      </c>
    </row>
    <row r="51" customFormat="false" ht="12.75" hidden="false" customHeight="false" outlineLevel="0" collapsed="false">
      <c r="B51" s="0" t="n">
        <v>7360</v>
      </c>
      <c r="D51" s="0" t="n">
        <v>69</v>
      </c>
    </row>
    <row r="52" customFormat="false" ht="12.75" hidden="false" customHeight="false" outlineLevel="0" collapsed="false">
      <c r="B52" s="0" t="n">
        <v>0</v>
      </c>
    </row>
    <row r="53" customFormat="false" ht="12.75" hidden="false" customHeight="false" outlineLevel="0" collapsed="false">
      <c r="B53" s="0" t="n">
        <v>1790</v>
      </c>
      <c r="D53" s="0" t="n">
        <v>77</v>
      </c>
    </row>
    <row r="54" customFormat="false" ht="12.75" hidden="false" customHeight="false" outlineLevel="0" collapsed="false">
      <c r="B54" s="0" t="n">
        <v>5</v>
      </c>
      <c r="D54" s="0" t="n">
        <v>2</v>
      </c>
    </row>
    <row r="55" customFormat="false" ht="12.75" hidden="false" customHeight="false" outlineLevel="0" collapsed="false">
      <c r="B55" s="0" t="n">
        <v>48700</v>
      </c>
      <c r="D55" s="0" t="n">
        <v>92</v>
      </c>
    </row>
    <row r="56" customFormat="false" ht="12.75" hidden="false" customHeight="false" outlineLevel="0" collapsed="false">
      <c r="B56" s="0" t="n">
        <v>0</v>
      </c>
    </row>
    <row r="57" customFormat="false" ht="12.75" hidden="false" customHeight="false" outlineLevel="0" collapsed="false">
      <c r="B57" s="0" t="n">
        <v>44800</v>
      </c>
      <c r="D57" s="0" t="n">
        <v>70</v>
      </c>
    </row>
    <row r="58" customFormat="false" ht="12.75" hidden="false" customHeight="false" outlineLevel="0" collapsed="false">
      <c r="B58" s="0" t="n">
        <v>0</v>
      </c>
    </row>
    <row r="59" customFormat="false" ht="12.75" hidden="false" customHeight="false" outlineLevel="0" collapsed="false">
      <c r="B59" s="0" t="n">
        <v>245</v>
      </c>
      <c r="D59" s="0" t="n">
        <v>69</v>
      </c>
    </row>
    <row r="60" customFormat="false" ht="12.75" hidden="false" customHeight="false" outlineLevel="0" collapsed="false">
      <c r="B60" s="0" t="n">
        <v>27</v>
      </c>
      <c r="D60" s="0" t="n">
        <v>60</v>
      </c>
    </row>
    <row r="61" customFormat="false" ht="12.75" hidden="false" customHeight="false" outlineLevel="0" collapsed="false">
      <c r="B61" s="0" t="n">
        <v>193</v>
      </c>
      <c r="D61" s="0" t="n">
        <v>46</v>
      </c>
    </row>
    <row r="62" customFormat="false" ht="12.75" hidden="false" customHeight="false" outlineLevel="0" collapsed="false">
      <c r="B62" s="0" t="n">
        <v>899</v>
      </c>
      <c r="D62" s="0" t="n">
        <v>16</v>
      </c>
    </row>
    <row r="63" customFormat="false" ht="12.75" hidden="false" customHeight="false" outlineLevel="0" collapsed="false">
      <c r="B63" s="0" t="n">
        <v>966000</v>
      </c>
      <c r="D63" s="0" t="n">
        <v>21</v>
      </c>
    </row>
    <row r="64" customFormat="false" ht="12.75" hidden="false" customHeight="false" outlineLevel="0" collapsed="false">
      <c r="B64" s="0" t="n">
        <v>206</v>
      </c>
      <c r="D64" s="0" t="n">
        <v>76</v>
      </c>
    </row>
    <row r="65" customFormat="false" ht="12.75" hidden="false" customHeight="false" outlineLevel="0" collapsed="false">
      <c r="B65" s="0" t="n">
        <v>214</v>
      </c>
      <c r="D65" s="0" t="n">
        <v>46</v>
      </c>
    </row>
    <row r="66" customFormat="false" ht="12.75" hidden="false" customHeight="false" outlineLevel="0" collapsed="false">
      <c r="B66" s="0" t="n">
        <v>1680</v>
      </c>
      <c r="D66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4" min="4" style="0" width="10.41"/>
  </cols>
  <sheetData>
    <row r="1" customFormat="false" ht="12.75" hidden="false" customHeight="false" outlineLevel="0" collapsed="false">
      <c r="D1" s="0" t="s">
        <v>99</v>
      </c>
      <c r="E1" s="0" t="n">
        <v>1100</v>
      </c>
      <c r="G1" s="0" t="n">
        <v>88</v>
      </c>
      <c r="H1" s="0" t="s">
        <v>100</v>
      </c>
    </row>
    <row r="2" customFormat="false" ht="12.75" hidden="false" customHeight="false" outlineLevel="0" collapsed="false">
      <c r="E2" s="0" t="n">
        <v>4</v>
      </c>
      <c r="G2" s="0" t="n">
        <v>3</v>
      </c>
    </row>
    <row r="3" customFormat="false" ht="12.75" hidden="false" customHeight="false" outlineLevel="0" collapsed="false">
      <c r="E3" s="0" t="n">
        <v>4</v>
      </c>
      <c r="G3" s="0" t="n">
        <v>39</v>
      </c>
    </row>
    <row r="4" customFormat="false" ht="12.75" hidden="false" customHeight="false" outlineLevel="0" collapsed="false">
      <c r="E4" s="0" t="n">
        <v>0</v>
      </c>
    </row>
    <row r="5" customFormat="false" ht="12.75" hidden="false" customHeight="false" outlineLevel="0" collapsed="false">
      <c r="E5" s="0" t="n">
        <v>44</v>
      </c>
      <c r="G5" s="0" t="n">
        <v>22</v>
      </c>
    </row>
    <row r="6" customFormat="false" ht="12.75" hidden="false" customHeight="false" outlineLevel="0" collapsed="false">
      <c r="E6" s="0" t="n">
        <v>0</v>
      </c>
    </row>
    <row r="7" customFormat="false" ht="12.75" hidden="false" customHeight="false" outlineLevel="0" collapsed="false">
      <c r="E7" s="0" t="n">
        <v>16</v>
      </c>
      <c r="G7" s="0" t="n">
        <v>10</v>
      </c>
    </row>
    <row r="8" customFormat="false" ht="12.75" hidden="false" customHeight="false" outlineLevel="0" collapsed="false">
      <c r="E8" s="0" t="n">
        <v>311</v>
      </c>
      <c r="G8" s="0" t="n">
        <v>78</v>
      </c>
    </row>
    <row r="9" customFormat="false" ht="12.75" hidden="false" customHeight="false" outlineLevel="0" collapsed="false">
      <c r="E9" s="0" t="n">
        <v>160000</v>
      </c>
      <c r="G9" s="0" t="n">
        <v>25</v>
      </c>
    </row>
    <row r="10" customFormat="false" ht="12.75" hidden="false" customHeight="false" outlineLevel="0" collapsed="false">
      <c r="E10" s="0" t="n">
        <v>569</v>
      </c>
      <c r="G10" s="0" t="n">
        <v>82</v>
      </c>
    </row>
    <row r="11" customFormat="false" ht="12.75" hidden="false" customHeight="false" outlineLevel="0" collapsed="false">
      <c r="E11" s="0" t="n">
        <v>46000</v>
      </c>
      <c r="G11" s="0" t="n">
        <v>10</v>
      </c>
    </row>
    <row r="12" customFormat="false" ht="12.75" hidden="false" customHeight="false" outlineLevel="0" collapsed="false">
      <c r="E12" s="0" t="n">
        <v>6630</v>
      </c>
      <c r="G12" s="0" t="n">
        <v>8</v>
      </c>
    </row>
    <row r="13" customFormat="false" ht="12.75" hidden="false" customHeight="false" outlineLevel="0" collapsed="false">
      <c r="E13" s="0" t="n">
        <v>922</v>
      </c>
      <c r="G13" s="0" t="n">
        <v>74</v>
      </c>
    </row>
    <row r="14" customFormat="false" ht="12.75" hidden="false" customHeight="false" outlineLevel="0" collapsed="false">
      <c r="E14" s="0" t="n">
        <v>0</v>
      </c>
    </row>
    <row r="15" customFormat="false" ht="12.75" hidden="false" customHeight="false" outlineLevel="0" collapsed="false">
      <c r="E15" s="0" t="n">
        <v>63000</v>
      </c>
      <c r="G15" s="0" t="n">
        <v>97</v>
      </c>
    </row>
    <row r="16" customFormat="false" ht="12.75" hidden="false" customHeight="false" outlineLevel="0" collapsed="false">
      <c r="E16" s="0" t="n">
        <v>46200</v>
      </c>
      <c r="G16" s="0" t="n">
        <v>56</v>
      </c>
    </row>
    <row r="17" customFormat="false" ht="12.75" hidden="false" customHeight="false" outlineLevel="0" collapsed="false">
      <c r="E17" s="0" t="n">
        <v>295</v>
      </c>
      <c r="G17" s="0" t="n">
        <v>92</v>
      </c>
    </row>
    <row r="18" customFormat="false" ht="12.75" hidden="false" customHeight="false" outlineLevel="0" collapsed="false">
      <c r="E18" s="0" t="n">
        <v>460</v>
      </c>
      <c r="G18" s="0" t="n">
        <v>87</v>
      </c>
    </row>
    <row r="19" customFormat="false" ht="12.75" hidden="false" customHeight="false" outlineLevel="0" collapsed="false">
      <c r="E19" s="0" t="n">
        <v>1040</v>
      </c>
      <c r="G19" s="0" t="n">
        <v>97</v>
      </c>
    </row>
    <row r="20" customFormat="false" ht="12.75" hidden="false" customHeight="false" outlineLevel="0" collapsed="false">
      <c r="E20" s="0" t="n">
        <v>1180</v>
      </c>
      <c r="G20" s="0" t="n">
        <v>75</v>
      </c>
    </row>
    <row r="21" customFormat="false" ht="12.75" hidden="false" customHeight="false" outlineLevel="0" collapsed="false">
      <c r="E21" s="0" t="n">
        <v>9</v>
      </c>
      <c r="G21" s="0" t="n">
        <v>1</v>
      </c>
    </row>
    <row r="22" customFormat="false" ht="12.75" hidden="false" customHeight="false" outlineLevel="0" collapsed="false">
      <c r="E22" s="0" t="n">
        <v>89</v>
      </c>
      <c r="G22" s="0" t="n">
        <v>36</v>
      </c>
    </row>
    <row r="23" customFormat="false" ht="12.75" hidden="false" customHeight="false" outlineLevel="0" collapsed="false">
      <c r="E23" s="0" t="n">
        <v>0</v>
      </c>
    </row>
    <row r="24" customFormat="false" ht="12.75" hidden="false" customHeight="false" outlineLevel="0" collapsed="false">
      <c r="E24" s="0" t="n">
        <v>809</v>
      </c>
      <c r="G24" s="0" t="n">
        <v>82</v>
      </c>
    </row>
    <row r="25" customFormat="false" ht="12.75" hidden="false" customHeight="false" outlineLevel="0" collapsed="false">
      <c r="E25" s="0" t="n">
        <v>127000</v>
      </c>
      <c r="G25" s="0" t="n">
        <v>95</v>
      </c>
    </row>
    <row r="26" customFormat="false" ht="12.75" hidden="false" customHeight="false" outlineLevel="0" collapsed="false">
      <c r="E26" s="0" t="n">
        <v>936</v>
      </c>
      <c r="G26" s="0" t="n">
        <v>51</v>
      </c>
    </row>
    <row r="27" customFormat="false" ht="12.75" hidden="false" customHeight="false" outlineLevel="0" collapsed="false">
      <c r="E27" s="0" t="n">
        <v>18</v>
      </c>
      <c r="G27" s="0" t="n">
        <v>10</v>
      </c>
    </row>
    <row r="28" customFormat="false" ht="12.75" hidden="false" customHeight="false" outlineLevel="0" collapsed="false">
      <c r="E28" s="0" t="n">
        <v>18</v>
      </c>
      <c r="G28" s="0" t="n">
        <v>9</v>
      </c>
    </row>
    <row r="29" customFormat="false" ht="12.75" hidden="false" customHeight="false" outlineLevel="0" collapsed="false">
      <c r="E29" s="0" t="n">
        <v>1010000</v>
      </c>
      <c r="G29" s="0" t="n">
        <v>79</v>
      </c>
    </row>
    <row r="30" customFormat="false" ht="12.75" hidden="false" customHeight="false" outlineLevel="0" collapsed="false">
      <c r="E30" s="0" t="n">
        <v>5</v>
      </c>
      <c r="G30" s="0" t="n">
        <v>4</v>
      </c>
    </row>
    <row r="31" customFormat="false" ht="12.75" hidden="false" customHeight="false" outlineLevel="0" collapsed="false">
      <c r="E31" s="0" t="n">
        <v>6</v>
      </c>
      <c r="G31" s="0" t="n">
        <v>4</v>
      </c>
    </row>
    <row r="32" customFormat="false" ht="12.75" hidden="false" customHeight="false" outlineLevel="0" collapsed="false">
      <c r="E32" s="0" t="n">
        <v>40</v>
      </c>
      <c r="G32" s="0" t="n">
        <v>30</v>
      </c>
    </row>
    <row r="33" customFormat="false" ht="12.75" hidden="false" customHeight="false" outlineLevel="0" collapsed="false">
      <c r="E33" s="0" t="n">
        <v>19400</v>
      </c>
      <c r="G33" s="0" t="n">
        <v>68</v>
      </c>
    </row>
    <row r="34" customFormat="false" ht="12.75" hidden="false" customHeight="false" outlineLevel="0" collapsed="false">
      <c r="E34" s="0" t="n">
        <v>5</v>
      </c>
      <c r="G34" s="0" t="n">
        <v>4</v>
      </c>
    </row>
    <row r="35" customFormat="false" ht="12.75" hidden="false" customHeight="false" outlineLevel="0" collapsed="false">
      <c r="E35" s="0" t="n">
        <v>870</v>
      </c>
      <c r="G35" s="0" t="n">
        <v>82</v>
      </c>
    </row>
    <row r="36" customFormat="false" ht="12.75" hidden="false" customHeight="false" outlineLevel="0" collapsed="false">
      <c r="E36" s="0" t="n">
        <v>420000</v>
      </c>
      <c r="G36" s="0" t="n">
        <v>37</v>
      </c>
    </row>
    <row r="37" customFormat="false" ht="12.75" hidden="false" customHeight="false" outlineLevel="0" collapsed="false">
      <c r="E37" s="0" t="n">
        <v>112000</v>
      </c>
      <c r="G37" s="0" t="n">
        <v>72</v>
      </c>
    </row>
    <row r="38" customFormat="false" ht="12.75" hidden="false" customHeight="false" outlineLevel="0" collapsed="false">
      <c r="E38" s="0" t="n">
        <v>67700</v>
      </c>
      <c r="G38" s="0" t="n">
        <v>72</v>
      </c>
    </row>
    <row r="39" customFormat="false" ht="12.75" hidden="false" customHeight="false" outlineLevel="0" collapsed="false">
      <c r="E39" s="0" t="n">
        <v>16</v>
      </c>
      <c r="G39" s="0" t="n">
        <v>3</v>
      </c>
    </row>
    <row r="40" customFormat="false" ht="12.75" hidden="false" customHeight="false" outlineLevel="0" collapsed="false">
      <c r="E40" s="0" t="n">
        <v>103</v>
      </c>
      <c r="G40" s="0" t="n">
        <v>65</v>
      </c>
    </row>
    <row r="41" customFormat="false" ht="12.75" hidden="false" customHeight="false" outlineLevel="0" collapsed="false">
      <c r="E41" s="0" t="n">
        <v>198</v>
      </c>
      <c r="G41" s="0" t="n">
        <v>83</v>
      </c>
    </row>
    <row r="42" customFormat="false" ht="12.75" hidden="false" customHeight="false" outlineLevel="0" collapsed="false">
      <c r="E42" s="0" t="n">
        <v>146000</v>
      </c>
      <c r="G42" s="0" t="n">
        <v>15</v>
      </c>
    </row>
    <row r="43" customFormat="false" ht="12.75" hidden="false" customHeight="false" outlineLevel="0" collapsed="false">
      <c r="E43" s="0" t="n">
        <v>194</v>
      </c>
      <c r="G43" s="0" t="n">
        <v>70</v>
      </c>
    </row>
    <row r="44" customFormat="false" ht="12.75" hidden="false" customHeight="false" outlineLevel="0" collapsed="false">
      <c r="E44" s="0" t="n">
        <v>5190000</v>
      </c>
      <c r="G44" s="0" t="n">
        <v>58</v>
      </c>
    </row>
    <row r="45" customFormat="false" ht="12.75" hidden="false" customHeight="false" outlineLevel="0" collapsed="false">
      <c r="E45" s="0" t="n">
        <v>545000</v>
      </c>
      <c r="G45" s="0" t="n">
        <v>75</v>
      </c>
    </row>
    <row r="46" customFormat="false" ht="12.75" hidden="false" customHeight="false" outlineLevel="0" collapsed="false">
      <c r="E46" s="0" t="n">
        <v>5</v>
      </c>
      <c r="G46" s="0" t="n">
        <v>2</v>
      </c>
    </row>
    <row r="47" customFormat="false" ht="12.75" hidden="false" customHeight="false" outlineLevel="0" collapsed="false">
      <c r="E47" s="0" t="n">
        <v>0</v>
      </c>
    </row>
    <row r="48" customFormat="false" ht="12.75" hidden="false" customHeight="false" outlineLevel="0" collapsed="false">
      <c r="E48" s="0" t="n">
        <v>26</v>
      </c>
      <c r="G48" s="0" t="n">
        <v>8</v>
      </c>
    </row>
    <row r="49" customFormat="false" ht="12.75" hidden="false" customHeight="false" outlineLevel="0" collapsed="false">
      <c r="E49" s="0" t="n">
        <v>3410000</v>
      </c>
      <c r="G49" s="0" t="n">
        <v>68</v>
      </c>
    </row>
    <row r="50" customFormat="false" ht="12.75" hidden="false" customHeight="false" outlineLevel="0" collapsed="false">
      <c r="E50" s="0" t="n">
        <v>598</v>
      </c>
      <c r="G50" s="0" t="n">
        <v>80</v>
      </c>
    </row>
    <row r="51" customFormat="false" ht="12.75" hidden="false" customHeight="false" outlineLevel="0" collapsed="false">
      <c r="E51" s="0" t="n">
        <v>289</v>
      </c>
      <c r="G51" s="0" t="n">
        <v>73</v>
      </c>
    </row>
    <row r="52" customFormat="false" ht="12.75" hidden="false" customHeight="false" outlineLevel="0" collapsed="false">
      <c r="E52" s="0" t="n">
        <v>12</v>
      </c>
      <c r="G52" s="0" t="n">
        <v>10</v>
      </c>
    </row>
    <row r="53" customFormat="false" ht="12.75" hidden="false" customHeight="false" outlineLevel="0" collapsed="false">
      <c r="E53" s="0" t="n">
        <v>135000</v>
      </c>
      <c r="G53" s="0" t="n">
        <v>83</v>
      </c>
    </row>
    <row r="54" customFormat="false" ht="12.75" hidden="false" customHeight="false" outlineLevel="0" collapsed="false">
      <c r="E54" s="0" t="n">
        <v>0</v>
      </c>
    </row>
    <row r="55" customFormat="false" ht="12.75" hidden="false" customHeight="false" outlineLevel="0" collapsed="false">
      <c r="E55" s="0" t="n">
        <v>210</v>
      </c>
      <c r="G55" s="0" t="n">
        <v>82</v>
      </c>
    </row>
    <row r="56" customFormat="false" ht="12.75" hidden="false" customHeight="false" outlineLevel="0" collapsed="false">
      <c r="E56" s="0" t="n">
        <v>0</v>
      </c>
    </row>
    <row r="57" customFormat="false" ht="12.75" hidden="false" customHeight="false" outlineLevel="0" collapsed="false">
      <c r="E57" s="0" t="n">
        <v>318</v>
      </c>
      <c r="G57" s="0" t="n">
        <v>59</v>
      </c>
    </row>
    <row r="58" customFormat="false" ht="12.75" hidden="false" customHeight="false" outlineLevel="0" collapsed="false">
      <c r="E58" s="0" t="n">
        <v>0</v>
      </c>
    </row>
    <row r="59" customFormat="false" ht="12.75" hidden="false" customHeight="false" outlineLevel="0" collapsed="false">
      <c r="E59" s="0" t="n">
        <v>352</v>
      </c>
      <c r="G59" s="0" t="n">
        <v>71</v>
      </c>
    </row>
    <row r="60" customFormat="false" ht="12.75" hidden="false" customHeight="false" outlineLevel="0" collapsed="false">
      <c r="E60" s="0" t="n">
        <v>46</v>
      </c>
      <c r="G60" s="0" t="n">
        <v>30</v>
      </c>
    </row>
    <row r="61" customFormat="false" ht="12.75" hidden="false" customHeight="false" outlineLevel="0" collapsed="false">
      <c r="E61" s="0" t="n">
        <v>1100</v>
      </c>
      <c r="G61" s="0" t="n">
        <v>44</v>
      </c>
    </row>
    <row r="62" customFormat="false" ht="12.75" hidden="false" customHeight="false" outlineLevel="0" collapsed="false">
      <c r="E62" s="0" t="n">
        <v>162</v>
      </c>
      <c r="G62" s="0" t="n">
        <v>68</v>
      </c>
    </row>
    <row r="63" customFormat="false" ht="12.75" hidden="false" customHeight="false" outlineLevel="0" collapsed="false">
      <c r="E63" s="0" t="n">
        <v>8740000</v>
      </c>
      <c r="G63" s="0" t="n">
        <v>27</v>
      </c>
    </row>
    <row r="64" customFormat="false" ht="12.75" hidden="false" customHeight="false" outlineLevel="0" collapsed="false">
      <c r="E64" s="0" t="n">
        <v>116</v>
      </c>
      <c r="G64" s="0" t="n">
        <v>66</v>
      </c>
    </row>
    <row r="65" customFormat="false" ht="12.75" hidden="false" customHeight="false" outlineLevel="0" collapsed="false">
      <c r="E65" s="0" t="n">
        <v>428</v>
      </c>
      <c r="G65" s="0" t="n">
        <v>23</v>
      </c>
    </row>
    <row r="66" customFormat="false" ht="12.75" hidden="false" customHeight="false" outlineLevel="0" collapsed="false">
      <c r="E66" s="0" t="n">
        <v>785000</v>
      </c>
      <c r="G66" s="0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tefan Sieber</cp:lastModifiedBy>
  <cp:lastPrinted>2007-11-22T20:59:19Z</cp:lastPrinted>
  <dcterms:modified xsi:type="dcterms:W3CDTF">2007-11-22T21:07:52Z</dcterms:modified>
  <cp:revision>0</cp:revision>
  <dc:subject/>
  <dc:title/>
</cp:coreProperties>
</file>