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idnr</t>
  </si>
  <si>
    <t xml:space="preserve">Laufende Nummer</t>
  </si>
  <si>
    <t xml:space="preserve">Intensivierte Therapie nein/ja</t>
  </si>
  <si>
    <t xml:space="preserve">Insulin_avg_1</t>
  </si>
  <si>
    <t xml:space="preserve">Insulin_tot_1</t>
  </si>
  <si>
    <t xml:space="preserve">Insulin_avg_2</t>
  </si>
  <si>
    <t xml:space="preserve">Insulin_tot_2</t>
  </si>
  <si>
    <t xml:space="preserve">Insulin_avg_3</t>
  </si>
  <si>
    <t xml:space="preserve">Insulin_tot_3</t>
  </si>
  <si>
    <t xml:space="preserve">Insulin_avg_4</t>
  </si>
  <si>
    <t xml:space="preserve">Insulin_tot_4</t>
  </si>
  <si>
    <t xml:space="preserve">Insulin_avg_5</t>
  </si>
  <si>
    <t xml:space="preserve">Insulin_tot_5</t>
  </si>
  <si>
    <t xml:space="preserve">Insulin_avg_6</t>
  </si>
  <si>
    <t xml:space="preserve">Insulin_tot_6</t>
  </si>
  <si>
    <t xml:space="preserve">Insulin_avg_7</t>
  </si>
  <si>
    <t xml:space="preserve">Insulin_tot_7</t>
  </si>
  <si>
    <t xml:space="preserve">Insulin_avg_8</t>
  </si>
  <si>
    <t xml:space="preserve">Insulin_tot_8</t>
  </si>
  <si>
    <t xml:space="preserve">Insulin_avg_9</t>
  </si>
  <si>
    <t xml:space="preserve">Insulin_tot_9</t>
  </si>
  <si>
    <t xml:space="preserve">Insulin_avg_10</t>
  </si>
  <si>
    <t xml:space="preserve">Insulin_tot_10</t>
  </si>
  <si>
    <t xml:space="preserve">Insulin_avg_11</t>
  </si>
  <si>
    <t xml:space="preserve">Insulin_tot_11</t>
  </si>
  <si>
    <t xml:space="preserve">Insulin_avg_12</t>
  </si>
  <si>
    <t xml:space="preserve">Insulin_tot_12</t>
  </si>
  <si>
    <t xml:space="preserve">Insulin_avg_13</t>
  </si>
  <si>
    <t xml:space="preserve">Insulin_tot_13</t>
  </si>
  <si>
    <t xml:space="preserve">Insulin_avg_14</t>
  </si>
  <si>
    <t xml:space="preserve">Insulin_tot_14</t>
  </si>
  <si>
    <t xml:space="preserve">Insulin_avg_15</t>
  </si>
  <si>
    <t xml:space="preserve">Insulin_tot_15</t>
  </si>
  <si>
    <t xml:space="preserve">Insulin_avg_16</t>
  </si>
  <si>
    <t xml:space="preserve">Insulin_tot_16</t>
  </si>
  <si>
    <t xml:space="preserve">Insulin_avg_17</t>
  </si>
  <si>
    <t xml:space="preserve">Insulin_tot_17</t>
  </si>
  <si>
    <t xml:space="preserve">Insulin_avg_18</t>
  </si>
  <si>
    <t xml:space="preserve">Insulin_tot_18</t>
  </si>
  <si>
    <t xml:space="preserve">Insulin_avg_19</t>
  </si>
  <si>
    <t xml:space="preserve">Insulin_tot_19</t>
  </si>
  <si>
    <t xml:space="preserve">Insulin_avg_20</t>
  </si>
  <si>
    <t xml:space="preserve">Insulin_tot_20</t>
  </si>
  <si>
    <t xml:space="preserve">Insulin_avg_21</t>
  </si>
  <si>
    <t xml:space="preserve">Insulin_tot_21</t>
  </si>
  <si>
    <t xml:space="preserve">Insulin_avg_22</t>
  </si>
  <si>
    <t xml:space="preserve">Insulin_tot_22</t>
  </si>
  <si>
    <t xml:space="preserve">Insulin_avg_23</t>
  </si>
  <si>
    <t xml:space="preserve">Insulin_tot_23</t>
  </si>
  <si>
    <t xml:space="preserve">Insulin_avg_24</t>
  </si>
  <si>
    <t xml:space="preserve">Insulin_tot_24</t>
  </si>
  <si>
    <t xml:space="preserve">Insulin_avg_25</t>
  </si>
  <si>
    <t xml:space="preserve">Insulin_tot_25</t>
  </si>
  <si>
    <t xml:space="preserve">Insulin_avg_26</t>
  </si>
  <si>
    <t xml:space="preserve">Insulin_tot_26</t>
  </si>
  <si>
    <t xml:space="preserve">Insulin_avg_27</t>
  </si>
  <si>
    <t xml:space="preserve">Insulin_tot_27</t>
  </si>
  <si>
    <t xml:space="preserve">Insulin_avg_28</t>
  </si>
  <si>
    <t xml:space="preserve">Insulin_tot_28</t>
  </si>
  <si>
    <t xml:space="preserve">Insulin_avg_29</t>
  </si>
  <si>
    <t xml:space="preserve">Insulin_tot_29</t>
  </si>
  <si>
    <t xml:space="preserve">Insulin_avg_30</t>
  </si>
  <si>
    <t xml:space="preserve">Insulin_tot_30</t>
  </si>
  <si>
    <t xml:space="preserve">Insulin_avg_31</t>
  </si>
  <si>
    <t xml:space="preserve">Insulin_tot_31</t>
  </si>
  <si>
    <t xml:space="preserve">Insulin_avg_32</t>
  </si>
  <si>
    <t xml:space="preserve">Insulin_tot_32</t>
  </si>
  <si>
    <t xml:space="preserve">Insulin_avg_33</t>
  </si>
  <si>
    <t xml:space="preserve">Insulin_tot_33</t>
  </si>
  <si>
    <t xml:space="preserve">Insulin_avg_34</t>
  </si>
  <si>
    <t xml:space="preserve">Insulin_tot_34</t>
  </si>
  <si>
    <t xml:space="preserve">Insulin_avg_35</t>
  </si>
  <si>
    <t xml:space="preserve">Insulin_tot_35</t>
  </si>
  <si>
    <t xml:space="preserve">Insulin_avg_36</t>
  </si>
  <si>
    <t xml:space="preserve">Insulin_tot_36</t>
  </si>
  <si>
    <t xml:space="preserve">Insulin_avg_37</t>
  </si>
  <si>
    <t xml:space="preserve">Insulin_tot_37</t>
  </si>
  <si>
    <t xml:space="preserve">Insulin_avg_38</t>
  </si>
  <si>
    <t xml:space="preserve">Insulin_tot_38</t>
  </si>
  <si>
    <t xml:space="preserve">Insulin_avg_39</t>
  </si>
  <si>
    <t xml:space="preserve">Insulin_tot_39</t>
  </si>
  <si>
    <t xml:space="preserve">Insulin_avg_40</t>
  </si>
  <si>
    <t xml:space="preserve">Insulin_tot_40</t>
  </si>
  <si>
    <t xml:space="preserve">Insulin_avg_41</t>
  </si>
  <si>
    <t xml:space="preserve">Insulin_tot_41</t>
  </si>
  <si>
    <t xml:space="preserve">Insulin_avg_42</t>
  </si>
  <si>
    <t xml:space="preserve">Insulin_tot_42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47" min="4" style="1" width="11.42"/>
    <col collapsed="false" customWidth="true" hidden="false" outlineLevel="0" max="49" min="48" style="1" width="11.56"/>
    <col collapsed="false" customWidth="true" hidden="false" outlineLevel="0" max="87" min="5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</row>
    <row r="2" customFormat="false" ht="12.75" hidden="false" customHeight="false" outlineLevel="0" collapsed="false">
      <c r="A2" s="5" t="n">
        <v>1</v>
      </c>
      <c r="B2" s="5" t="n">
        <v>1</v>
      </c>
      <c r="C2" s="0" t="n">
        <v>0</v>
      </c>
      <c r="D2" s="1" t="n">
        <v>0</v>
      </c>
      <c r="E2" s="1" t="n">
        <f aca="false">D2*24</f>
        <v>0</v>
      </c>
      <c r="F2" s="1" t="n">
        <v>0</v>
      </c>
      <c r="G2" s="1" t="n">
        <f aca="false">F2*24</f>
        <v>0</v>
      </c>
      <c r="H2" s="1" t="n">
        <v>0</v>
      </c>
      <c r="I2" s="1" t="n">
        <f aca="false">H2*24</f>
        <v>0</v>
      </c>
      <c r="J2" s="1" t="n">
        <v>0</v>
      </c>
      <c r="K2" s="1" t="n">
        <f aca="false">J2*24</f>
        <v>0</v>
      </c>
      <c r="L2" s="1" t="n">
        <v>0</v>
      </c>
      <c r="M2" s="1" t="n">
        <f aca="false">L2*24</f>
        <v>0</v>
      </c>
      <c r="N2" s="1" t="n">
        <v>0</v>
      </c>
      <c r="O2" s="1" t="n">
        <f aca="false">N2*24</f>
        <v>0</v>
      </c>
      <c r="P2" s="1" t="n">
        <v>0</v>
      </c>
      <c r="Q2" s="1" t="n">
        <f aca="false">P2*24</f>
        <v>0</v>
      </c>
    </row>
    <row r="3" customFormat="false" ht="12.75" hidden="false" customHeight="false" outlineLevel="0" collapsed="false">
      <c r="A3" s="5" t="n">
        <f aca="false">A2+1</f>
        <v>2</v>
      </c>
      <c r="B3" s="5" t="n">
        <f aca="false">B2+1</f>
        <v>2</v>
      </c>
      <c r="C3" s="0" t="n">
        <v>0</v>
      </c>
      <c r="D3" s="1" t="n">
        <v>0</v>
      </c>
      <c r="E3" s="1" t="n">
        <f aca="false">D3*24</f>
        <v>0</v>
      </c>
      <c r="F3" s="1" t="n">
        <v>0</v>
      </c>
      <c r="G3" s="1" t="n">
        <f aca="false">F3*24</f>
        <v>0</v>
      </c>
      <c r="H3" s="1" t="n">
        <v>0</v>
      </c>
      <c r="I3" s="1" t="n">
        <f aca="false">H3*24</f>
        <v>0</v>
      </c>
      <c r="J3" s="1" t="n">
        <v>0</v>
      </c>
      <c r="K3" s="1" t="n">
        <f aca="false">J3*24</f>
        <v>0</v>
      </c>
    </row>
    <row r="4" customFormat="false" ht="12.75" hidden="false" customHeight="false" outlineLevel="0" collapsed="false">
      <c r="A4" s="5" t="n">
        <f aca="false">A3+1</f>
        <v>3</v>
      </c>
      <c r="B4" s="5" t="n">
        <f aca="false">B3+1</f>
        <v>3</v>
      </c>
      <c r="C4" s="0" t="n">
        <v>0</v>
      </c>
      <c r="D4" s="1" t="n">
        <v>0</v>
      </c>
      <c r="E4" s="1" t="n">
        <f aca="false">D4*24</f>
        <v>0</v>
      </c>
      <c r="F4" s="1" t="n">
        <v>0</v>
      </c>
      <c r="G4" s="1" t="n">
        <f aca="false">F4*24</f>
        <v>0</v>
      </c>
      <c r="H4" s="1" t="n">
        <v>0</v>
      </c>
      <c r="I4" s="1" t="n">
        <f aca="false">H4*24</f>
        <v>0</v>
      </c>
      <c r="J4" s="1" t="n">
        <v>0</v>
      </c>
      <c r="K4" s="1" t="n">
        <f aca="false">J4*24</f>
        <v>0</v>
      </c>
    </row>
    <row r="5" customFormat="false" ht="12.75" hidden="false" customHeight="false" outlineLevel="0" collapsed="false">
      <c r="A5" s="5" t="n">
        <f aca="false">A4+1</f>
        <v>4</v>
      </c>
      <c r="B5" s="5" t="n">
        <f aca="false">B4+1</f>
        <v>4</v>
      </c>
      <c r="C5" s="0" t="n">
        <v>0</v>
      </c>
      <c r="D5" s="1" t="n">
        <v>0</v>
      </c>
      <c r="E5" s="1" t="n">
        <f aca="false">D5*24</f>
        <v>0</v>
      </c>
      <c r="F5" s="1" t="n">
        <v>0</v>
      </c>
      <c r="G5" s="1" t="n">
        <f aca="false">F5*24</f>
        <v>0</v>
      </c>
      <c r="H5" s="1" t="n">
        <v>0</v>
      </c>
      <c r="I5" s="1" t="n">
        <f aca="false">H5*24</f>
        <v>0</v>
      </c>
      <c r="J5" s="1" t="n">
        <v>0</v>
      </c>
      <c r="K5" s="1" t="n">
        <f aca="false">J5*24</f>
        <v>0</v>
      </c>
      <c r="L5" s="1" t="n">
        <v>0</v>
      </c>
      <c r="M5" s="1" t="n">
        <f aca="false">L5*24</f>
        <v>0</v>
      </c>
      <c r="N5" s="1" t="n">
        <v>0</v>
      </c>
      <c r="O5" s="1" t="n">
        <f aca="false">N5*24</f>
        <v>0</v>
      </c>
      <c r="P5" s="1" t="n">
        <v>0</v>
      </c>
      <c r="Q5" s="1" t="n">
        <f aca="false">P5*24</f>
        <v>0</v>
      </c>
      <c r="R5" s="1" t="n">
        <v>0</v>
      </c>
      <c r="S5" s="1" t="n">
        <f aca="false">R5*24</f>
        <v>0</v>
      </c>
      <c r="T5" s="1" t="n">
        <v>0</v>
      </c>
      <c r="U5" s="1" t="n">
        <f aca="false">T5*24</f>
        <v>0</v>
      </c>
      <c r="V5" s="1" t="n">
        <v>0</v>
      </c>
      <c r="W5" s="1" t="n">
        <f aca="false">V5*24</f>
        <v>0</v>
      </c>
      <c r="X5" s="1" t="n">
        <v>0</v>
      </c>
      <c r="Y5" s="1" t="n">
        <f aca="false">X5*24</f>
        <v>0</v>
      </c>
      <c r="Z5" s="1" t="n">
        <v>0</v>
      </c>
      <c r="AA5" s="1" t="n">
        <f aca="false">Z5*24</f>
        <v>0</v>
      </c>
      <c r="AB5" s="1" t="n">
        <v>0</v>
      </c>
      <c r="AC5" s="1" t="n">
        <f aca="false">AB5*24</f>
        <v>0</v>
      </c>
      <c r="AD5" s="1" t="n">
        <v>0</v>
      </c>
      <c r="AE5" s="1" t="n">
        <f aca="false">AD5*24</f>
        <v>0</v>
      </c>
      <c r="AF5" s="1" t="n">
        <v>0</v>
      </c>
    </row>
    <row r="6" customFormat="false" ht="12.75" hidden="false" customHeight="false" outlineLevel="0" collapsed="false">
      <c r="A6" s="5" t="n">
        <f aca="false">A5+1</f>
        <v>5</v>
      </c>
      <c r="B6" s="5" t="n">
        <f aca="false">B5+1</f>
        <v>5</v>
      </c>
      <c r="C6" s="0" t="n">
        <v>0</v>
      </c>
      <c r="D6" s="1" t="n">
        <v>0</v>
      </c>
      <c r="E6" s="1" t="n">
        <f aca="false">D6*24</f>
        <v>0</v>
      </c>
      <c r="F6" s="1" t="n">
        <v>0</v>
      </c>
      <c r="G6" s="1" t="n">
        <f aca="false">F6*24</f>
        <v>0</v>
      </c>
      <c r="H6" s="1" t="n">
        <v>0</v>
      </c>
      <c r="I6" s="1" t="n">
        <f aca="false">H6*24</f>
        <v>0</v>
      </c>
      <c r="J6" s="1" t="n">
        <v>0</v>
      </c>
      <c r="K6" s="1" t="n">
        <f aca="false">J6*24</f>
        <v>0</v>
      </c>
      <c r="L6" s="1" t="n">
        <v>0</v>
      </c>
      <c r="M6" s="1" t="n">
        <f aca="false">L6*24</f>
        <v>0</v>
      </c>
      <c r="N6" s="1" t="n">
        <v>1.25</v>
      </c>
      <c r="O6" s="1" t="n">
        <f aca="false">N6*24</f>
        <v>30</v>
      </c>
      <c r="P6" s="1" t="n">
        <v>2</v>
      </c>
      <c r="Q6" s="1" t="n">
        <f aca="false">P6*24</f>
        <v>48</v>
      </c>
      <c r="R6" s="1" t="n">
        <v>4.17</v>
      </c>
      <c r="S6" s="1" t="n">
        <v>100</v>
      </c>
      <c r="T6" s="1" t="n">
        <v>6</v>
      </c>
      <c r="U6" s="1" t="n">
        <f aca="false">T6*24</f>
        <v>144</v>
      </c>
      <c r="V6" s="1" t="n">
        <v>4</v>
      </c>
      <c r="W6" s="1" t="n">
        <f aca="false">V6*24</f>
        <v>96</v>
      </c>
      <c r="X6" s="1" t="n">
        <v>3</v>
      </c>
      <c r="Y6" s="1" t="n">
        <f aca="false">X6*24</f>
        <v>72</v>
      </c>
      <c r="Z6" s="1" t="n">
        <v>2.92</v>
      </c>
      <c r="AA6" s="1" t="n">
        <v>70</v>
      </c>
      <c r="AB6" s="1" t="n">
        <v>3.33</v>
      </c>
      <c r="AC6" s="1" t="n">
        <v>80</v>
      </c>
      <c r="AD6" s="1" t="n">
        <v>1.88</v>
      </c>
      <c r="AE6" s="1" t="n">
        <v>45</v>
      </c>
    </row>
    <row r="7" customFormat="false" ht="12.75" hidden="false" customHeight="false" outlineLevel="0" collapsed="false">
      <c r="A7" s="5" t="n">
        <f aca="false">A6+1</f>
        <v>6</v>
      </c>
      <c r="B7" s="5" t="n">
        <f aca="false">B6+1</f>
        <v>6</v>
      </c>
      <c r="C7" s="0" t="n">
        <v>0</v>
      </c>
      <c r="D7" s="1" t="n">
        <v>0</v>
      </c>
      <c r="E7" s="1" t="n">
        <f aca="false">D7*24</f>
        <v>0</v>
      </c>
      <c r="F7" s="1" t="n">
        <v>0</v>
      </c>
      <c r="G7" s="1" t="n">
        <f aca="false">F7*24</f>
        <v>0</v>
      </c>
      <c r="H7" s="1" t="n">
        <v>0</v>
      </c>
      <c r="I7" s="1" t="n">
        <f aca="false">H7*24</f>
        <v>0</v>
      </c>
    </row>
    <row r="8" customFormat="false" ht="12.75" hidden="false" customHeight="false" outlineLevel="0" collapsed="false">
      <c r="A8" s="5" t="n">
        <f aca="false">A7+1</f>
        <v>7</v>
      </c>
      <c r="B8" s="5" t="n">
        <f aca="false">B7+1</f>
        <v>7</v>
      </c>
      <c r="C8" s="0" t="n">
        <v>0</v>
      </c>
      <c r="D8" s="1" t="n">
        <v>0</v>
      </c>
      <c r="E8" s="1" t="n">
        <f aca="false">D8*24</f>
        <v>0</v>
      </c>
      <c r="F8" s="1" t="n">
        <v>0</v>
      </c>
      <c r="G8" s="1" t="n">
        <f aca="false">F8*24</f>
        <v>0</v>
      </c>
    </row>
    <row r="9" customFormat="false" ht="12.75" hidden="false" customHeight="false" outlineLevel="0" collapsed="false">
      <c r="A9" s="5" t="n">
        <f aca="false">A8+1</f>
        <v>8</v>
      </c>
      <c r="B9" s="5" t="n">
        <f aca="false">B8+1</f>
        <v>8</v>
      </c>
      <c r="C9" s="0" t="n">
        <v>0</v>
      </c>
      <c r="D9" s="1" t="n">
        <v>0</v>
      </c>
      <c r="E9" s="1" t="n">
        <f aca="false">D9*24</f>
        <v>0</v>
      </c>
      <c r="F9" s="1" t="n">
        <v>0</v>
      </c>
      <c r="G9" s="1" t="n">
        <f aca="false">F9*24</f>
        <v>0</v>
      </c>
      <c r="H9" s="1" t="n">
        <v>0</v>
      </c>
      <c r="I9" s="1" t="n">
        <f aca="false">H9*24</f>
        <v>0</v>
      </c>
      <c r="J9" s="1" t="n">
        <v>0</v>
      </c>
      <c r="K9" s="1" t="n">
        <f aca="false">J9*24</f>
        <v>0</v>
      </c>
      <c r="L9" s="1" t="n">
        <v>0</v>
      </c>
      <c r="M9" s="1" t="n">
        <f aca="false">L9*24</f>
        <v>0</v>
      </c>
      <c r="N9" s="1" t="n">
        <v>0</v>
      </c>
      <c r="O9" s="1" t="n">
        <f aca="false">N9*24</f>
        <v>0</v>
      </c>
      <c r="P9" s="1" t="n">
        <v>0</v>
      </c>
      <c r="Q9" s="1" t="n">
        <f aca="false">P9*24</f>
        <v>0</v>
      </c>
      <c r="R9" s="1" t="n">
        <v>0</v>
      </c>
      <c r="S9" s="1" t="n">
        <f aca="false">R9*24</f>
        <v>0</v>
      </c>
      <c r="T9" s="1" t="n">
        <v>0</v>
      </c>
      <c r="U9" s="1" t="n">
        <f aca="false">T9*24</f>
        <v>0</v>
      </c>
      <c r="V9" s="1" t="n">
        <v>0</v>
      </c>
      <c r="W9" s="1" t="n">
        <f aca="false">V9*24</f>
        <v>0</v>
      </c>
    </row>
    <row r="10" customFormat="false" ht="12.75" hidden="false" customHeight="false" outlineLevel="0" collapsed="false">
      <c r="A10" s="5" t="n">
        <f aca="false">A9+1</f>
        <v>9</v>
      </c>
      <c r="B10" s="5" t="n">
        <f aca="false">B9+1</f>
        <v>9</v>
      </c>
      <c r="C10" s="0" t="n">
        <v>0</v>
      </c>
      <c r="D10" s="1" t="n">
        <v>0</v>
      </c>
      <c r="E10" s="1" t="n">
        <f aca="false">D10*24</f>
        <v>0</v>
      </c>
      <c r="F10" s="1" t="n">
        <v>0</v>
      </c>
      <c r="G10" s="1" t="n">
        <f aca="false">F10*24</f>
        <v>0</v>
      </c>
      <c r="H10" s="1" t="n">
        <v>0</v>
      </c>
      <c r="I10" s="1" t="n">
        <f aca="false">H10*24</f>
        <v>0</v>
      </c>
      <c r="J10" s="1" t="n">
        <v>0</v>
      </c>
      <c r="K10" s="1" t="n">
        <f aca="false">J10*24</f>
        <v>0</v>
      </c>
      <c r="L10" s="1" t="n">
        <v>5.08</v>
      </c>
      <c r="M10" s="1" t="n">
        <v>122</v>
      </c>
      <c r="N10" s="1" t="n">
        <v>4</v>
      </c>
      <c r="O10" s="1" t="n">
        <v>96</v>
      </c>
      <c r="P10" s="1" t="n">
        <v>4</v>
      </c>
      <c r="Q10" s="1" t="n">
        <v>96</v>
      </c>
      <c r="R10" s="1" t="n">
        <v>1.25</v>
      </c>
      <c r="S10" s="1" t="n">
        <v>30</v>
      </c>
      <c r="T10" s="1" t="n">
        <v>1</v>
      </c>
      <c r="U10" s="1" t="n">
        <v>24</v>
      </c>
      <c r="V10" s="1" t="n">
        <v>1</v>
      </c>
      <c r="W10" s="1" t="n">
        <v>24</v>
      </c>
      <c r="X10" s="1" t="n">
        <v>1.16</v>
      </c>
      <c r="Y10" s="1" t="n">
        <v>28</v>
      </c>
      <c r="Z10" s="1" t="n">
        <v>0.17</v>
      </c>
      <c r="AA10" s="1" t="n">
        <v>4</v>
      </c>
      <c r="AB10" s="1" t="n">
        <v>0</v>
      </c>
      <c r="AC10" s="1" t="n">
        <f aca="false">AB10*24</f>
        <v>0</v>
      </c>
      <c r="AD10" s="1" t="n">
        <v>0</v>
      </c>
      <c r="AE10" s="1" t="n">
        <f aca="false">AD10*24</f>
        <v>0</v>
      </c>
      <c r="AF10" s="1" t="n">
        <v>0</v>
      </c>
      <c r="AG10" s="1" t="n">
        <f aca="false">AF10*24</f>
        <v>0</v>
      </c>
      <c r="AH10" s="1" t="n">
        <v>0</v>
      </c>
      <c r="AI10" s="1" t="n">
        <f aca="false">AH10*24</f>
        <v>0</v>
      </c>
    </row>
    <row r="11" customFormat="false" ht="12.75" hidden="false" customHeight="false" outlineLevel="0" collapsed="false">
      <c r="A11" s="5" t="n">
        <f aca="false">A10+1</f>
        <v>10</v>
      </c>
      <c r="B11" s="5" t="n">
        <f aca="false">B10+1</f>
        <v>10</v>
      </c>
      <c r="C11" s="0" t="n">
        <v>0</v>
      </c>
      <c r="D11" s="1" t="n">
        <v>0</v>
      </c>
      <c r="E11" s="1" t="n">
        <f aca="false">D11*24</f>
        <v>0</v>
      </c>
      <c r="F11" s="1" t="n">
        <v>0</v>
      </c>
      <c r="G11" s="1" t="n">
        <f aca="false">F11*24</f>
        <v>0</v>
      </c>
      <c r="H11" s="1" t="n">
        <v>0</v>
      </c>
      <c r="I11" s="1" t="n">
        <f aca="false">H11*24</f>
        <v>0</v>
      </c>
      <c r="J11" s="1" t="n">
        <v>0</v>
      </c>
      <c r="K11" s="1" t="n">
        <f aca="false">J11*24</f>
        <v>0</v>
      </c>
      <c r="L11" s="1" t="n">
        <v>0</v>
      </c>
      <c r="M11" s="1" t="n">
        <f aca="false">L11*24</f>
        <v>0</v>
      </c>
      <c r="N11" s="1" t="n">
        <v>0</v>
      </c>
      <c r="O11" s="1" t="n">
        <f aca="false">N11*24</f>
        <v>0</v>
      </c>
      <c r="P11" s="1" t="n">
        <v>0</v>
      </c>
      <c r="Q11" s="1" t="n">
        <f aca="false">P11*24</f>
        <v>0</v>
      </c>
      <c r="R11" s="1" t="n">
        <v>0</v>
      </c>
      <c r="S11" s="1" t="n">
        <f aca="false">R11*24</f>
        <v>0</v>
      </c>
      <c r="T11" s="1" t="n">
        <v>0</v>
      </c>
      <c r="U11" s="1" t="n">
        <f aca="false">T11*24</f>
        <v>0</v>
      </c>
      <c r="V11" s="1" t="n">
        <v>0</v>
      </c>
      <c r="W11" s="1" t="n">
        <f aca="false">V11*24</f>
        <v>0</v>
      </c>
    </row>
    <row r="12" customFormat="false" ht="12.75" hidden="false" customHeight="false" outlineLevel="0" collapsed="false">
      <c r="A12" s="5" t="n">
        <f aca="false">A11+1</f>
        <v>11</v>
      </c>
      <c r="B12" s="5" t="n">
        <f aca="false">B11+1</f>
        <v>11</v>
      </c>
      <c r="C12" s="0" t="n">
        <v>0</v>
      </c>
      <c r="D12" s="1" t="n">
        <v>0</v>
      </c>
      <c r="E12" s="1" t="n">
        <f aca="false">D12*24</f>
        <v>0</v>
      </c>
      <c r="F12" s="1" t="n">
        <v>0</v>
      </c>
      <c r="G12" s="1" t="n">
        <f aca="false">F12*24</f>
        <v>0</v>
      </c>
      <c r="H12" s="1" t="n">
        <v>0</v>
      </c>
      <c r="I12" s="1" t="n">
        <f aca="false">H12*24</f>
        <v>0</v>
      </c>
      <c r="J12" s="1" t="n">
        <v>0</v>
      </c>
      <c r="K12" s="1" t="n">
        <f aca="false">J12*24</f>
        <v>0</v>
      </c>
    </row>
    <row r="13" customFormat="false" ht="12.75" hidden="false" customHeight="false" outlineLevel="0" collapsed="false">
      <c r="A13" s="5" t="n">
        <f aca="false">A12+1</f>
        <v>12</v>
      </c>
      <c r="B13" s="5" t="n">
        <f aca="false">B12+1</f>
        <v>12</v>
      </c>
      <c r="C13" s="0" t="n">
        <v>0</v>
      </c>
      <c r="D13" s="1" t="n">
        <v>0</v>
      </c>
      <c r="E13" s="1" t="n">
        <f aca="false">D13*24</f>
        <v>0</v>
      </c>
      <c r="F13" s="1" t="n">
        <v>0</v>
      </c>
      <c r="G13" s="1" t="n">
        <f aca="false">F13*24</f>
        <v>0</v>
      </c>
    </row>
    <row r="14" customFormat="false" ht="12.75" hidden="false" customHeight="false" outlineLevel="0" collapsed="false">
      <c r="A14" s="5" t="n">
        <f aca="false">A13+1</f>
        <v>13</v>
      </c>
      <c r="B14" s="5" t="n">
        <f aca="false">B13+1</f>
        <v>13</v>
      </c>
      <c r="C14" s="0" t="n">
        <v>0</v>
      </c>
      <c r="D14" s="1" t="n">
        <v>0</v>
      </c>
      <c r="E14" s="1" t="n">
        <f aca="false">D14*24</f>
        <v>0</v>
      </c>
      <c r="F14" s="1" t="n">
        <v>0</v>
      </c>
      <c r="G14" s="1" t="n">
        <f aca="false">F14*24</f>
        <v>0</v>
      </c>
      <c r="H14" s="1" t="n">
        <v>0</v>
      </c>
      <c r="I14" s="1" t="n">
        <f aca="false">H14*24</f>
        <v>0</v>
      </c>
      <c r="J14" s="1" t="n">
        <v>0</v>
      </c>
      <c r="K14" s="1" t="n">
        <f aca="false">J14*24</f>
        <v>0</v>
      </c>
      <c r="L14" s="1" t="n">
        <v>0</v>
      </c>
      <c r="M14" s="1" t="n">
        <f aca="false">L14*24</f>
        <v>0</v>
      </c>
    </row>
    <row r="15" customFormat="false" ht="12.75" hidden="false" customHeight="false" outlineLevel="0" collapsed="false">
      <c r="A15" s="5" t="n">
        <f aca="false">A14+1</f>
        <v>14</v>
      </c>
      <c r="B15" s="5" t="n">
        <f aca="false">B14+1</f>
        <v>14</v>
      </c>
      <c r="C15" s="0" t="n">
        <v>0</v>
      </c>
      <c r="D15" s="1" t="n">
        <v>0</v>
      </c>
      <c r="E15" s="1" t="n">
        <f aca="false">D15*24</f>
        <v>0</v>
      </c>
      <c r="F15" s="1" t="n">
        <v>0</v>
      </c>
      <c r="G15" s="1" t="n">
        <f aca="false">F15*24</f>
        <v>0</v>
      </c>
      <c r="H15" s="1" t="n">
        <v>0</v>
      </c>
      <c r="I15" s="1" t="n">
        <f aca="false">H15*24</f>
        <v>0</v>
      </c>
    </row>
    <row r="16" customFormat="false" ht="12.75" hidden="false" customHeight="false" outlineLevel="0" collapsed="false">
      <c r="A16" s="5" t="n">
        <f aca="false">A15+1</f>
        <v>15</v>
      </c>
      <c r="B16" s="5" t="n">
        <f aca="false">B15+1</f>
        <v>15</v>
      </c>
      <c r="C16" s="0" t="n">
        <v>0</v>
      </c>
      <c r="D16" s="1" t="n">
        <v>0</v>
      </c>
      <c r="E16" s="1" t="n">
        <f aca="false">D16*24</f>
        <v>0</v>
      </c>
      <c r="F16" s="1" t="n">
        <v>0</v>
      </c>
      <c r="G16" s="1" t="n">
        <f aca="false">F16*24</f>
        <v>0</v>
      </c>
      <c r="H16" s="1" t="n">
        <v>0</v>
      </c>
      <c r="I16" s="1" t="n">
        <f aca="false">H16*24</f>
        <v>0</v>
      </c>
    </row>
    <row r="17" customFormat="false" ht="12.75" hidden="false" customHeight="false" outlineLevel="0" collapsed="false">
      <c r="A17" s="5" t="n">
        <f aca="false">A16+1</f>
        <v>16</v>
      </c>
      <c r="B17" s="5" t="n">
        <f aca="false">B16+1</f>
        <v>16</v>
      </c>
      <c r="C17" s="0" t="n">
        <v>0</v>
      </c>
      <c r="D17" s="1" t="n">
        <v>0</v>
      </c>
      <c r="E17" s="1" t="n">
        <f aca="false">D17*24</f>
        <v>0</v>
      </c>
      <c r="F17" s="1" t="n">
        <v>0</v>
      </c>
      <c r="G17" s="1" t="n">
        <f aca="false">F17*24</f>
        <v>0</v>
      </c>
      <c r="H17" s="1" t="n">
        <v>0</v>
      </c>
      <c r="I17" s="1" t="s">
        <v>87</v>
      </c>
    </row>
    <row r="18" customFormat="false" ht="12.75" hidden="false" customHeight="false" outlineLevel="0" collapsed="false">
      <c r="A18" s="5" t="n">
        <f aca="false">A17+1</f>
        <v>17</v>
      </c>
      <c r="B18" s="5" t="n">
        <f aca="false">B17+1</f>
        <v>17</v>
      </c>
      <c r="C18" s="0" t="n">
        <v>0</v>
      </c>
      <c r="D18" s="1" t="n">
        <v>0</v>
      </c>
      <c r="E18" s="1" t="n">
        <f aca="false">D18*24</f>
        <v>0</v>
      </c>
      <c r="F18" s="1" t="n">
        <v>0</v>
      </c>
      <c r="G18" s="1" t="n">
        <f aca="false">F18*24</f>
        <v>0</v>
      </c>
      <c r="H18" s="1" t="n">
        <v>0</v>
      </c>
      <c r="I18" s="1" t="n">
        <f aca="false">H18*24</f>
        <v>0</v>
      </c>
    </row>
    <row r="19" customFormat="false" ht="12.75" hidden="false" customHeight="false" outlineLevel="0" collapsed="false">
      <c r="A19" s="5" t="n">
        <f aca="false">A18+1</f>
        <v>18</v>
      </c>
      <c r="B19" s="5" t="n">
        <f aca="false">B18+1</f>
        <v>18</v>
      </c>
      <c r="C19" s="0" t="n">
        <v>0</v>
      </c>
      <c r="D19" s="1" t="n">
        <v>0</v>
      </c>
      <c r="E19" s="1" t="n">
        <f aca="false">D19*24</f>
        <v>0</v>
      </c>
      <c r="F19" s="1" t="n">
        <v>0</v>
      </c>
      <c r="G19" s="1" t="n">
        <f aca="false">F19*24</f>
        <v>0</v>
      </c>
      <c r="H19" s="1" t="n">
        <v>0</v>
      </c>
      <c r="I19" s="1" t="n">
        <f aca="false">H19*24</f>
        <v>0</v>
      </c>
      <c r="J19" s="1" t="n">
        <v>0</v>
      </c>
      <c r="K19" s="1" t="n">
        <f aca="false">J19*24</f>
        <v>0</v>
      </c>
      <c r="L19" s="1" t="n">
        <v>0</v>
      </c>
      <c r="M19" s="1" t="n">
        <f aca="false">L19*24</f>
        <v>0</v>
      </c>
      <c r="N19" s="1" t="n">
        <v>0</v>
      </c>
      <c r="O19" s="1" t="n">
        <f aca="false">N19*24</f>
        <v>0</v>
      </c>
      <c r="P19" s="1" t="n">
        <v>0</v>
      </c>
      <c r="Q19" s="1" t="n">
        <f aca="false">P19*24</f>
        <v>0</v>
      </c>
      <c r="R19" s="1" t="n">
        <v>0</v>
      </c>
    </row>
    <row r="20" customFormat="false" ht="12.75" hidden="false" customHeight="false" outlineLevel="0" collapsed="false">
      <c r="A20" s="5" t="n">
        <f aca="false">A19+1</f>
        <v>19</v>
      </c>
      <c r="B20" s="5" t="n">
        <f aca="false">B19+1</f>
        <v>19</v>
      </c>
      <c r="C20" s="0" t="n">
        <v>0</v>
      </c>
      <c r="D20" s="1" t="n">
        <v>0</v>
      </c>
      <c r="E20" s="1" t="n">
        <f aca="false">D20*24</f>
        <v>0</v>
      </c>
      <c r="F20" s="1" t="n">
        <v>0</v>
      </c>
      <c r="G20" s="1" t="n">
        <f aca="false">F20*24</f>
        <v>0</v>
      </c>
      <c r="H20" s="1" t="n">
        <v>0</v>
      </c>
      <c r="I20" s="1" t="n">
        <f aca="false">H20*24</f>
        <v>0</v>
      </c>
    </row>
    <row r="21" customFormat="false" ht="12.75" hidden="false" customHeight="false" outlineLevel="0" collapsed="false">
      <c r="A21" s="5" t="n">
        <f aca="false">A20+1</f>
        <v>20</v>
      </c>
      <c r="B21" s="5" t="n">
        <f aca="false">B20+1</f>
        <v>20</v>
      </c>
      <c r="C21" s="0" t="n">
        <v>0</v>
      </c>
      <c r="D21" s="1" t="n">
        <v>0</v>
      </c>
      <c r="E21" s="1" t="n">
        <f aca="false">D21*24</f>
        <v>0</v>
      </c>
      <c r="F21" s="1" t="n">
        <v>0</v>
      </c>
      <c r="G21" s="1" t="n">
        <f aca="false">F21*24</f>
        <v>0</v>
      </c>
      <c r="H21" s="1" t="n">
        <v>0</v>
      </c>
      <c r="I21" s="1" t="n">
        <f aca="false">H21*24</f>
        <v>0</v>
      </c>
      <c r="J21" s="1" t="n">
        <v>0</v>
      </c>
      <c r="K21" s="1" t="n">
        <f aca="false">J21*24</f>
        <v>0</v>
      </c>
    </row>
    <row r="22" customFormat="false" ht="12.75" hidden="false" customHeight="false" outlineLevel="0" collapsed="false">
      <c r="A22" s="5" t="n">
        <f aca="false">A21+1</f>
        <v>21</v>
      </c>
      <c r="B22" s="5" t="n">
        <f aca="false">B21+1</f>
        <v>21</v>
      </c>
      <c r="C22" s="0" t="n">
        <v>0</v>
      </c>
      <c r="D22" s="1" t="n">
        <v>0</v>
      </c>
      <c r="E22" s="1" t="n">
        <f aca="false">D22*24</f>
        <v>0</v>
      </c>
      <c r="F22" s="1" t="n">
        <v>0</v>
      </c>
      <c r="G22" s="1" t="n">
        <f aca="false">F22*24</f>
        <v>0</v>
      </c>
      <c r="H22" s="1" t="n">
        <v>0</v>
      </c>
      <c r="I22" s="1" t="n">
        <f aca="false">H22*24</f>
        <v>0</v>
      </c>
      <c r="J22" s="1" t="n">
        <v>0</v>
      </c>
      <c r="K22" s="1" t="n">
        <f aca="false">J22*24</f>
        <v>0</v>
      </c>
      <c r="L22" s="1" t="n">
        <v>0</v>
      </c>
      <c r="M22" s="1" t="n">
        <f aca="false">L22*24</f>
        <v>0</v>
      </c>
    </row>
    <row r="23" customFormat="false" ht="12.75" hidden="false" customHeight="false" outlineLevel="0" collapsed="false">
      <c r="A23" s="5" t="n">
        <f aca="false">A22+1</f>
        <v>22</v>
      </c>
      <c r="B23" s="5" t="n">
        <f aca="false">B22+1</f>
        <v>22</v>
      </c>
      <c r="C23" s="0" t="n">
        <v>0</v>
      </c>
      <c r="D23" s="1" t="n">
        <v>0</v>
      </c>
      <c r="E23" s="1" t="n">
        <f aca="false">D23*24</f>
        <v>0</v>
      </c>
      <c r="F23" s="1" t="n">
        <v>0</v>
      </c>
      <c r="G23" s="1" t="n">
        <f aca="false">F23*24</f>
        <v>0</v>
      </c>
      <c r="H23" s="1" t="n">
        <v>0</v>
      </c>
      <c r="I23" s="1" t="n">
        <f aca="false">H23*24</f>
        <v>0</v>
      </c>
      <c r="J23" s="1" t="n">
        <v>0</v>
      </c>
      <c r="K23" s="1" t="n">
        <f aca="false">J23*24</f>
        <v>0</v>
      </c>
      <c r="L23" s="1" t="n">
        <v>0</v>
      </c>
      <c r="M23" s="1" t="n">
        <f aca="false">L23*24</f>
        <v>0</v>
      </c>
      <c r="N23" s="1" t="n">
        <v>0</v>
      </c>
      <c r="O23" s="1" t="n">
        <f aca="false">N23*24</f>
        <v>0</v>
      </c>
      <c r="P23" s="1" t="n">
        <v>0</v>
      </c>
      <c r="Q23" s="1" t="n">
        <f aca="false">P23*24</f>
        <v>0</v>
      </c>
      <c r="R23" s="1" t="n">
        <v>0</v>
      </c>
      <c r="S23" s="1" t="n">
        <f aca="false">R23*24</f>
        <v>0</v>
      </c>
      <c r="T23" s="1" t="n">
        <v>0</v>
      </c>
      <c r="U23" s="1" t="n">
        <f aca="false">T23*24</f>
        <v>0</v>
      </c>
      <c r="V23" s="1" t="n">
        <v>0</v>
      </c>
      <c r="W23" s="1" t="n">
        <f aca="false">V23*24</f>
        <v>0</v>
      </c>
      <c r="X23" s="1" t="n">
        <v>0</v>
      </c>
      <c r="Y23" s="1" t="n">
        <f aca="false">X23*24</f>
        <v>0</v>
      </c>
      <c r="Z23" s="1" t="n">
        <v>0</v>
      </c>
      <c r="AA23" s="1" t="n">
        <f aca="false">Z23*24</f>
        <v>0</v>
      </c>
      <c r="AB23" s="1" t="n">
        <v>0</v>
      </c>
      <c r="AC23" s="1" t="n">
        <f aca="false">AB23*24</f>
        <v>0</v>
      </c>
    </row>
    <row r="24" customFormat="false" ht="12.75" hidden="false" customHeight="false" outlineLevel="0" collapsed="false">
      <c r="A24" s="5" t="n">
        <f aca="false">A23+1</f>
        <v>23</v>
      </c>
      <c r="B24" s="5" t="n">
        <f aca="false">B23+1</f>
        <v>23</v>
      </c>
      <c r="C24" s="0" t="n">
        <v>0</v>
      </c>
      <c r="D24" s="1" t="n">
        <v>0</v>
      </c>
      <c r="E24" s="1" t="n">
        <f aca="false">D24*24</f>
        <v>0</v>
      </c>
      <c r="F24" s="1" t="n">
        <v>0</v>
      </c>
      <c r="G24" s="1" t="n">
        <f aca="false">F24*24</f>
        <v>0</v>
      </c>
      <c r="H24" s="1" t="n">
        <v>0</v>
      </c>
      <c r="I24" s="1" t="n">
        <f aca="false">H24*24</f>
        <v>0</v>
      </c>
      <c r="J24" s="1" t="n">
        <v>0</v>
      </c>
      <c r="K24" s="1" t="n">
        <f aca="false">J24*24</f>
        <v>0</v>
      </c>
      <c r="L24" s="1" t="n">
        <v>0</v>
      </c>
      <c r="M24" s="1" t="n">
        <f aca="false">L24*24</f>
        <v>0</v>
      </c>
    </row>
    <row r="25" customFormat="false" ht="12.75" hidden="false" customHeight="false" outlineLevel="0" collapsed="false">
      <c r="A25" s="5" t="n">
        <f aca="false">A24+1</f>
        <v>24</v>
      </c>
      <c r="B25" s="5" t="n">
        <f aca="false">B24+1</f>
        <v>24</v>
      </c>
      <c r="C25" s="0" t="n">
        <v>0</v>
      </c>
      <c r="D25" s="1" t="n">
        <v>0</v>
      </c>
      <c r="E25" s="1" t="n">
        <f aca="false">D25*24</f>
        <v>0</v>
      </c>
      <c r="F25" s="1" t="n">
        <v>0</v>
      </c>
      <c r="G25" s="1" t="n">
        <f aca="false">F25*24</f>
        <v>0</v>
      </c>
      <c r="H25" s="1" t="n">
        <v>0</v>
      </c>
      <c r="I25" s="1" t="n">
        <f aca="false">H25*24</f>
        <v>0</v>
      </c>
    </row>
    <row r="26" customFormat="false" ht="12.75" hidden="false" customHeight="false" outlineLevel="0" collapsed="false">
      <c r="A26" s="5" t="n">
        <f aca="false">A25+1</f>
        <v>25</v>
      </c>
      <c r="B26" s="5" t="n">
        <f aca="false">B25+1</f>
        <v>25</v>
      </c>
      <c r="C26" s="0" t="n">
        <v>0</v>
      </c>
      <c r="D26" s="1" t="n">
        <v>0</v>
      </c>
      <c r="E26" s="1" t="n">
        <f aca="false">D26*24</f>
        <v>0</v>
      </c>
      <c r="F26" s="1" t="n">
        <v>0</v>
      </c>
      <c r="G26" s="1" t="n">
        <f aca="false">F26*24</f>
        <v>0</v>
      </c>
      <c r="H26" s="1" t="n">
        <v>0</v>
      </c>
      <c r="I26" s="1" t="n">
        <f aca="false">H26*24</f>
        <v>0</v>
      </c>
      <c r="J26" s="1" t="n">
        <v>0</v>
      </c>
      <c r="K26" s="1" t="n">
        <f aca="false">J26*24</f>
        <v>0</v>
      </c>
    </row>
    <row r="27" customFormat="false" ht="12.75" hidden="false" customHeight="false" outlineLevel="0" collapsed="false">
      <c r="A27" s="5" t="n">
        <f aca="false">A26+1</f>
        <v>26</v>
      </c>
      <c r="B27" s="5" t="n">
        <f aca="false">B26+1</f>
        <v>26</v>
      </c>
      <c r="C27" s="0" t="n">
        <v>0</v>
      </c>
      <c r="D27" s="1" t="n">
        <v>0</v>
      </c>
      <c r="E27" s="1" t="n">
        <f aca="false">D27*24</f>
        <v>0</v>
      </c>
      <c r="F27" s="1" t="n">
        <v>0</v>
      </c>
      <c r="G27" s="1" t="n">
        <f aca="false">F27*24</f>
        <v>0</v>
      </c>
      <c r="H27" s="1" t="n">
        <v>0</v>
      </c>
      <c r="I27" s="1" t="n">
        <f aca="false">H27*24</f>
        <v>0</v>
      </c>
      <c r="J27" s="1" t="n">
        <v>0</v>
      </c>
      <c r="K27" s="1" t="n">
        <f aca="false">J27*24</f>
        <v>0</v>
      </c>
      <c r="L27" s="1" t="n">
        <v>2.59</v>
      </c>
      <c r="M27" s="1" t="n">
        <f aca="false">L27*24</f>
        <v>62.16</v>
      </c>
      <c r="N27" s="1" t="n">
        <v>0.58</v>
      </c>
      <c r="O27" s="1" t="n">
        <f aca="false">N27*24</f>
        <v>13.92</v>
      </c>
      <c r="P27" s="1" t="n">
        <v>0</v>
      </c>
      <c r="Q27" s="1" t="n">
        <f aca="false">P27*24</f>
        <v>0</v>
      </c>
      <c r="R27" s="1" t="n">
        <v>0</v>
      </c>
      <c r="S27" s="1" t="n">
        <f aca="false">R27*24</f>
        <v>0</v>
      </c>
      <c r="T27" s="1" t="n">
        <v>0</v>
      </c>
      <c r="U27" s="1" t="n">
        <f aca="false">T27*24</f>
        <v>0</v>
      </c>
      <c r="V27" s="1" t="n">
        <v>0</v>
      </c>
      <c r="W27" s="1" t="n">
        <f aca="false">V27*24</f>
        <v>0</v>
      </c>
      <c r="X27" s="1" t="n">
        <v>0</v>
      </c>
      <c r="Y27" s="1" t="n">
        <f aca="false">X27*24</f>
        <v>0</v>
      </c>
      <c r="Z27" s="1" t="n">
        <v>0</v>
      </c>
      <c r="AA27" s="1" t="n">
        <f aca="false">Z27*24</f>
        <v>0</v>
      </c>
      <c r="AB27" s="1" t="n">
        <v>0</v>
      </c>
      <c r="AC27" s="1" t="n">
        <f aca="false">AB27*24</f>
        <v>0</v>
      </c>
      <c r="AD27" s="1" t="n">
        <v>0</v>
      </c>
      <c r="AE27" s="1" t="n">
        <f aca="false">AD27*24</f>
        <v>0</v>
      </c>
      <c r="AF27" s="1" t="n">
        <v>0</v>
      </c>
      <c r="AG27" s="1" t="n">
        <f aca="false">AF27*24</f>
        <v>0</v>
      </c>
      <c r="AH27" s="1" t="n">
        <v>0</v>
      </c>
      <c r="AI27" s="1" t="n">
        <f aca="false">AH27*24</f>
        <v>0</v>
      </c>
      <c r="AJ27" s="1" t="n">
        <v>0</v>
      </c>
      <c r="AK27" s="1" t="n">
        <f aca="false">AJ27*24</f>
        <v>0</v>
      </c>
      <c r="AL27" s="1" t="n">
        <v>0</v>
      </c>
      <c r="AM27" s="1" t="n">
        <f aca="false">AL27*24</f>
        <v>0</v>
      </c>
      <c r="AN27" s="1" t="n">
        <v>0</v>
      </c>
      <c r="AO27" s="1" t="n">
        <f aca="false">AN27*24</f>
        <v>0</v>
      </c>
      <c r="AP27" s="1" t="n">
        <v>0</v>
      </c>
      <c r="AQ27" s="1" t="n">
        <f aca="false">AP27*24</f>
        <v>0</v>
      </c>
      <c r="AR27" s="1" t="n">
        <v>0</v>
      </c>
      <c r="AS27" s="1" t="n">
        <f aca="false">AR27*24</f>
        <v>0</v>
      </c>
      <c r="AT27" s="1" t="n">
        <v>0</v>
      </c>
      <c r="AU27" s="1" t="n">
        <f aca="false">AT27*24</f>
        <v>0</v>
      </c>
      <c r="AV27" s="1" t="n">
        <v>0</v>
      </c>
      <c r="AW27" s="1" t="n">
        <f aca="false">AV27*24</f>
        <v>0</v>
      </c>
      <c r="AX27" s="1" t="n">
        <v>0</v>
      </c>
      <c r="AY27" s="1" t="n">
        <f aca="false">AX27*24</f>
        <v>0</v>
      </c>
      <c r="AZ27" s="1" t="n">
        <v>0</v>
      </c>
      <c r="BA27" s="1" t="n">
        <f aca="false">AZ27*24</f>
        <v>0</v>
      </c>
      <c r="BB27" s="1" t="n">
        <v>0</v>
      </c>
      <c r="BC27" s="1" t="n">
        <f aca="false">BB27*24</f>
        <v>0</v>
      </c>
      <c r="BD27" s="1" t="n">
        <v>0</v>
      </c>
      <c r="BE27" s="1" t="n">
        <f aca="false">BD27*24</f>
        <v>0</v>
      </c>
      <c r="BF27" s="1" t="n">
        <v>0</v>
      </c>
      <c r="BG27" s="1" t="n">
        <f aca="false">BF27*24</f>
        <v>0</v>
      </c>
      <c r="BH27" s="1" t="n">
        <v>0</v>
      </c>
      <c r="BI27" s="1" t="n">
        <f aca="false">BH27*24</f>
        <v>0</v>
      </c>
      <c r="BJ27" s="1" t="n">
        <v>0</v>
      </c>
      <c r="BK27" s="1" t="n">
        <f aca="false">BJ27*24</f>
        <v>0</v>
      </c>
      <c r="BL27" s="1" t="n">
        <v>0</v>
      </c>
      <c r="BM27" s="1" t="n">
        <f aca="false">BL27*24</f>
        <v>0</v>
      </c>
      <c r="BN27" s="1" t="n">
        <v>0</v>
      </c>
      <c r="BO27" s="1" t="n">
        <f aca="false">BN27*24</f>
        <v>0</v>
      </c>
      <c r="BP27" s="1" t="n">
        <v>0</v>
      </c>
      <c r="BQ27" s="1" t="n">
        <f aca="false">BP27*24</f>
        <v>0</v>
      </c>
      <c r="BR27" s="1" t="n">
        <v>0</v>
      </c>
      <c r="BS27" s="1" t="n">
        <f aca="false">BR27*24</f>
        <v>0</v>
      </c>
      <c r="BT27" s="1" t="n">
        <v>0</v>
      </c>
      <c r="BU27" s="1" t="n">
        <f aca="false">BT27*24</f>
        <v>0</v>
      </c>
      <c r="BV27" s="1" t="n">
        <v>0</v>
      </c>
      <c r="BW27" s="1" t="n">
        <f aca="false">BV27*24</f>
        <v>0</v>
      </c>
      <c r="BX27" s="1" t="n">
        <v>0</v>
      </c>
      <c r="BY27" s="1" t="n">
        <f aca="false">BX27*24</f>
        <v>0</v>
      </c>
    </row>
    <row r="28" customFormat="false" ht="12.75" hidden="false" customHeight="false" outlineLevel="0" collapsed="false">
      <c r="A28" s="5" t="n">
        <f aca="false">A27+1</f>
        <v>27</v>
      </c>
      <c r="B28" s="5" t="n">
        <f aca="false">B27+1</f>
        <v>27</v>
      </c>
      <c r="C28" s="0" t="n">
        <v>0</v>
      </c>
      <c r="D28" s="1" t="n">
        <v>0</v>
      </c>
      <c r="E28" s="1" t="n">
        <f aca="false">D28*24</f>
        <v>0</v>
      </c>
      <c r="F28" s="1" t="n">
        <v>0</v>
      </c>
      <c r="G28" s="1" t="n">
        <f aca="false">F28*24</f>
        <v>0</v>
      </c>
      <c r="H28" s="1" t="n">
        <v>0</v>
      </c>
      <c r="I28" s="1" t="n">
        <f aca="false">H28*24</f>
        <v>0</v>
      </c>
      <c r="J28" s="1" t="n">
        <v>0</v>
      </c>
      <c r="K28" s="1" t="n">
        <f aca="false">J28*24</f>
        <v>0</v>
      </c>
      <c r="L28" s="1" t="n">
        <v>0</v>
      </c>
      <c r="M28" s="1" t="n">
        <f aca="false">L28*24</f>
        <v>0</v>
      </c>
      <c r="N28" s="1" t="n">
        <v>0</v>
      </c>
      <c r="O28" s="1" t="n">
        <f aca="false">N28*24</f>
        <v>0</v>
      </c>
      <c r="P28" s="1" t="n">
        <v>0</v>
      </c>
      <c r="Q28" s="1" t="n">
        <f aca="false">P28*24</f>
        <v>0</v>
      </c>
      <c r="R28" s="1" t="n">
        <v>0</v>
      </c>
      <c r="S28" s="1" t="n">
        <f aca="false">R28*24</f>
        <v>0</v>
      </c>
      <c r="T28" s="1" t="n">
        <v>0</v>
      </c>
      <c r="U28" s="1" t="n">
        <f aca="false">T28*24</f>
        <v>0</v>
      </c>
      <c r="V28" s="1" t="n">
        <v>0</v>
      </c>
      <c r="W28" s="1" t="n">
        <f aca="false">V28*24</f>
        <v>0</v>
      </c>
      <c r="X28" s="1" t="n">
        <v>0</v>
      </c>
      <c r="Y28" s="1" t="n">
        <f aca="false">X28*24</f>
        <v>0</v>
      </c>
      <c r="Z28" s="1" t="n">
        <v>0</v>
      </c>
      <c r="AA28" s="1" t="n">
        <f aca="false">Z28*24</f>
        <v>0</v>
      </c>
      <c r="AB28" s="1" t="n">
        <v>0</v>
      </c>
      <c r="AC28" s="1" t="n">
        <f aca="false">AB28*24</f>
        <v>0</v>
      </c>
      <c r="AD28" s="1" t="n">
        <v>0</v>
      </c>
      <c r="AE28" s="1" t="n">
        <f aca="false">AD28*24</f>
        <v>0</v>
      </c>
      <c r="AF28" s="1" t="n">
        <v>0</v>
      </c>
      <c r="AG28" s="1" t="n">
        <f aca="false">AF28*24</f>
        <v>0</v>
      </c>
      <c r="AH28" s="1" t="n">
        <v>0</v>
      </c>
      <c r="AI28" s="1" t="n">
        <f aca="false">AH28*24</f>
        <v>0</v>
      </c>
      <c r="AJ28" s="1" t="n">
        <v>0</v>
      </c>
      <c r="AK28" s="1" t="n">
        <f aca="false">AJ28*24</f>
        <v>0</v>
      </c>
      <c r="AL28" s="1" t="n">
        <v>0</v>
      </c>
      <c r="AM28" s="1" t="n">
        <f aca="false">AL28*24</f>
        <v>0</v>
      </c>
    </row>
    <row r="29" customFormat="false" ht="12.75" hidden="false" customHeight="false" outlineLevel="0" collapsed="false">
      <c r="A29" s="5" t="n">
        <f aca="false">A28+1</f>
        <v>28</v>
      </c>
      <c r="B29" s="5" t="n">
        <f aca="false">B28+1</f>
        <v>28</v>
      </c>
      <c r="C29" s="0" t="n">
        <v>0</v>
      </c>
      <c r="D29" s="1" t="n">
        <v>0</v>
      </c>
      <c r="E29" s="1" t="n">
        <f aca="false">D29*24</f>
        <v>0</v>
      </c>
      <c r="F29" s="1" t="n">
        <v>0</v>
      </c>
      <c r="G29" s="1" t="n">
        <f aca="false">F29*24</f>
        <v>0</v>
      </c>
      <c r="H29" s="1" t="n">
        <v>0</v>
      </c>
      <c r="I29" s="1" t="n">
        <f aca="false">H29*24</f>
        <v>0</v>
      </c>
      <c r="J29" s="1" t="n">
        <v>0</v>
      </c>
      <c r="K29" s="1" t="n">
        <f aca="false">J29*24</f>
        <v>0</v>
      </c>
      <c r="L29" s="1" t="n">
        <v>0</v>
      </c>
      <c r="M29" s="1" t="n">
        <f aca="false">L29*24</f>
        <v>0</v>
      </c>
      <c r="N29" s="1" t="n">
        <v>0</v>
      </c>
      <c r="O29" s="1" t="n">
        <f aca="false">N29*24</f>
        <v>0</v>
      </c>
      <c r="P29" s="1" t="n">
        <v>0</v>
      </c>
      <c r="Q29" s="1" t="n">
        <f aca="false">P29*24</f>
        <v>0</v>
      </c>
      <c r="R29" s="1" t="n">
        <v>0</v>
      </c>
      <c r="S29" s="1" t="n">
        <f aca="false">R29*24</f>
        <v>0</v>
      </c>
      <c r="T29" s="1" t="n">
        <v>0</v>
      </c>
      <c r="U29" s="1" t="n">
        <f aca="false">T29*24</f>
        <v>0</v>
      </c>
      <c r="V29" s="1" t="n">
        <v>0</v>
      </c>
      <c r="W29" s="1" t="n">
        <f aca="false">V29*24</f>
        <v>0</v>
      </c>
      <c r="X29" s="1" t="n">
        <v>0</v>
      </c>
      <c r="Y29" s="1" t="n">
        <f aca="false">X29*24</f>
        <v>0</v>
      </c>
      <c r="Z29" s="1" t="n">
        <v>0</v>
      </c>
      <c r="AA29" s="1" t="n">
        <f aca="false">Z29*24</f>
        <v>0</v>
      </c>
      <c r="AB29" s="1" t="n">
        <v>0</v>
      </c>
      <c r="AC29" s="1" t="n">
        <f aca="false">AB29*24</f>
        <v>0</v>
      </c>
      <c r="AD29" s="1" t="n">
        <v>0</v>
      </c>
      <c r="AE29" s="1" t="n">
        <f aca="false">AD29*24</f>
        <v>0</v>
      </c>
      <c r="AF29" s="1" t="n">
        <v>0</v>
      </c>
      <c r="AG29" s="1" t="n">
        <f aca="false">AF29*24</f>
        <v>0</v>
      </c>
      <c r="AH29" s="1" t="n">
        <v>0</v>
      </c>
      <c r="AI29" s="1" t="n">
        <f aca="false">AH29*24</f>
        <v>0</v>
      </c>
      <c r="AJ29" s="1" t="n">
        <v>0</v>
      </c>
      <c r="AK29" s="1" t="n">
        <f aca="false">AJ29*24</f>
        <v>0</v>
      </c>
      <c r="AL29" s="1" t="n">
        <v>0</v>
      </c>
      <c r="AM29" s="1" t="n">
        <v>0</v>
      </c>
      <c r="AN29" s="1" t="n">
        <v>0</v>
      </c>
      <c r="AO29" s="1" t="n">
        <f aca="false">AN29*24</f>
        <v>0</v>
      </c>
      <c r="AP29" s="1" t="n">
        <v>0</v>
      </c>
      <c r="AQ29" s="1" t="n">
        <f aca="false">AP29*24</f>
        <v>0</v>
      </c>
      <c r="AR29" s="1" t="n">
        <v>0</v>
      </c>
      <c r="AS29" s="1" t="n">
        <f aca="false">AR29*24</f>
        <v>0</v>
      </c>
      <c r="AT29" s="1" t="n">
        <v>0</v>
      </c>
      <c r="AU29" s="1" t="n">
        <f aca="false">AT29*24</f>
        <v>0</v>
      </c>
      <c r="AV29" s="1" t="n">
        <v>0</v>
      </c>
      <c r="AW29" s="1" t="n">
        <f aca="false">AV29*24</f>
        <v>0</v>
      </c>
      <c r="AX29" s="1" t="n">
        <v>0</v>
      </c>
      <c r="AY29" s="1" t="n">
        <f aca="false">AX29*24</f>
        <v>0</v>
      </c>
      <c r="AZ29" s="1" t="n">
        <v>0</v>
      </c>
      <c r="BA29" s="1" t="n">
        <f aca="false">AZ29*24</f>
        <v>0</v>
      </c>
      <c r="BB29" s="1" t="n">
        <v>0</v>
      </c>
      <c r="BC29" s="1" t="n">
        <f aca="false">BB29*24</f>
        <v>0</v>
      </c>
      <c r="BD29" s="1" t="n">
        <v>0</v>
      </c>
      <c r="BE29" s="1" t="n">
        <f aca="false">BD29*24</f>
        <v>0</v>
      </c>
      <c r="BF29" s="1" t="n">
        <v>0</v>
      </c>
      <c r="BG29" s="1" t="n">
        <f aca="false">BF29*24</f>
        <v>0</v>
      </c>
    </row>
    <row r="30" customFormat="false" ht="12.75" hidden="false" customHeight="false" outlineLevel="0" collapsed="false">
      <c r="A30" s="5" t="n">
        <f aca="false">A29+1</f>
        <v>29</v>
      </c>
      <c r="B30" s="5" t="n">
        <f aca="false">B29+1</f>
        <v>29</v>
      </c>
      <c r="C30" s="0" t="n">
        <v>0</v>
      </c>
      <c r="D30" s="1" t="n">
        <v>0</v>
      </c>
      <c r="E30" s="1" t="n">
        <f aca="false">D30*24</f>
        <v>0</v>
      </c>
      <c r="F30" s="1" t="n">
        <v>0</v>
      </c>
      <c r="G30" s="1" t="n">
        <f aca="false">F30*24</f>
        <v>0</v>
      </c>
      <c r="H30" s="1" t="n">
        <v>0</v>
      </c>
      <c r="I30" s="1" t="n">
        <f aca="false">H30*24</f>
        <v>0</v>
      </c>
      <c r="J30" s="1" t="n">
        <v>0</v>
      </c>
      <c r="K30" s="1" t="n">
        <f aca="false">J30*24</f>
        <v>0</v>
      </c>
      <c r="L30" s="1" t="n">
        <v>0</v>
      </c>
      <c r="M30" s="1" t="n">
        <f aca="false">L30*24</f>
        <v>0</v>
      </c>
      <c r="N30" s="1" t="n">
        <v>0</v>
      </c>
      <c r="O30" s="1" t="n">
        <f aca="false">N30*24</f>
        <v>0</v>
      </c>
      <c r="P30" s="1" t="n">
        <v>0</v>
      </c>
      <c r="Q30" s="1" t="n">
        <f aca="false">P30*24</f>
        <v>0</v>
      </c>
      <c r="R30" s="1" t="n">
        <v>0</v>
      </c>
      <c r="S30" s="1" t="n">
        <f aca="false">R30*24</f>
        <v>0</v>
      </c>
      <c r="T30" s="1" t="n">
        <v>0</v>
      </c>
      <c r="U30" s="1" t="n">
        <f aca="false">T30*24</f>
        <v>0</v>
      </c>
      <c r="V30" s="1" t="n">
        <v>0</v>
      </c>
      <c r="W30" s="1" t="n">
        <f aca="false">V30*24</f>
        <v>0</v>
      </c>
      <c r="X30" s="1" t="n">
        <v>1.33</v>
      </c>
      <c r="Y30" s="1" t="n">
        <f aca="false">X30*24</f>
        <v>31.92</v>
      </c>
      <c r="Z30" s="1" t="n">
        <v>1.5</v>
      </c>
      <c r="AA30" s="1" t="n">
        <f aca="false">Z30*24</f>
        <v>36</v>
      </c>
      <c r="AB30" s="1" t="n">
        <v>0</v>
      </c>
      <c r="AC30" s="1" t="n">
        <f aca="false">AB30*24</f>
        <v>0</v>
      </c>
      <c r="AD30" s="1" t="n">
        <v>0</v>
      </c>
      <c r="AE30" s="1" t="n">
        <f aca="false">AD30*24</f>
        <v>0</v>
      </c>
      <c r="AF30" s="1" t="n">
        <v>0</v>
      </c>
      <c r="AG30" s="1" t="n">
        <f aca="false">AF30*24</f>
        <v>0</v>
      </c>
      <c r="AH30" s="1" t="n">
        <v>0</v>
      </c>
      <c r="AI30" s="1" t="n">
        <f aca="false">AH30*24</f>
        <v>0</v>
      </c>
      <c r="AJ30" s="1" t="n">
        <v>0</v>
      </c>
      <c r="AK30" s="1" t="n">
        <f aca="false">AJ30*24</f>
        <v>0</v>
      </c>
      <c r="AL30" s="1" t="n">
        <v>0</v>
      </c>
      <c r="AM30" s="1" t="n">
        <f aca="false">AL30*24</f>
        <v>0</v>
      </c>
      <c r="AN30" s="1" t="n">
        <v>0</v>
      </c>
      <c r="AO30" s="1" t="n">
        <f aca="false">AN30*24</f>
        <v>0</v>
      </c>
      <c r="AP30" s="1" t="n">
        <v>0</v>
      </c>
      <c r="AQ30" s="1" t="n">
        <f aca="false">AP30*24</f>
        <v>0</v>
      </c>
    </row>
    <row r="31" customFormat="false" ht="12.75" hidden="false" customHeight="false" outlineLevel="0" collapsed="false">
      <c r="A31" s="5" t="n">
        <f aca="false">A30+1</f>
        <v>30</v>
      </c>
      <c r="B31" s="5" t="n">
        <f aca="false">B30+1</f>
        <v>30</v>
      </c>
      <c r="C31" s="0" t="n">
        <v>0</v>
      </c>
      <c r="D31" s="1" t="n">
        <v>0</v>
      </c>
      <c r="E31" s="1" t="n">
        <f aca="false">D31*24</f>
        <v>0</v>
      </c>
      <c r="F31" s="1" t="n">
        <v>0</v>
      </c>
      <c r="G31" s="1" t="n">
        <f aca="false">F31*24</f>
        <v>0</v>
      </c>
      <c r="H31" s="1" t="n">
        <v>0</v>
      </c>
      <c r="I31" s="1" t="n">
        <f aca="false">H31*24</f>
        <v>0</v>
      </c>
    </row>
    <row r="32" customFormat="false" ht="12.75" hidden="false" customHeight="false" outlineLevel="0" collapsed="false">
      <c r="A32" s="5" t="n">
        <f aca="false">A31+1</f>
        <v>31</v>
      </c>
      <c r="B32" s="5" t="n">
        <f aca="false">B31+1</f>
        <v>31</v>
      </c>
      <c r="C32" s="0" t="n">
        <v>0</v>
      </c>
      <c r="D32" s="1" t="n">
        <v>0</v>
      </c>
      <c r="E32" s="1" t="n">
        <f aca="false">D32*24</f>
        <v>0</v>
      </c>
      <c r="F32" s="1" t="n">
        <v>0</v>
      </c>
      <c r="G32" s="1" t="n">
        <f aca="false">F32*24</f>
        <v>0</v>
      </c>
      <c r="H32" s="1" t="n">
        <v>0</v>
      </c>
      <c r="I32" s="1" t="n">
        <f aca="false">H32*24</f>
        <v>0</v>
      </c>
      <c r="J32" s="1" t="n">
        <v>0</v>
      </c>
      <c r="K32" s="1" t="n">
        <v>0</v>
      </c>
    </row>
    <row r="33" customFormat="false" ht="12.75" hidden="false" customHeight="false" outlineLevel="0" collapsed="false">
      <c r="A33" s="5" t="n">
        <f aca="false">A32+1</f>
        <v>32</v>
      </c>
      <c r="B33" s="5" t="n">
        <f aca="false">B32+1</f>
        <v>32</v>
      </c>
      <c r="C33" s="0" t="n">
        <v>0</v>
      </c>
      <c r="D33" s="1" t="n">
        <v>0</v>
      </c>
      <c r="E33" s="1" t="n">
        <f aca="false">D33*24</f>
        <v>0</v>
      </c>
      <c r="F33" s="1" t="n">
        <v>0</v>
      </c>
      <c r="G33" s="1" t="n">
        <f aca="false">F33*24</f>
        <v>0</v>
      </c>
      <c r="H33" s="1" t="n">
        <v>0</v>
      </c>
      <c r="I33" s="1" t="n">
        <f aca="false">H33*24</f>
        <v>0</v>
      </c>
      <c r="J33" s="1" t="n">
        <v>0</v>
      </c>
      <c r="K33" s="1" t="n">
        <f aca="false">J33*24</f>
        <v>0</v>
      </c>
      <c r="L33" s="1" t="n">
        <v>0</v>
      </c>
      <c r="M33" s="1" t="n">
        <f aca="false">L33*24</f>
        <v>0</v>
      </c>
      <c r="N33" s="1" t="n">
        <v>0</v>
      </c>
      <c r="O33" s="1" t="n">
        <f aca="false">N33*24</f>
        <v>0</v>
      </c>
      <c r="P33" s="1" t="n">
        <v>0</v>
      </c>
      <c r="Q33" s="1" t="n">
        <f aca="false">P33*24</f>
        <v>0</v>
      </c>
      <c r="R33" s="1" t="n">
        <v>0</v>
      </c>
      <c r="S33" s="1" t="n">
        <f aca="false">R33*24</f>
        <v>0</v>
      </c>
      <c r="T33" s="1" t="n">
        <v>0</v>
      </c>
      <c r="U33" s="1" t="n">
        <f aca="false">T33*24</f>
        <v>0</v>
      </c>
      <c r="V33" s="1" t="n">
        <v>0</v>
      </c>
      <c r="W33" s="1" t="n">
        <f aca="false">V33*24</f>
        <v>0</v>
      </c>
      <c r="X33" s="1" t="n">
        <v>0</v>
      </c>
      <c r="Y33" s="1" t="n">
        <f aca="false">X33*24</f>
        <v>0</v>
      </c>
      <c r="Z33" s="1" t="n">
        <v>0</v>
      </c>
      <c r="AA33" s="1" t="n">
        <f aca="false">Z33*24</f>
        <v>0</v>
      </c>
      <c r="AB33" s="1" t="n">
        <v>0</v>
      </c>
      <c r="AC33" s="1" t="n">
        <f aca="false">AB33*24</f>
        <v>0</v>
      </c>
      <c r="AD33" s="1" t="n">
        <v>0</v>
      </c>
      <c r="AE33" s="1" t="n">
        <f aca="false">AD33*24</f>
        <v>0</v>
      </c>
      <c r="AF33" s="1" t="n">
        <v>0</v>
      </c>
      <c r="AG33" s="1" t="n">
        <f aca="false">AF33*24</f>
        <v>0</v>
      </c>
      <c r="AH33" s="1" t="n">
        <v>0</v>
      </c>
      <c r="AI33" s="1" t="n">
        <f aca="false">AH33*24</f>
        <v>0</v>
      </c>
      <c r="AJ33" s="1" t="n">
        <v>0</v>
      </c>
      <c r="AK33" s="1" t="n">
        <f aca="false">AJ33*24</f>
        <v>0</v>
      </c>
      <c r="AL33" s="1" t="n">
        <v>0</v>
      </c>
      <c r="AM33" s="1" t="n">
        <f aca="false">AL33*24</f>
        <v>0</v>
      </c>
      <c r="AN33" s="1" t="n">
        <v>0</v>
      </c>
      <c r="AO33" s="1" t="n">
        <f aca="false">AN33*24</f>
        <v>0</v>
      </c>
      <c r="AP33" s="1" t="n">
        <v>0</v>
      </c>
      <c r="AQ33" s="1" t="n">
        <f aca="false">AP33*24</f>
        <v>0</v>
      </c>
      <c r="AR33" s="1" t="n">
        <v>0</v>
      </c>
      <c r="AS33" s="1" t="n">
        <f aca="false">AR33*24</f>
        <v>0</v>
      </c>
      <c r="AT33" s="1" t="n">
        <v>0</v>
      </c>
      <c r="AU33" s="1" t="n">
        <f aca="false">AT33*24</f>
        <v>0</v>
      </c>
      <c r="AV33" s="1" t="n">
        <v>0</v>
      </c>
      <c r="AW33" s="1" t="n">
        <f aca="false">AV33*24</f>
        <v>0</v>
      </c>
      <c r="AX33" s="1" t="n">
        <v>0</v>
      </c>
      <c r="AY33" s="1" t="n">
        <f aca="false">AX33*24</f>
        <v>0</v>
      </c>
      <c r="AZ33" s="1" t="n">
        <v>0</v>
      </c>
      <c r="BA33" s="1" t="n">
        <f aca="false">AZ33*24</f>
        <v>0</v>
      </c>
      <c r="BB33" s="1" t="n">
        <v>0</v>
      </c>
      <c r="BC33" s="1" t="n">
        <f aca="false">BB33*24</f>
        <v>0</v>
      </c>
    </row>
    <row r="34" customFormat="false" ht="12.75" hidden="false" customHeight="false" outlineLevel="0" collapsed="false">
      <c r="A34" s="5" t="n">
        <f aca="false">A33+1</f>
        <v>33</v>
      </c>
      <c r="B34" s="5" t="n">
        <f aca="false">B33+1</f>
        <v>33</v>
      </c>
      <c r="C34" s="0" t="n">
        <v>0</v>
      </c>
      <c r="D34" s="1" t="n">
        <v>0</v>
      </c>
      <c r="E34" s="1" t="n">
        <f aca="false">D34*24</f>
        <v>0</v>
      </c>
      <c r="F34" s="1" t="n">
        <v>0</v>
      </c>
      <c r="G34" s="1" t="n">
        <f aca="false">F34*24</f>
        <v>0</v>
      </c>
      <c r="H34" s="1" t="n">
        <v>0</v>
      </c>
      <c r="I34" s="1" t="n">
        <f aca="false">H34*24</f>
        <v>0</v>
      </c>
      <c r="J34" s="1" t="n">
        <v>0</v>
      </c>
      <c r="K34" s="1" t="n">
        <f aca="false">J34*24</f>
        <v>0</v>
      </c>
    </row>
    <row r="35" customFormat="false" ht="12.75" hidden="false" customHeight="false" outlineLevel="0" collapsed="false">
      <c r="A35" s="5" t="n">
        <f aca="false">A34+1</f>
        <v>34</v>
      </c>
      <c r="B35" s="5" t="n">
        <f aca="false">B34+1</f>
        <v>34</v>
      </c>
      <c r="C35" s="0" t="n">
        <v>0</v>
      </c>
      <c r="D35" s="1" t="n">
        <v>0</v>
      </c>
      <c r="E35" s="1" t="n">
        <f aca="false">D35*24</f>
        <v>0</v>
      </c>
      <c r="F35" s="1" t="n">
        <v>0</v>
      </c>
      <c r="G35" s="1" t="n">
        <f aca="false">F35*24</f>
        <v>0</v>
      </c>
      <c r="H35" s="1" t="n">
        <v>0</v>
      </c>
      <c r="I35" s="1" t="n">
        <f aca="false">H35*24</f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75" hidden="false" customHeight="false" outlineLevel="0" collapsed="false">
      <c r="A36" s="5" t="n">
        <f aca="false">A35+1</f>
        <v>35</v>
      </c>
      <c r="B36" s="5" t="n">
        <f aca="false">B35+1</f>
        <v>35</v>
      </c>
      <c r="C36" s="0" t="n">
        <v>0</v>
      </c>
      <c r="D36" s="1" t="n">
        <v>0</v>
      </c>
      <c r="E36" s="1" t="n">
        <f aca="false">D36*24</f>
        <v>0</v>
      </c>
      <c r="F36" s="1" t="n">
        <v>0</v>
      </c>
      <c r="G36" s="1" t="n">
        <f aca="false">F36*24</f>
        <v>0</v>
      </c>
      <c r="H36" s="1" t="n">
        <v>0</v>
      </c>
      <c r="I36" s="1" t="n">
        <f aca="false">H36*24</f>
        <v>0</v>
      </c>
      <c r="J36" s="1" t="n">
        <v>0</v>
      </c>
      <c r="K36" s="1" t="n">
        <f aca="false">J36*24</f>
        <v>0</v>
      </c>
      <c r="L36" s="1" t="n">
        <v>0</v>
      </c>
      <c r="M36" s="1" t="n">
        <f aca="false">L36*24</f>
        <v>0</v>
      </c>
    </row>
    <row r="37" customFormat="false" ht="12.75" hidden="false" customHeight="false" outlineLevel="0" collapsed="false">
      <c r="A37" s="5" t="n">
        <f aca="false">A36+1</f>
        <v>36</v>
      </c>
      <c r="B37" s="5" t="n">
        <f aca="false">B36+1</f>
        <v>36</v>
      </c>
      <c r="C37" s="0" t="n">
        <v>0</v>
      </c>
      <c r="D37" s="1" t="n">
        <v>0</v>
      </c>
      <c r="E37" s="1" t="n">
        <f aca="false">D37*24</f>
        <v>0</v>
      </c>
      <c r="F37" s="1" t="n">
        <v>0</v>
      </c>
      <c r="G37" s="1" t="n">
        <f aca="false">F37*24</f>
        <v>0</v>
      </c>
      <c r="H37" s="1" t="n">
        <v>0</v>
      </c>
      <c r="I37" s="1" t="n">
        <f aca="false">H37*24</f>
        <v>0</v>
      </c>
      <c r="J37" s="1" t="n">
        <v>0</v>
      </c>
      <c r="K37" s="1" t="n">
        <f aca="false">J37*24</f>
        <v>0</v>
      </c>
      <c r="L37" s="1" t="n">
        <v>0</v>
      </c>
      <c r="M37" s="1" t="n">
        <f aca="false">L37*24</f>
        <v>0</v>
      </c>
      <c r="N37" s="1" t="n">
        <v>0</v>
      </c>
      <c r="O37" s="1" t="n">
        <f aca="false">N37*24</f>
        <v>0</v>
      </c>
      <c r="P37" s="1" t="n">
        <v>0</v>
      </c>
      <c r="Q37" s="1" t="n">
        <f aca="false">P37*24</f>
        <v>0</v>
      </c>
      <c r="R37" s="1" t="n">
        <v>0</v>
      </c>
      <c r="S37" s="1" t="n">
        <f aca="false">R37*24</f>
        <v>0</v>
      </c>
      <c r="T37" s="1" t="n">
        <v>0</v>
      </c>
      <c r="U37" s="1" t="n">
        <f aca="false">T37*24</f>
        <v>0</v>
      </c>
      <c r="V37" s="1" t="n">
        <v>0</v>
      </c>
      <c r="W37" s="1" t="n">
        <f aca="false">V37*24</f>
        <v>0</v>
      </c>
      <c r="X37" s="1" t="n">
        <v>0</v>
      </c>
      <c r="Y37" s="1" t="n">
        <f aca="false">X37*24</f>
        <v>0</v>
      </c>
    </row>
    <row r="38" customFormat="false" ht="12.75" hidden="false" customHeight="false" outlineLevel="0" collapsed="false">
      <c r="A38" s="5" t="n">
        <f aca="false">A37+1</f>
        <v>37</v>
      </c>
      <c r="B38" s="5" t="n">
        <f aca="false">B37+1</f>
        <v>37</v>
      </c>
      <c r="C38" s="0" t="n">
        <v>0</v>
      </c>
      <c r="D38" s="1" t="n">
        <v>0</v>
      </c>
      <c r="E38" s="1" t="n">
        <f aca="false">D38*24</f>
        <v>0</v>
      </c>
      <c r="F38" s="1" t="n">
        <v>0</v>
      </c>
      <c r="G38" s="1" t="n">
        <f aca="false">F38*24</f>
        <v>0</v>
      </c>
      <c r="H38" s="1" t="n">
        <v>0</v>
      </c>
      <c r="I38" s="1" t="n">
        <f aca="false">H38*24</f>
        <v>0</v>
      </c>
      <c r="J38" s="1" t="n">
        <v>0</v>
      </c>
      <c r="K38" s="1" t="n">
        <f aca="false">J38*24</f>
        <v>0</v>
      </c>
      <c r="L38" s="1" t="n">
        <v>0</v>
      </c>
      <c r="M38" s="1" t="n">
        <f aca="false">L38*24</f>
        <v>0</v>
      </c>
      <c r="N38" s="1" t="n">
        <v>0</v>
      </c>
      <c r="O38" s="1" t="n">
        <f aca="false">N38*24</f>
        <v>0</v>
      </c>
    </row>
    <row r="39" customFormat="false" ht="12.75" hidden="false" customHeight="false" outlineLevel="0" collapsed="false">
      <c r="A39" s="5" t="n">
        <f aca="false">A38+1</f>
        <v>38</v>
      </c>
      <c r="B39" s="5" t="n">
        <f aca="false">B38+1</f>
        <v>38</v>
      </c>
      <c r="C39" s="0" t="n">
        <v>0</v>
      </c>
      <c r="D39" s="1" t="n">
        <v>0</v>
      </c>
      <c r="E39" s="1" t="n">
        <f aca="false">D39*24</f>
        <v>0</v>
      </c>
      <c r="F39" s="1" t="n">
        <v>0</v>
      </c>
      <c r="G39" s="1" t="n">
        <f aca="false">F39*24</f>
        <v>0</v>
      </c>
      <c r="H39" s="1" t="n">
        <v>0</v>
      </c>
      <c r="I39" s="1" t="n">
        <f aca="false">H39*24</f>
        <v>0</v>
      </c>
    </row>
    <row r="40" customFormat="false" ht="12.75" hidden="false" customHeight="false" outlineLevel="0" collapsed="false">
      <c r="A40" s="5" t="n">
        <f aca="false">A39+1</f>
        <v>39</v>
      </c>
      <c r="B40" s="5" t="n">
        <f aca="false">B39+1</f>
        <v>39</v>
      </c>
      <c r="C40" s="0" t="n">
        <v>0</v>
      </c>
      <c r="D40" s="1" t="n">
        <v>0</v>
      </c>
      <c r="E40" s="1" t="n">
        <f aca="false">D40*24</f>
        <v>0</v>
      </c>
      <c r="F40" s="1" t="n">
        <v>0</v>
      </c>
      <c r="G40" s="1" t="n">
        <f aca="false">F40*24</f>
        <v>0</v>
      </c>
      <c r="H40" s="1" t="n">
        <v>0</v>
      </c>
      <c r="I40" s="1" t="n">
        <f aca="false">H40*24</f>
        <v>0</v>
      </c>
      <c r="J40" s="1" t="n">
        <v>0</v>
      </c>
      <c r="K40" s="1" t="n">
        <f aca="false">J40*24</f>
        <v>0</v>
      </c>
      <c r="L40" s="1" t="n">
        <v>0</v>
      </c>
      <c r="M40" s="1" t="n">
        <f aca="false">L40*24</f>
        <v>0</v>
      </c>
    </row>
    <row r="41" customFormat="false" ht="12.75" hidden="false" customHeight="false" outlineLevel="0" collapsed="false">
      <c r="A41" s="5" t="n">
        <f aca="false">A40+1</f>
        <v>40</v>
      </c>
      <c r="B41" s="5" t="n">
        <f aca="false">B40+1</f>
        <v>40</v>
      </c>
      <c r="C41" s="0" t="n">
        <v>0</v>
      </c>
      <c r="D41" s="1" t="n">
        <v>0</v>
      </c>
      <c r="E41" s="1" t="n">
        <f aca="false">D41*24</f>
        <v>0</v>
      </c>
      <c r="F41" s="1" t="n">
        <v>0</v>
      </c>
      <c r="G41" s="1" t="n">
        <f aca="false">F41*24</f>
        <v>0</v>
      </c>
      <c r="H41" s="1" t="n">
        <v>0</v>
      </c>
      <c r="I41" s="1" t="n">
        <f aca="false">H41*24</f>
        <v>0</v>
      </c>
      <c r="J41" s="1" t="n">
        <v>0</v>
      </c>
      <c r="K41" s="1" t="n">
        <f aca="false">J41*24</f>
        <v>0</v>
      </c>
      <c r="L41" s="1" t="n">
        <v>0</v>
      </c>
      <c r="M41" s="1" t="n">
        <f aca="false">L41*24</f>
        <v>0</v>
      </c>
    </row>
    <row r="42" customFormat="false" ht="12.75" hidden="false" customHeight="false" outlineLevel="0" collapsed="false">
      <c r="A42" s="5" t="n">
        <f aca="false">A41+1</f>
        <v>41</v>
      </c>
      <c r="B42" s="5" t="n">
        <f aca="false">B41+1</f>
        <v>41</v>
      </c>
      <c r="C42" s="0" t="n">
        <v>0</v>
      </c>
      <c r="D42" s="1" t="n">
        <v>0</v>
      </c>
      <c r="E42" s="1" t="n">
        <f aca="false">D42*24</f>
        <v>0</v>
      </c>
      <c r="F42" s="1" t="n">
        <v>0</v>
      </c>
      <c r="G42" s="1" t="n">
        <f aca="false">F42*24</f>
        <v>0</v>
      </c>
      <c r="H42" s="1" t="n">
        <v>0</v>
      </c>
      <c r="I42" s="1" t="n">
        <f aca="false">H42*24</f>
        <v>0</v>
      </c>
      <c r="J42" s="1" t="n">
        <v>0</v>
      </c>
      <c r="K42" s="1" t="n">
        <f aca="false">J42*24</f>
        <v>0</v>
      </c>
      <c r="L42" s="1" t="n">
        <v>0</v>
      </c>
      <c r="M42" s="1" t="n">
        <f aca="false">L42*24</f>
        <v>0</v>
      </c>
      <c r="N42" s="1" t="n">
        <v>0</v>
      </c>
      <c r="O42" s="1" t="n">
        <f aca="false">N42*24</f>
        <v>0</v>
      </c>
      <c r="P42" s="1" t="n">
        <v>0</v>
      </c>
      <c r="Q42" s="1" t="n">
        <f aca="false">P42*24</f>
        <v>0</v>
      </c>
    </row>
    <row r="43" customFormat="false" ht="12.75" hidden="false" customHeight="false" outlineLevel="0" collapsed="false">
      <c r="A43" s="5" t="n">
        <f aca="false">A42+1</f>
        <v>42</v>
      </c>
      <c r="B43" s="5" t="n">
        <f aca="false">B42+1</f>
        <v>42</v>
      </c>
      <c r="C43" s="0" t="n">
        <v>0</v>
      </c>
      <c r="D43" s="1" t="n">
        <v>0</v>
      </c>
      <c r="E43" s="1" t="n">
        <f aca="false">D43*24</f>
        <v>0</v>
      </c>
      <c r="F43" s="1" t="n">
        <v>0</v>
      </c>
      <c r="G43" s="1" t="n">
        <f aca="false">F43*24</f>
        <v>0</v>
      </c>
      <c r="H43" s="1" t="n">
        <v>0</v>
      </c>
      <c r="I43" s="1" t="n">
        <f aca="false">H43*24</f>
        <v>0</v>
      </c>
      <c r="J43" s="1" t="n">
        <v>0</v>
      </c>
      <c r="K43" s="1" t="n">
        <f aca="false">J43*24</f>
        <v>0</v>
      </c>
    </row>
    <row r="44" customFormat="false" ht="12.75" hidden="false" customHeight="false" outlineLevel="0" collapsed="false">
      <c r="A44" s="5" t="n">
        <f aca="false">A43+1</f>
        <v>43</v>
      </c>
      <c r="B44" s="5" t="n">
        <f aca="false">B43+1</f>
        <v>43</v>
      </c>
      <c r="C44" s="0" t="n">
        <v>0</v>
      </c>
      <c r="D44" s="1" t="n">
        <v>0</v>
      </c>
      <c r="E44" s="1" t="n">
        <f aca="false">D44*24</f>
        <v>0</v>
      </c>
      <c r="F44" s="1" t="n">
        <v>0</v>
      </c>
      <c r="G44" s="1" t="n">
        <f aca="false">F44*24</f>
        <v>0</v>
      </c>
      <c r="H44" s="1" t="n">
        <v>0</v>
      </c>
      <c r="I44" s="1" t="n">
        <f aca="false">H44*24</f>
        <v>0</v>
      </c>
      <c r="J44" s="1" t="n">
        <v>0</v>
      </c>
      <c r="K44" s="1" t="n">
        <f aca="false">J44*24</f>
        <v>0</v>
      </c>
      <c r="L44" s="1" t="n">
        <v>2.95</v>
      </c>
      <c r="M44" s="1" t="n">
        <f aca="false">L44*24</f>
        <v>70.8</v>
      </c>
      <c r="N44" s="1" t="n">
        <v>2.91</v>
      </c>
      <c r="O44" s="1" t="n">
        <f aca="false">N44*24</f>
        <v>69.84</v>
      </c>
      <c r="P44" s="1" t="n">
        <v>4</v>
      </c>
      <c r="Q44" s="1" t="n">
        <f aca="false">P44*24</f>
        <v>96</v>
      </c>
      <c r="R44" s="1" t="n">
        <v>0</v>
      </c>
      <c r="S44" s="1" t="n">
        <f aca="false">R44*24</f>
        <v>0</v>
      </c>
      <c r="T44" s="1" t="n">
        <v>0</v>
      </c>
      <c r="U44" s="1" t="n">
        <f aca="false">T44*24</f>
        <v>0</v>
      </c>
      <c r="V44" s="1" t="n">
        <v>0</v>
      </c>
      <c r="W44" s="1" t="n">
        <f aca="false">V44*24</f>
        <v>0</v>
      </c>
      <c r="X44" s="1" t="n">
        <v>0</v>
      </c>
      <c r="Y44" s="1" t="n">
        <f aca="false">X44*24</f>
        <v>0</v>
      </c>
      <c r="Z44" s="1" t="n">
        <v>0</v>
      </c>
      <c r="AA44" s="1" t="n">
        <f aca="false">Z44*24</f>
        <v>0</v>
      </c>
      <c r="AB44" s="1" t="n">
        <v>0</v>
      </c>
      <c r="AC44" s="1" t="n">
        <f aca="false">AB44*24</f>
        <v>0</v>
      </c>
      <c r="AD44" s="1" t="n">
        <v>0</v>
      </c>
      <c r="AE44" s="1" t="n">
        <f aca="false">AD44*24</f>
        <v>0</v>
      </c>
      <c r="AF44" s="1" t="n">
        <v>0</v>
      </c>
      <c r="AG44" s="1" t="n">
        <f aca="false">AF44*24</f>
        <v>0</v>
      </c>
      <c r="AH44" s="1" t="n">
        <v>0</v>
      </c>
      <c r="AI44" s="1" t="n">
        <f aca="false">AH44*24</f>
        <v>0</v>
      </c>
      <c r="AJ44" s="1" t="n">
        <v>0</v>
      </c>
      <c r="AK44" s="1" t="n">
        <f aca="false">AJ44*24</f>
        <v>0</v>
      </c>
      <c r="AL44" s="1" t="n">
        <v>0</v>
      </c>
      <c r="AM44" s="1" t="n">
        <f aca="false">AL44*24</f>
        <v>0</v>
      </c>
      <c r="AN44" s="1" t="n">
        <v>0</v>
      </c>
      <c r="AO44" s="1" t="n">
        <f aca="false">AN44*24</f>
        <v>0</v>
      </c>
      <c r="AP44" s="1" t="n">
        <v>0</v>
      </c>
      <c r="AQ44" s="1" t="n">
        <f aca="false">AP44*24</f>
        <v>0</v>
      </c>
      <c r="AR44" s="1" t="n">
        <v>0</v>
      </c>
      <c r="AS44" s="1" t="n">
        <f aca="false">AR44*24</f>
        <v>0</v>
      </c>
      <c r="AT44" s="1" t="n">
        <v>0</v>
      </c>
      <c r="AU44" s="1" t="n">
        <f aca="false">AT44*24</f>
        <v>0</v>
      </c>
      <c r="AV44" s="1" t="n">
        <v>0</v>
      </c>
      <c r="AW44" s="1" t="n">
        <f aca="false">AV44*24</f>
        <v>0</v>
      </c>
      <c r="AX44" s="1" t="n">
        <v>0</v>
      </c>
      <c r="AY44" s="1" t="n">
        <f aca="false">AX44*24</f>
        <v>0</v>
      </c>
      <c r="AZ44" s="1" t="n">
        <v>0</v>
      </c>
      <c r="BA44" s="1" t="n">
        <f aca="false">AZ44*24</f>
        <v>0</v>
      </c>
      <c r="BB44" s="1" t="n">
        <v>0</v>
      </c>
      <c r="BC44" s="1" t="n">
        <f aca="false">BB44*24</f>
        <v>0</v>
      </c>
      <c r="BD44" s="1" t="n">
        <v>0</v>
      </c>
    </row>
    <row r="45" customFormat="false" ht="12.75" hidden="false" customHeight="false" outlineLevel="0" collapsed="false">
      <c r="A45" s="5" t="n">
        <f aca="false">A44+1</f>
        <v>44</v>
      </c>
      <c r="B45" s="5" t="n">
        <f aca="false">B44+1</f>
        <v>44</v>
      </c>
      <c r="C45" s="0" t="n">
        <v>0</v>
      </c>
      <c r="D45" s="1" t="n">
        <v>0</v>
      </c>
      <c r="E45" s="1" t="n">
        <f aca="false">D45*24</f>
        <v>0</v>
      </c>
      <c r="F45" s="1" t="n">
        <v>0</v>
      </c>
      <c r="G45" s="1" t="n">
        <f aca="false">F45*24</f>
        <v>0</v>
      </c>
      <c r="H45" s="1" t="n">
        <v>5.5</v>
      </c>
      <c r="I45" s="1" t="n">
        <f aca="false">H45*24</f>
        <v>132</v>
      </c>
      <c r="J45" s="1" t="n">
        <v>1.08</v>
      </c>
      <c r="K45" s="1" t="n">
        <f aca="false">J45*24</f>
        <v>25.92</v>
      </c>
    </row>
    <row r="46" customFormat="false" ht="12.75" hidden="false" customHeight="false" outlineLevel="0" collapsed="false">
      <c r="A46" s="5" t="n">
        <f aca="false">A45+1</f>
        <v>45</v>
      </c>
      <c r="B46" s="5" t="n">
        <f aca="false">B45+1</f>
        <v>45</v>
      </c>
      <c r="C46" s="0" t="n">
        <v>0</v>
      </c>
      <c r="D46" s="1" t="n">
        <v>0</v>
      </c>
      <c r="E46" s="1" t="n">
        <f aca="false">D46*24</f>
        <v>0</v>
      </c>
      <c r="F46" s="1" t="n">
        <v>0</v>
      </c>
      <c r="G46" s="1" t="n">
        <f aca="false">F46*24</f>
        <v>0</v>
      </c>
      <c r="H46" s="1" t="n">
        <v>0</v>
      </c>
      <c r="I46" s="1" t="n">
        <f aca="false">H46*24</f>
        <v>0</v>
      </c>
      <c r="J46" s="1" t="n">
        <v>0</v>
      </c>
      <c r="K46" s="1" t="n">
        <f aca="false">J46*24</f>
        <v>0</v>
      </c>
      <c r="L46" s="1" t="n">
        <v>0</v>
      </c>
      <c r="M46" s="1" t="n">
        <f aca="false">L46*24</f>
        <v>0</v>
      </c>
    </row>
    <row r="47" customFormat="false" ht="12.75" hidden="false" customHeight="false" outlineLevel="0" collapsed="false">
      <c r="A47" s="5" t="n">
        <f aca="false">A46+1</f>
        <v>46</v>
      </c>
      <c r="B47" s="5" t="n">
        <f aca="false">B46+1</f>
        <v>46</v>
      </c>
      <c r="C47" s="0" t="n">
        <v>0</v>
      </c>
      <c r="D47" s="1" t="n">
        <v>0</v>
      </c>
      <c r="E47" s="1" t="n">
        <f aca="false">D47*24</f>
        <v>0</v>
      </c>
      <c r="F47" s="1" t="n">
        <v>0</v>
      </c>
      <c r="G47" s="1" t="n">
        <f aca="false">F47*24</f>
        <v>0</v>
      </c>
      <c r="H47" s="1" t="n">
        <v>0</v>
      </c>
      <c r="I47" s="1" t="n">
        <f aca="false">H47*24</f>
        <v>0</v>
      </c>
      <c r="J47" s="1" t="n">
        <v>0</v>
      </c>
      <c r="K47" s="1" t="n">
        <f aca="false">J47*24</f>
        <v>0</v>
      </c>
      <c r="L47" s="1" t="n">
        <v>0</v>
      </c>
      <c r="M47" s="1" t="n">
        <f aca="false">L47*24</f>
        <v>0</v>
      </c>
      <c r="N47" s="1" t="n">
        <v>0</v>
      </c>
      <c r="O47" s="1" t="n">
        <f aca="false">N47*24</f>
        <v>0</v>
      </c>
      <c r="P47" s="1" t="n">
        <v>0</v>
      </c>
      <c r="Q47" s="1" t="n">
        <f aca="false">P47*24</f>
        <v>0</v>
      </c>
      <c r="R47" s="1" t="n">
        <v>0</v>
      </c>
      <c r="S47" s="1" t="n">
        <f aca="false">R47*24</f>
        <v>0</v>
      </c>
      <c r="T47" s="1" t="n">
        <v>0</v>
      </c>
      <c r="U47" s="1" t="n">
        <f aca="false">T47*24</f>
        <v>0</v>
      </c>
      <c r="V47" s="1" t="n">
        <v>0</v>
      </c>
      <c r="W47" s="1" t="n">
        <f aca="false">V47*24</f>
        <v>0</v>
      </c>
      <c r="X47" s="1" t="n">
        <v>0</v>
      </c>
      <c r="Y47" s="1" t="n">
        <f aca="false">X47*24</f>
        <v>0</v>
      </c>
    </row>
    <row r="48" customFormat="false" ht="12.75" hidden="false" customHeight="false" outlineLevel="0" collapsed="false">
      <c r="A48" s="5" t="n">
        <f aca="false">A47+1</f>
        <v>47</v>
      </c>
      <c r="B48" s="5" t="n">
        <f aca="false">B47+1</f>
        <v>47</v>
      </c>
      <c r="C48" s="0" t="n">
        <v>0</v>
      </c>
      <c r="D48" s="1" t="n">
        <v>0</v>
      </c>
      <c r="E48" s="1" t="n">
        <f aca="false">D48*24</f>
        <v>0</v>
      </c>
      <c r="F48" s="1" t="n">
        <v>0</v>
      </c>
      <c r="G48" s="1" t="n">
        <f aca="false">F48*24</f>
        <v>0</v>
      </c>
      <c r="H48" s="1" t="n">
        <v>0</v>
      </c>
      <c r="I48" s="1" t="n">
        <f aca="false">H48*24</f>
        <v>0</v>
      </c>
      <c r="J48" s="1" t="n">
        <v>0</v>
      </c>
      <c r="K48" s="1" t="n">
        <f aca="false">J48*24</f>
        <v>0</v>
      </c>
      <c r="L48" s="1" t="n">
        <v>0</v>
      </c>
      <c r="M48" s="1" t="n">
        <f aca="false">L48*24</f>
        <v>0</v>
      </c>
      <c r="N48" s="1" t="n">
        <v>0</v>
      </c>
      <c r="O48" s="1" t="n">
        <f aca="false">N48*24</f>
        <v>0</v>
      </c>
      <c r="P48" s="1" t="n">
        <v>0</v>
      </c>
      <c r="Q48" s="1" t="n">
        <f aca="false">P48*24</f>
        <v>0</v>
      </c>
      <c r="R48" s="1" t="n">
        <v>0</v>
      </c>
      <c r="S48" s="1" t="n">
        <f aca="false">R48*24</f>
        <v>0</v>
      </c>
      <c r="T48" s="1" t="n">
        <v>0</v>
      </c>
      <c r="U48" s="1" t="n">
        <f aca="false">T48*24</f>
        <v>0</v>
      </c>
      <c r="V48" s="1" t="n">
        <v>0</v>
      </c>
      <c r="W48" s="1" t="n">
        <f aca="false">V48*24</f>
        <v>0</v>
      </c>
      <c r="X48" s="1" t="n">
        <v>0</v>
      </c>
      <c r="Y48" s="1" t="n">
        <f aca="false">X48*24</f>
        <v>0</v>
      </c>
      <c r="Z48" s="1" t="n">
        <v>0</v>
      </c>
      <c r="AA48" s="1" t="n">
        <f aca="false">Z48*24</f>
        <v>0</v>
      </c>
      <c r="AB48" s="1" t="n">
        <v>0</v>
      </c>
      <c r="AC48" s="1" t="n">
        <f aca="false">AB48*24</f>
        <v>0</v>
      </c>
      <c r="AD48" s="1" t="n">
        <v>0</v>
      </c>
      <c r="AE48" s="1" t="n">
        <f aca="false">AD48*24</f>
        <v>0</v>
      </c>
      <c r="AF48" s="1" t="n">
        <v>0</v>
      </c>
      <c r="AG48" s="1" t="n">
        <f aca="false">AF48*24</f>
        <v>0</v>
      </c>
      <c r="AH48" s="1" t="n">
        <v>0</v>
      </c>
      <c r="AI48" s="1" t="n">
        <f aca="false">AH48*24</f>
        <v>0</v>
      </c>
    </row>
    <row r="49" customFormat="false" ht="12.75" hidden="false" customHeight="false" outlineLevel="0" collapsed="false">
      <c r="A49" s="5" t="n">
        <f aca="false">A48+1</f>
        <v>48</v>
      </c>
      <c r="B49" s="5" t="n">
        <f aca="false">B48+1</f>
        <v>48</v>
      </c>
      <c r="C49" s="0" t="n">
        <v>0</v>
      </c>
      <c r="D49" s="1" t="n">
        <v>0</v>
      </c>
      <c r="E49" s="1" t="n">
        <f aca="false">D49*24</f>
        <v>0</v>
      </c>
      <c r="F49" s="1" t="n">
        <v>0</v>
      </c>
      <c r="G49" s="1" t="n">
        <f aca="false">F49*24</f>
        <v>0</v>
      </c>
      <c r="H49" s="1" t="n">
        <v>0</v>
      </c>
      <c r="I49" s="1" t="n">
        <f aca="false">H49*24</f>
        <v>0</v>
      </c>
    </row>
    <row r="50" customFormat="false" ht="12.75" hidden="false" customHeight="false" outlineLevel="0" collapsed="false">
      <c r="A50" s="5" t="n">
        <f aca="false">A49+1</f>
        <v>49</v>
      </c>
      <c r="B50" s="5" t="n">
        <f aca="false">B49+1</f>
        <v>49</v>
      </c>
      <c r="C50" s="0" t="n">
        <v>0</v>
      </c>
      <c r="D50" s="1" t="n">
        <v>0</v>
      </c>
      <c r="E50" s="1" t="n">
        <f aca="false">D50*24</f>
        <v>0</v>
      </c>
      <c r="F50" s="1" t="n">
        <v>0</v>
      </c>
      <c r="G50" s="1" t="n">
        <f aca="false">F50*24</f>
        <v>0</v>
      </c>
      <c r="H50" s="1" t="n">
        <v>0</v>
      </c>
      <c r="I50" s="1" t="n">
        <f aca="false">H50*24</f>
        <v>0</v>
      </c>
      <c r="J50" s="1" t="n">
        <v>0</v>
      </c>
      <c r="K50" s="1" t="n">
        <f aca="false">J50*24</f>
        <v>0</v>
      </c>
    </row>
    <row r="51" customFormat="false" ht="12.75" hidden="false" customHeight="false" outlineLevel="0" collapsed="false">
      <c r="A51" s="5" t="n">
        <f aca="false">A50+1</f>
        <v>50</v>
      </c>
      <c r="B51" s="5" t="n">
        <f aca="false">B50+1</f>
        <v>50</v>
      </c>
      <c r="C51" s="0" t="n">
        <v>0</v>
      </c>
      <c r="D51" s="1" t="n">
        <v>0</v>
      </c>
      <c r="E51" s="1" t="n">
        <f aca="false">D51*24</f>
        <v>0</v>
      </c>
      <c r="F51" s="1" t="n">
        <v>0</v>
      </c>
      <c r="G51" s="1" t="n">
        <f aca="false">F51*24</f>
        <v>0</v>
      </c>
      <c r="H51" s="1" t="n">
        <v>0</v>
      </c>
      <c r="I51" s="1" t="n">
        <f aca="false">H51*24</f>
        <v>0</v>
      </c>
      <c r="J51" s="1" t="n">
        <v>0</v>
      </c>
      <c r="K51" s="1" t="n">
        <f aca="false">J51*24</f>
        <v>0</v>
      </c>
      <c r="L51" s="1" t="n">
        <v>0</v>
      </c>
      <c r="M51" s="1" t="n">
        <f aca="false">L51*24</f>
        <v>0</v>
      </c>
      <c r="N51" s="1" t="n">
        <v>0</v>
      </c>
      <c r="O51" s="1" t="n">
        <f aca="false">N51*24</f>
        <v>0</v>
      </c>
      <c r="P51" s="1" t="n">
        <v>0</v>
      </c>
      <c r="Q51" s="1" t="n">
        <f aca="false">P51*24</f>
        <v>0</v>
      </c>
      <c r="R51" s="1" t="n">
        <v>0</v>
      </c>
      <c r="S51" s="1" t="n">
        <f aca="false">R51*24</f>
        <v>0</v>
      </c>
      <c r="T51" s="1" t="n">
        <v>0</v>
      </c>
      <c r="U51" s="1" t="n">
        <f aca="false">T51*24</f>
        <v>0</v>
      </c>
      <c r="V51" s="1" t="n">
        <v>0</v>
      </c>
      <c r="W51" s="1" t="n">
        <f aca="false">V51*24</f>
        <v>0</v>
      </c>
      <c r="X51" s="1" t="n">
        <v>0</v>
      </c>
      <c r="Y51" s="1" t="n">
        <f aca="false">X51*24</f>
        <v>0</v>
      </c>
      <c r="Z51" s="1" t="n">
        <v>0</v>
      </c>
      <c r="AA51" s="1" t="n">
        <f aca="false">Z51*24</f>
        <v>0</v>
      </c>
      <c r="AB51" s="1" t="n">
        <v>0</v>
      </c>
      <c r="AC51" s="1" t="n">
        <f aca="false">AB51*24</f>
        <v>0</v>
      </c>
      <c r="AD51" s="1" t="n">
        <v>0</v>
      </c>
      <c r="AE51" s="1" t="n">
        <f aca="false">AD51*24</f>
        <v>0</v>
      </c>
      <c r="AF51" s="1" t="n">
        <v>0</v>
      </c>
      <c r="AG51" s="1" t="n">
        <f aca="false">AF51*24</f>
        <v>0</v>
      </c>
      <c r="AH51" s="1" t="n">
        <v>0</v>
      </c>
      <c r="AI51" s="1" t="n">
        <f aca="false">AH51*24</f>
        <v>0</v>
      </c>
      <c r="AJ51" s="1" t="n">
        <v>0</v>
      </c>
      <c r="AK51" s="1" t="n">
        <f aca="false">AJ51*24</f>
        <v>0</v>
      </c>
      <c r="AL51" s="1" t="n">
        <v>0</v>
      </c>
      <c r="AM51" s="1" t="n">
        <f aca="false">AL51*24</f>
        <v>0</v>
      </c>
      <c r="AN51" s="1" t="n">
        <v>0</v>
      </c>
      <c r="AO51" s="1" t="n">
        <f aca="false">AN51*24</f>
        <v>0</v>
      </c>
      <c r="AP51" s="1" t="n">
        <v>0</v>
      </c>
      <c r="AQ51" s="1" t="n">
        <f aca="false">AP51*24</f>
        <v>0</v>
      </c>
      <c r="AR51" s="1" t="n">
        <v>0</v>
      </c>
      <c r="AS51" s="1" t="n">
        <f aca="false">AR51*24</f>
        <v>0</v>
      </c>
      <c r="AT51" s="1" t="n">
        <v>0</v>
      </c>
      <c r="AU51" s="1" t="n">
        <f aca="false">AT51*24</f>
        <v>0</v>
      </c>
      <c r="AV51" s="1" t="n">
        <v>0</v>
      </c>
      <c r="AW51" s="1" t="n">
        <f aca="false">AV51*24</f>
        <v>0</v>
      </c>
      <c r="AX51" s="1" t="n">
        <v>0</v>
      </c>
      <c r="AY51" s="1" t="n">
        <f aca="false">AX51*24</f>
        <v>0</v>
      </c>
      <c r="AZ51" s="1" t="n">
        <v>0</v>
      </c>
      <c r="BA51" s="1" t="n">
        <f aca="false">AZ51*24</f>
        <v>0</v>
      </c>
      <c r="BB51" s="1" t="n">
        <v>0</v>
      </c>
    </row>
    <row r="52" customFormat="false" ht="12.75" hidden="false" customHeight="false" outlineLevel="0" collapsed="false">
      <c r="A52" s="5" t="n">
        <f aca="false">A51+1</f>
        <v>51</v>
      </c>
      <c r="B52" s="5" t="n">
        <f aca="false">B51+1</f>
        <v>51</v>
      </c>
      <c r="C52" s="0" t="n">
        <v>0</v>
      </c>
      <c r="D52" s="1" t="n">
        <v>0</v>
      </c>
      <c r="E52" s="1" t="n">
        <f aca="false">D52*24</f>
        <v>0</v>
      </c>
      <c r="F52" s="1" t="n">
        <v>0</v>
      </c>
      <c r="G52" s="1" t="n">
        <f aca="false">F52*24</f>
        <v>0</v>
      </c>
      <c r="H52" s="1" t="n">
        <v>0</v>
      </c>
      <c r="I52" s="1" t="n">
        <f aca="false">H52*24</f>
        <v>0</v>
      </c>
      <c r="J52" s="1" t="n">
        <v>0</v>
      </c>
      <c r="K52" s="1" t="n">
        <f aca="false">J52*24</f>
        <v>0</v>
      </c>
      <c r="L52" s="1" t="n">
        <v>0</v>
      </c>
      <c r="M52" s="1" t="n">
        <f aca="false">L52*24</f>
        <v>0</v>
      </c>
      <c r="N52" s="1" t="n">
        <v>0</v>
      </c>
      <c r="O52" s="1" t="n">
        <f aca="false">N52*24</f>
        <v>0</v>
      </c>
      <c r="P52" s="1" t="n">
        <v>0</v>
      </c>
      <c r="Q52" s="1" t="n">
        <f aca="false">P52*24</f>
        <v>0</v>
      </c>
      <c r="R52" s="1" t="n">
        <v>0</v>
      </c>
      <c r="S52" s="1" t="n">
        <f aca="false">R52*24</f>
        <v>0</v>
      </c>
    </row>
    <row r="53" customFormat="false" ht="12.75" hidden="false" customHeight="false" outlineLevel="0" collapsed="false">
      <c r="A53" s="5" t="n">
        <f aca="false">A52+1</f>
        <v>52</v>
      </c>
      <c r="B53" s="5" t="n">
        <f aca="false">B52+1</f>
        <v>52</v>
      </c>
      <c r="C53" s="0" t="n">
        <v>0</v>
      </c>
      <c r="D53" s="1" t="n">
        <v>0</v>
      </c>
      <c r="E53" s="1" t="n">
        <f aca="false">D53*24</f>
        <v>0</v>
      </c>
      <c r="F53" s="1" t="n">
        <v>2.25</v>
      </c>
      <c r="G53" s="1" t="n">
        <f aca="false">F53*24</f>
        <v>54</v>
      </c>
      <c r="H53" s="1" t="n">
        <v>1.42</v>
      </c>
      <c r="I53" s="1" t="n">
        <f aca="false">H53*24</f>
        <v>34.08</v>
      </c>
      <c r="J53" s="1" t="n">
        <v>6</v>
      </c>
      <c r="K53" s="1" t="n">
        <f aca="false">J53*24</f>
        <v>144</v>
      </c>
      <c r="L53" s="1" t="n">
        <v>2.25</v>
      </c>
      <c r="M53" s="1" t="n">
        <f aca="false">L53*24</f>
        <v>54</v>
      </c>
      <c r="N53" s="1" t="n">
        <v>2.58</v>
      </c>
      <c r="O53" s="1" t="n">
        <f aca="false">N53*24</f>
        <v>61.92</v>
      </c>
      <c r="P53" s="1" t="n">
        <v>3.67</v>
      </c>
      <c r="Q53" s="1" t="n">
        <f aca="false">P53*24</f>
        <v>88.08</v>
      </c>
      <c r="R53" s="1" t="n">
        <v>3.08</v>
      </c>
      <c r="S53" s="1" t="n">
        <f aca="false">R53*24</f>
        <v>73.92</v>
      </c>
      <c r="T53" s="1" t="n">
        <v>2</v>
      </c>
      <c r="U53" s="1" t="n">
        <f aca="false">T53*24</f>
        <v>48</v>
      </c>
      <c r="V53" s="1" t="n">
        <v>1.17</v>
      </c>
      <c r="W53" s="1" t="n">
        <f aca="false">V53*24</f>
        <v>28.08</v>
      </c>
      <c r="X53" s="1" t="n">
        <v>3</v>
      </c>
      <c r="Y53" s="1" t="n">
        <f aca="false">X53*24</f>
        <v>72</v>
      </c>
      <c r="Z53" s="1" t="n">
        <v>2.5</v>
      </c>
      <c r="AA53" s="1" t="n">
        <f aca="false">Z53*24</f>
        <v>60</v>
      </c>
      <c r="AB53" s="1" t="n">
        <v>2.33</v>
      </c>
      <c r="AC53" s="1" t="n">
        <f aca="false">AB53*24</f>
        <v>55.92</v>
      </c>
      <c r="AD53" s="1" t="n">
        <v>2</v>
      </c>
      <c r="AE53" s="1" t="n">
        <f aca="false">AD53*24</f>
        <v>48</v>
      </c>
      <c r="AF53" s="1" t="n">
        <v>2</v>
      </c>
      <c r="AG53" s="1" t="n">
        <f aca="false">AF53*24</f>
        <v>48</v>
      </c>
      <c r="AH53" s="1" t="n">
        <v>4</v>
      </c>
      <c r="AI53" s="1" t="n">
        <f aca="false">AH53*24</f>
        <v>96</v>
      </c>
      <c r="AJ53" s="1" t="n">
        <v>3.25</v>
      </c>
      <c r="AK53" s="1" t="n">
        <f aca="false">AJ53*24</f>
        <v>78</v>
      </c>
      <c r="AL53" s="1" t="n">
        <v>4.83</v>
      </c>
      <c r="AM53" s="1" t="n">
        <f aca="false">AL53*24</f>
        <v>115.92</v>
      </c>
      <c r="AN53" s="1" t="n">
        <v>6</v>
      </c>
      <c r="AO53" s="1" t="n">
        <f aca="false">AN53*24</f>
        <v>144</v>
      </c>
      <c r="AP53" s="1" t="n">
        <v>5</v>
      </c>
      <c r="AQ53" s="1" t="n">
        <f aca="false">AP53*24</f>
        <v>120</v>
      </c>
      <c r="AR53" s="1" t="n">
        <v>5.33</v>
      </c>
      <c r="AS53" s="1" t="n">
        <f aca="false">AR53*24</f>
        <v>127.92</v>
      </c>
      <c r="AT53" s="1" t="n">
        <v>3.5</v>
      </c>
      <c r="AU53" s="1" t="n">
        <f aca="false">AT53*24</f>
        <v>84</v>
      </c>
      <c r="AV53" s="1" t="n">
        <v>3.33</v>
      </c>
      <c r="AW53" s="1" t="n">
        <f aca="false">AV53*24</f>
        <v>79.92</v>
      </c>
      <c r="AX53" s="1" t="n">
        <v>3.25</v>
      </c>
      <c r="AY53" s="1" t="n">
        <f aca="false">AX53*24</f>
        <v>78</v>
      </c>
      <c r="AZ53" s="1" t="n">
        <v>4</v>
      </c>
      <c r="BA53" s="1" t="n">
        <f aca="false">AZ53*24</f>
        <v>96</v>
      </c>
      <c r="BB53" s="1" t="n">
        <v>3.25</v>
      </c>
      <c r="BC53" s="1" t="n">
        <f aca="false">BB53*24</f>
        <v>78</v>
      </c>
      <c r="BD53" s="1" t="n">
        <v>4</v>
      </c>
      <c r="BE53" s="1" t="n">
        <f aca="false">BD53*24</f>
        <v>96</v>
      </c>
      <c r="BF53" s="1" t="n">
        <v>4</v>
      </c>
      <c r="BG53" s="1" t="n">
        <f aca="false">BF53*24</f>
        <v>96</v>
      </c>
      <c r="BH53" s="1" t="n">
        <v>3.33</v>
      </c>
      <c r="BI53" s="1" t="n">
        <f aca="false">BH53*24</f>
        <v>79.92</v>
      </c>
      <c r="BJ53" s="1" t="n">
        <v>4.92</v>
      </c>
      <c r="BK53" s="1" t="n">
        <f aca="false">BJ53*24</f>
        <v>118.08</v>
      </c>
      <c r="BL53" s="1" t="n">
        <v>6</v>
      </c>
      <c r="BM53" s="1" t="n">
        <f aca="false">BL53*24</f>
        <v>144</v>
      </c>
      <c r="BN53" s="1" t="n">
        <v>4.17</v>
      </c>
      <c r="BO53" s="1" t="n">
        <f aca="false">BN53*24</f>
        <v>100.08</v>
      </c>
      <c r="BP53" s="1" t="n">
        <v>4.33</v>
      </c>
      <c r="BQ53" s="1" t="n">
        <f aca="false">BP53*24</f>
        <v>103.92</v>
      </c>
      <c r="BR53" s="1" t="n">
        <v>4</v>
      </c>
      <c r="BS53" s="1" t="n">
        <f aca="false">BR53*24</f>
        <v>96</v>
      </c>
      <c r="BT53" s="1" t="n">
        <v>3.58</v>
      </c>
      <c r="BU53" s="1" t="n">
        <f aca="false">BT53*24</f>
        <v>85.92</v>
      </c>
    </row>
    <row r="54" customFormat="false" ht="12.75" hidden="false" customHeight="false" outlineLevel="0" collapsed="false">
      <c r="A54" s="5" t="n">
        <f aca="false">A53+1</f>
        <v>53</v>
      </c>
      <c r="B54" s="5" t="n">
        <f aca="false">B53+1</f>
        <v>53</v>
      </c>
      <c r="C54" s="0" t="n">
        <v>0</v>
      </c>
      <c r="D54" s="1" t="n">
        <v>0</v>
      </c>
      <c r="E54" s="1" t="n">
        <f aca="false">D54*24</f>
        <v>0</v>
      </c>
      <c r="F54" s="1" t="n">
        <v>0</v>
      </c>
      <c r="G54" s="1" t="n">
        <f aca="false">F54*24</f>
        <v>0</v>
      </c>
      <c r="H54" s="1" t="n">
        <v>0</v>
      </c>
      <c r="I54" s="1" t="n">
        <f aca="false">H54*24</f>
        <v>0</v>
      </c>
      <c r="J54" s="1" t="n">
        <v>0</v>
      </c>
      <c r="K54" s="1" t="n">
        <f aca="false">J54*24</f>
        <v>0</v>
      </c>
      <c r="L54" s="1" t="n">
        <v>0</v>
      </c>
      <c r="M54" s="1" t="n">
        <f aca="false">L54*24</f>
        <v>0</v>
      </c>
      <c r="N54" s="1" t="n">
        <v>0</v>
      </c>
      <c r="O54" s="1" t="n">
        <f aca="false">N54*24</f>
        <v>0</v>
      </c>
      <c r="P54" s="1" t="n">
        <v>0</v>
      </c>
      <c r="Q54" s="1" t="n">
        <f aca="false">P54*24</f>
        <v>0</v>
      </c>
      <c r="R54" s="1" t="n">
        <v>0</v>
      </c>
      <c r="S54" s="1" t="n">
        <f aca="false">R54*24</f>
        <v>0</v>
      </c>
      <c r="T54" s="1" t="n">
        <v>0</v>
      </c>
      <c r="U54" s="1" t="n">
        <f aca="false">T54*24</f>
        <v>0</v>
      </c>
      <c r="V54" s="1" t="n">
        <v>0</v>
      </c>
      <c r="W54" s="1" t="n">
        <f aca="false">V54*24</f>
        <v>0</v>
      </c>
      <c r="X54" s="1" t="n">
        <v>0</v>
      </c>
      <c r="Y54" s="1" t="n">
        <f aca="false">X54*24</f>
        <v>0</v>
      </c>
      <c r="Z54" s="1" t="n">
        <v>0</v>
      </c>
      <c r="AA54" s="1" t="n">
        <f aca="false">Z54*24</f>
        <v>0</v>
      </c>
      <c r="AB54" s="1" t="n">
        <v>0</v>
      </c>
      <c r="AC54" s="1" t="n">
        <f aca="false">AB54*24</f>
        <v>0</v>
      </c>
    </row>
    <row r="55" customFormat="false" ht="12.75" hidden="false" customHeight="false" outlineLevel="0" collapsed="false">
      <c r="A55" s="5" t="n">
        <f aca="false">A54+1</f>
        <v>54</v>
      </c>
      <c r="B55" s="5" t="n">
        <f aca="false">B54+1</f>
        <v>54</v>
      </c>
      <c r="C55" s="0" t="n">
        <v>0</v>
      </c>
      <c r="D55" s="1" t="n">
        <v>0</v>
      </c>
      <c r="E55" s="1" t="n">
        <f aca="false">D55*24</f>
        <v>0</v>
      </c>
      <c r="F55" s="1" t="n">
        <v>0</v>
      </c>
      <c r="G55" s="1" t="n">
        <f aca="false">F55*24</f>
        <v>0</v>
      </c>
      <c r="H55" s="1" t="n">
        <v>0</v>
      </c>
      <c r="I55" s="1" t="n">
        <f aca="false">H55*24</f>
        <v>0</v>
      </c>
      <c r="J55" s="1" t="n">
        <v>0</v>
      </c>
      <c r="K55" s="1" t="n">
        <f aca="false">J55*24</f>
        <v>0</v>
      </c>
      <c r="L55" s="1" t="n">
        <v>0</v>
      </c>
      <c r="M55" s="1" t="n">
        <f aca="false">L55*24</f>
        <v>0</v>
      </c>
      <c r="N55" s="1" t="n">
        <v>0</v>
      </c>
      <c r="O55" s="1" t="n">
        <f aca="false">N55*24</f>
        <v>0</v>
      </c>
      <c r="P55" s="1" t="n">
        <v>0</v>
      </c>
      <c r="Q55" s="1" t="n">
        <f aca="false">P55*24</f>
        <v>0</v>
      </c>
    </row>
    <row r="56" customFormat="false" ht="12.75" hidden="false" customHeight="false" outlineLevel="0" collapsed="false">
      <c r="A56" s="5" t="n">
        <f aca="false">A55+1</f>
        <v>55</v>
      </c>
      <c r="B56" s="5" t="n">
        <f aca="false">B55+1</f>
        <v>55</v>
      </c>
      <c r="C56" s="0" t="n">
        <v>0</v>
      </c>
      <c r="D56" s="1" t="n">
        <v>0</v>
      </c>
      <c r="E56" s="1" t="n">
        <f aca="false">D56*24</f>
        <v>0</v>
      </c>
      <c r="F56" s="1" t="n">
        <v>0</v>
      </c>
      <c r="G56" s="1" t="n">
        <f aca="false">F56*24</f>
        <v>0</v>
      </c>
      <c r="H56" s="1" t="n">
        <v>0</v>
      </c>
      <c r="I56" s="1" t="n">
        <f aca="false">H56*24</f>
        <v>0</v>
      </c>
      <c r="J56" s="1" t="n">
        <v>0</v>
      </c>
      <c r="K56" s="1" t="n">
        <f aca="false">J56*24</f>
        <v>0</v>
      </c>
      <c r="L56" s="1" t="n">
        <v>0</v>
      </c>
      <c r="M56" s="1" t="n">
        <f aca="false">L56*24</f>
        <v>0</v>
      </c>
      <c r="N56" s="1" t="n">
        <v>0</v>
      </c>
      <c r="O56" s="1" t="n">
        <f aca="false">N56*24</f>
        <v>0</v>
      </c>
      <c r="P56" s="1" t="n">
        <v>0</v>
      </c>
      <c r="Q56" s="1" t="n">
        <f aca="false">P56*24</f>
        <v>0</v>
      </c>
      <c r="R56" s="1" t="n">
        <v>0</v>
      </c>
      <c r="S56" s="1" t="n">
        <f aca="false">R56*24</f>
        <v>0</v>
      </c>
      <c r="T56" s="1" t="n">
        <v>0</v>
      </c>
      <c r="U56" s="1" t="n">
        <f aca="false">T56*24</f>
        <v>0</v>
      </c>
      <c r="V56" s="1" t="n">
        <v>0</v>
      </c>
      <c r="W56" s="1" t="n">
        <f aca="false">V56*24</f>
        <v>0</v>
      </c>
      <c r="X56" s="1" t="n">
        <v>0</v>
      </c>
      <c r="Y56" s="1" t="n">
        <f aca="false">X56*24</f>
        <v>0</v>
      </c>
      <c r="Z56" s="1" t="n">
        <v>0</v>
      </c>
      <c r="AA56" s="1" t="n">
        <f aca="false">Z56*24</f>
        <v>0</v>
      </c>
    </row>
    <row r="57" customFormat="false" ht="12.75" hidden="false" customHeight="false" outlineLevel="0" collapsed="false">
      <c r="A57" s="5" t="n">
        <f aca="false">A56+1</f>
        <v>56</v>
      </c>
      <c r="B57" s="5" t="n">
        <f aca="false">B56+1</f>
        <v>56</v>
      </c>
      <c r="C57" s="0" t="n">
        <v>0</v>
      </c>
      <c r="D57" s="1" t="n">
        <v>0</v>
      </c>
      <c r="E57" s="1" t="n">
        <f aca="false">D57*24</f>
        <v>0</v>
      </c>
      <c r="F57" s="1" t="n">
        <v>0</v>
      </c>
      <c r="G57" s="1" t="n">
        <f aca="false">F57*24</f>
        <v>0</v>
      </c>
      <c r="H57" s="1" t="n">
        <v>0</v>
      </c>
      <c r="I57" s="1" t="n">
        <f aca="false">H57*24</f>
        <v>0</v>
      </c>
    </row>
    <row r="58" customFormat="false" ht="12.75" hidden="false" customHeight="false" outlineLevel="0" collapsed="false">
      <c r="A58" s="5" t="n">
        <f aca="false">A57+1</f>
        <v>57</v>
      </c>
      <c r="B58" s="5" t="n">
        <f aca="false">B57+1</f>
        <v>57</v>
      </c>
      <c r="C58" s="0" t="n">
        <v>0</v>
      </c>
      <c r="D58" s="1" t="n">
        <v>0</v>
      </c>
      <c r="E58" s="1" t="n">
        <f aca="false">D58*24</f>
        <v>0</v>
      </c>
      <c r="F58" s="1" t="n">
        <v>2.5</v>
      </c>
      <c r="G58" s="1" t="n">
        <f aca="false">F58*24</f>
        <v>60</v>
      </c>
      <c r="H58" s="1" t="n">
        <v>2.5</v>
      </c>
      <c r="I58" s="1" t="n">
        <f aca="false">H58*24</f>
        <v>60</v>
      </c>
      <c r="J58" s="1" t="n">
        <v>5</v>
      </c>
      <c r="K58" s="1" t="n">
        <f aca="false">J58*24</f>
        <v>120</v>
      </c>
      <c r="L58" s="1" t="n">
        <v>5.42</v>
      </c>
      <c r="M58" s="1" t="n">
        <f aca="false">L58*24</f>
        <v>130.08</v>
      </c>
      <c r="N58" s="1" t="n">
        <v>5</v>
      </c>
      <c r="O58" s="1" t="n">
        <f aca="false">N58*24</f>
        <v>120</v>
      </c>
      <c r="P58" s="1" t="n">
        <v>6.67</v>
      </c>
      <c r="Q58" s="1" t="n">
        <f aca="false">P58*24</f>
        <v>160.08</v>
      </c>
      <c r="R58" s="1" t="n">
        <v>1.92</v>
      </c>
      <c r="S58" s="1" t="n">
        <f aca="false">R58*24</f>
        <v>46.08</v>
      </c>
      <c r="T58" s="1" t="n">
        <v>3.33</v>
      </c>
      <c r="U58" s="1" t="n">
        <f aca="false">T58*24</f>
        <v>79.92</v>
      </c>
      <c r="V58" s="1" t="n">
        <v>2.67</v>
      </c>
      <c r="W58" s="1" t="n">
        <f aca="false">V58*24</f>
        <v>64.08</v>
      </c>
      <c r="X58" s="1" t="n">
        <v>0.25</v>
      </c>
      <c r="Y58" s="1" t="n">
        <f aca="false">X58*24</f>
        <v>6</v>
      </c>
    </row>
    <row r="59" customFormat="false" ht="12.75" hidden="false" customHeight="false" outlineLevel="0" collapsed="false">
      <c r="A59" s="5" t="n">
        <f aca="false">A58+1</f>
        <v>58</v>
      </c>
      <c r="B59" s="5" t="n">
        <f aca="false">B58+1</f>
        <v>58</v>
      </c>
      <c r="C59" s="0" t="n">
        <v>0</v>
      </c>
      <c r="D59" s="1" t="n">
        <v>0</v>
      </c>
      <c r="E59" s="1" t="n">
        <f aca="false">D59*24</f>
        <v>0</v>
      </c>
      <c r="F59" s="1" t="n">
        <v>0</v>
      </c>
      <c r="G59" s="1" t="n">
        <f aca="false">F59*24</f>
        <v>0</v>
      </c>
      <c r="H59" s="1" t="n">
        <v>0</v>
      </c>
      <c r="I59" s="1" t="n">
        <f aca="false">H59*24</f>
        <v>0</v>
      </c>
      <c r="J59" s="1" t="n">
        <v>0</v>
      </c>
      <c r="K59" s="1" t="n">
        <f aca="false">J59*24</f>
        <v>0</v>
      </c>
      <c r="L59" s="1" t="n">
        <v>0</v>
      </c>
      <c r="M59" s="1" t="n">
        <f aca="false">L59*24</f>
        <v>0</v>
      </c>
      <c r="N59" s="1" t="n">
        <v>0</v>
      </c>
      <c r="O59" s="1" t="n">
        <f aca="false">N59*24</f>
        <v>0</v>
      </c>
      <c r="P59" s="1" t="n">
        <v>0</v>
      </c>
      <c r="Q59" s="1" t="n">
        <f aca="false">P59*24</f>
        <v>0</v>
      </c>
      <c r="R59" s="1" t="n">
        <v>0</v>
      </c>
      <c r="S59" s="1" t="n">
        <f aca="false">R59*24</f>
        <v>0</v>
      </c>
      <c r="T59" s="1" t="n">
        <v>0</v>
      </c>
      <c r="U59" s="1" t="n">
        <f aca="false">T59*24</f>
        <v>0</v>
      </c>
      <c r="V59" s="1" t="n">
        <v>0</v>
      </c>
      <c r="W59" s="1" t="n">
        <f aca="false">V59*24</f>
        <v>0</v>
      </c>
    </row>
    <row r="60" customFormat="false" ht="12.75" hidden="false" customHeight="false" outlineLevel="0" collapsed="false">
      <c r="A60" s="5" t="n">
        <f aca="false">A59+1</f>
        <v>59</v>
      </c>
      <c r="B60" s="5" t="n">
        <f aca="false">B59+1</f>
        <v>59</v>
      </c>
      <c r="C60" s="0" t="n">
        <v>0</v>
      </c>
      <c r="D60" s="1" t="n">
        <v>0</v>
      </c>
      <c r="E60" s="1" t="n">
        <f aca="false">D60*24</f>
        <v>0</v>
      </c>
      <c r="F60" s="1" t="n">
        <v>0</v>
      </c>
      <c r="G60" s="1" t="n">
        <f aca="false">F60*24</f>
        <v>0</v>
      </c>
      <c r="H60" s="1" t="n">
        <v>0</v>
      </c>
      <c r="I60" s="1" t="n">
        <f aca="false">H60*24</f>
        <v>0</v>
      </c>
      <c r="J60" s="1" t="n">
        <v>0</v>
      </c>
      <c r="K60" s="1" t="n">
        <f aca="false">J60*24</f>
        <v>0</v>
      </c>
      <c r="L60" s="1" t="n">
        <v>0</v>
      </c>
      <c r="M60" s="1" t="n">
        <f aca="false">L60*24</f>
        <v>0</v>
      </c>
      <c r="N60" s="1" t="n">
        <v>0</v>
      </c>
      <c r="O60" s="1" t="n">
        <f aca="false">N60*24</f>
        <v>0</v>
      </c>
      <c r="P60" s="1" t="n">
        <v>0</v>
      </c>
      <c r="Q60" s="1" t="n">
        <f aca="false">P60*24</f>
        <v>0</v>
      </c>
    </row>
    <row r="61" customFormat="false" ht="12.75" hidden="false" customHeight="false" outlineLevel="0" collapsed="false">
      <c r="A61" s="5" t="n">
        <f aca="false">A60+1</f>
        <v>60</v>
      </c>
      <c r="B61" s="5" t="n">
        <f aca="false">B60+1</f>
        <v>60</v>
      </c>
      <c r="C61" s="0" t="n">
        <v>0</v>
      </c>
      <c r="D61" s="1" t="n">
        <v>0</v>
      </c>
      <c r="E61" s="1" t="n">
        <f aca="false">D61*24</f>
        <v>0</v>
      </c>
      <c r="F61" s="1" t="n">
        <v>0</v>
      </c>
      <c r="G61" s="1" t="n">
        <f aca="false">F61*24</f>
        <v>0</v>
      </c>
      <c r="H61" s="1" t="n">
        <v>0</v>
      </c>
      <c r="I61" s="1" t="n">
        <f aca="false">H61*24</f>
        <v>0</v>
      </c>
    </row>
    <row r="62" customFormat="false" ht="12.75" hidden="false" customHeight="false" outlineLevel="0" collapsed="false">
      <c r="A62" s="5" t="n">
        <f aca="false">A61+1</f>
        <v>61</v>
      </c>
      <c r="B62" s="5" t="n">
        <f aca="false">B61+1</f>
        <v>61</v>
      </c>
      <c r="C62" s="0" t="n">
        <v>0</v>
      </c>
      <c r="D62" s="1" t="n">
        <v>0</v>
      </c>
      <c r="E62" s="1" t="n">
        <f aca="false">D62*24</f>
        <v>0</v>
      </c>
      <c r="F62" s="1" t="n">
        <v>0</v>
      </c>
      <c r="G62" s="1" t="n">
        <f aca="false">F62*24</f>
        <v>0</v>
      </c>
      <c r="H62" s="1" t="n">
        <v>0</v>
      </c>
      <c r="I62" s="1" t="n">
        <f aca="false">H62*24</f>
        <v>0</v>
      </c>
      <c r="J62" s="1" t="n">
        <v>0</v>
      </c>
      <c r="K62" s="1" t="n">
        <f aca="false">J62*24</f>
        <v>0</v>
      </c>
    </row>
    <row r="63" customFormat="false" ht="12.75" hidden="false" customHeight="false" outlineLevel="0" collapsed="false">
      <c r="A63" s="5" t="n">
        <f aca="false">A62+1</f>
        <v>62</v>
      </c>
      <c r="B63" s="5" t="n">
        <f aca="false">B62+1</f>
        <v>62</v>
      </c>
      <c r="C63" s="0" t="n">
        <v>0</v>
      </c>
      <c r="D63" s="1" t="n">
        <v>0</v>
      </c>
      <c r="E63" s="1" t="n">
        <f aca="false">D63*24</f>
        <v>0</v>
      </c>
      <c r="F63" s="1" t="n">
        <v>0</v>
      </c>
      <c r="G63" s="1" t="n">
        <f aca="false">F63*24</f>
        <v>0</v>
      </c>
      <c r="H63" s="1" t="n">
        <v>0</v>
      </c>
      <c r="I63" s="1" t="n">
        <f aca="false">H63*24</f>
        <v>0</v>
      </c>
      <c r="J63" s="1" t="n">
        <v>0</v>
      </c>
      <c r="K63" s="1" t="n">
        <f aca="false">J63*24</f>
        <v>0</v>
      </c>
      <c r="L63" s="1" t="n">
        <v>0</v>
      </c>
      <c r="M63" s="1" t="n">
        <f aca="false">L63*24</f>
        <v>0</v>
      </c>
    </row>
    <row r="64" customFormat="false" ht="12.75" hidden="false" customHeight="false" outlineLevel="0" collapsed="false">
      <c r="A64" s="5" t="n">
        <f aca="false">A63+1</f>
        <v>63</v>
      </c>
      <c r="B64" s="5" t="n">
        <f aca="false">B63+1</f>
        <v>63</v>
      </c>
      <c r="C64" s="0" t="n">
        <v>0</v>
      </c>
      <c r="D64" s="1" t="n">
        <v>0</v>
      </c>
      <c r="E64" s="1" t="n">
        <f aca="false">D64*24</f>
        <v>0</v>
      </c>
      <c r="F64" s="1" t="n">
        <v>0</v>
      </c>
      <c r="G64" s="1" t="n">
        <f aca="false">F64*24</f>
        <v>0</v>
      </c>
      <c r="H64" s="1" t="n">
        <v>0</v>
      </c>
      <c r="I64" s="1" t="n">
        <f aca="false">H64*24</f>
        <v>0</v>
      </c>
    </row>
    <row r="65" customFormat="false" ht="12.75" hidden="false" customHeight="false" outlineLevel="0" collapsed="false">
      <c r="A65" s="5" t="n">
        <f aca="false">A64+1</f>
        <v>64</v>
      </c>
      <c r="B65" s="5" t="n">
        <f aca="false">B64+1</f>
        <v>64</v>
      </c>
      <c r="C65" s="0" t="n">
        <v>0</v>
      </c>
      <c r="D65" s="1" t="n">
        <v>0</v>
      </c>
      <c r="E65" s="1" t="n">
        <f aca="false">D65*24</f>
        <v>0</v>
      </c>
      <c r="F65" s="1" t="n">
        <v>0</v>
      </c>
      <c r="G65" s="1" t="n">
        <f aca="false">F65*24</f>
        <v>0</v>
      </c>
      <c r="H65" s="1" t="n">
        <v>0</v>
      </c>
      <c r="I65" s="1" t="n">
        <f aca="false">H65*24</f>
        <v>0</v>
      </c>
    </row>
    <row r="66" customFormat="false" ht="12.75" hidden="false" customHeight="false" outlineLevel="0" collapsed="false">
      <c r="A66" s="5" t="n">
        <f aca="false">A65+1</f>
        <v>65</v>
      </c>
      <c r="B66" s="5" t="n">
        <f aca="false">B65+1</f>
        <v>65</v>
      </c>
      <c r="C66" s="0" t="n">
        <v>0</v>
      </c>
      <c r="D66" s="1" t="n">
        <v>0</v>
      </c>
      <c r="E66" s="1" t="n">
        <f aca="false">D66*24</f>
        <v>0</v>
      </c>
      <c r="F66" s="1" t="n">
        <v>0</v>
      </c>
      <c r="G66" s="1" t="n">
        <f aca="false">F66*24</f>
        <v>0</v>
      </c>
      <c r="H66" s="1" t="n">
        <v>0</v>
      </c>
      <c r="I66" s="1" t="n">
        <f aca="false">H66*24</f>
        <v>0</v>
      </c>
      <c r="J66" s="1" t="n">
        <v>0</v>
      </c>
      <c r="K66" s="1" t="n">
        <f aca="false">J66*24</f>
        <v>0</v>
      </c>
    </row>
    <row r="67" customFormat="false" ht="12.75" hidden="false" customHeight="false" outlineLevel="0" collapsed="false">
      <c r="A67" s="5" t="n">
        <f aca="false">A66+1</f>
        <v>66</v>
      </c>
      <c r="B67" s="5" t="n">
        <f aca="false">B66+1</f>
        <v>66</v>
      </c>
      <c r="C67" s="0" t="n">
        <v>0</v>
      </c>
      <c r="D67" s="1" t="n">
        <v>0</v>
      </c>
      <c r="E67" s="1" t="n">
        <f aca="false">D67*24</f>
        <v>0</v>
      </c>
      <c r="F67" s="1" t="n">
        <v>0</v>
      </c>
      <c r="G67" s="1" t="n">
        <f aca="false">F67*24</f>
        <v>0</v>
      </c>
      <c r="H67" s="1" t="n">
        <v>0</v>
      </c>
      <c r="I67" s="1" t="n">
        <f aca="false">H67*24</f>
        <v>0</v>
      </c>
      <c r="J67" s="1" t="n">
        <v>0</v>
      </c>
      <c r="K67" s="1" t="n">
        <f aca="false">J67*24</f>
        <v>0</v>
      </c>
      <c r="L67" s="1" t="n">
        <v>0</v>
      </c>
      <c r="M67" s="1" t="n">
        <f aca="false">L67*24</f>
        <v>0</v>
      </c>
      <c r="N67" s="1" t="n">
        <v>0</v>
      </c>
      <c r="O67" s="1" t="n">
        <f aca="false">N67*24</f>
        <v>0</v>
      </c>
      <c r="P67" s="1" t="n">
        <v>0</v>
      </c>
      <c r="Q67" s="1" t="n">
        <f aca="false">P67*24</f>
        <v>0</v>
      </c>
      <c r="R67" s="1" t="n">
        <v>0</v>
      </c>
      <c r="S67" s="1" t="n">
        <f aca="false">R67*24</f>
        <v>0</v>
      </c>
      <c r="T67" s="1" t="n">
        <v>0</v>
      </c>
      <c r="U67" s="1" t="n">
        <f aca="false">T67*24</f>
        <v>0</v>
      </c>
      <c r="V67" s="1" t="n">
        <v>0</v>
      </c>
      <c r="W67" s="1" t="n">
        <f aca="false">V67*24</f>
        <v>0</v>
      </c>
    </row>
    <row r="68" customFormat="false" ht="12.75" hidden="false" customHeight="false" outlineLevel="0" collapsed="false">
      <c r="A68" s="5" t="n">
        <f aca="false">A67+1</f>
        <v>67</v>
      </c>
      <c r="B68" s="5" t="n">
        <f aca="false">B67+1</f>
        <v>67</v>
      </c>
      <c r="C68" s="0" t="n">
        <v>0</v>
      </c>
      <c r="D68" s="1" t="n">
        <v>0</v>
      </c>
      <c r="E68" s="1" t="n">
        <f aca="false">D68*24</f>
        <v>0</v>
      </c>
      <c r="F68" s="1" t="n">
        <v>0</v>
      </c>
      <c r="G68" s="1" t="n">
        <f aca="false">F68*24</f>
        <v>0</v>
      </c>
      <c r="H68" s="1" t="n">
        <v>0</v>
      </c>
      <c r="I68" s="1" t="n">
        <f aca="false">H68*24</f>
        <v>0</v>
      </c>
      <c r="J68" s="1" t="n">
        <v>0</v>
      </c>
      <c r="K68" s="1" t="n">
        <f aca="false">J68*24</f>
        <v>0</v>
      </c>
      <c r="L68" s="1" t="n">
        <v>0</v>
      </c>
      <c r="M68" s="1" t="n">
        <f aca="false">L68*24</f>
        <v>0</v>
      </c>
    </row>
    <row r="69" customFormat="false" ht="12.75" hidden="false" customHeight="false" outlineLevel="0" collapsed="false">
      <c r="A69" s="5" t="n">
        <f aca="false">A68+1</f>
        <v>68</v>
      </c>
      <c r="B69" s="5" t="n">
        <f aca="false">B68+1</f>
        <v>68</v>
      </c>
      <c r="C69" s="0" t="n">
        <v>0</v>
      </c>
      <c r="D69" s="1" t="n">
        <v>0</v>
      </c>
      <c r="E69" s="1" t="n">
        <f aca="false">D69*24</f>
        <v>0</v>
      </c>
      <c r="F69" s="1" t="n">
        <v>0</v>
      </c>
      <c r="G69" s="1" t="n">
        <f aca="false">F69*24</f>
        <v>0</v>
      </c>
      <c r="H69" s="1" t="n">
        <v>4.25</v>
      </c>
      <c r="I69" s="1" t="n">
        <f aca="false">H69*24</f>
        <v>102</v>
      </c>
      <c r="J69" s="1" t="n">
        <v>1.58</v>
      </c>
      <c r="K69" s="1" t="n">
        <f aca="false">J69*24</f>
        <v>37.92</v>
      </c>
      <c r="L69" s="1" t="n">
        <v>3.67</v>
      </c>
      <c r="M69" s="1" t="n">
        <f aca="false">L69*24</f>
        <v>88.08</v>
      </c>
      <c r="N69" s="1" t="n">
        <v>0</v>
      </c>
      <c r="O69" s="1" t="n">
        <f aca="false">N69*24</f>
        <v>0</v>
      </c>
      <c r="P69" s="1" t="n">
        <v>0</v>
      </c>
      <c r="Q69" s="1" t="n">
        <f aca="false">P69*24</f>
        <v>0</v>
      </c>
      <c r="R69" s="1" t="n">
        <v>0</v>
      </c>
      <c r="S69" s="1" t="n">
        <f aca="false">R69*24</f>
        <v>0</v>
      </c>
    </row>
    <row r="70" customFormat="false" ht="12.75" hidden="false" customHeight="false" outlineLevel="0" collapsed="false">
      <c r="A70" s="5" t="n">
        <f aca="false">A69+1</f>
        <v>69</v>
      </c>
      <c r="B70" s="5" t="n">
        <f aca="false">B69+1</f>
        <v>69</v>
      </c>
      <c r="C70" s="0" t="n">
        <v>0</v>
      </c>
      <c r="D70" s="1" t="n">
        <v>0</v>
      </c>
      <c r="E70" s="1" t="n">
        <f aca="false">D70*24</f>
        <v>0</v>
      </c>
      <c r="F70" s="1" t="n">
        <v>0</v>
      </c>
      <c r="G70" s="1" t="n">
        <f aca="false">F70*24</f>
        <v>0</v>
      </c>
      <c r="H70" s="1" t="n">
        <v>0</v>
      </c>
      <c r="I70" s="1" t="n">
        <f aca="false">H70*24</f>
        <v>0</v>
      </c>
      <c r="J70" s="1" t="n">
        <v>0</v>
      </c>
      <c r="K70" s="1" t="n">
        <f aca="false">J70*24</f>
        <v>0</v>
      </c>
      <c r="L70" s="1" t="n">
        <v>0</v>
      </c>
      <c r="M70" s="1" t="n">
        <f aca="false">L70*24</f>
        <v>0</v>
      </c>
    </row>
    <row r="71" customFormat="false" ht="12.75" hidden="false" customHeight="false" outlineLevel="0" collapsed="false">
      <c r="A71" s="5" t="n">
        <f aca="false">A70+1</f>
        <v>70</v>
      </c>
      <c r="B71" s="5" t="n">
        <f aca="false">B70+1</f>
        <v>70</v>
      </c>
      <c r="C71" s="0" t="n">
        <v>0</v>
      </c>
      <c r="D71" s="1" t="n">
        <v>0</v>
      </c>
      <c r="E71" s="1" t="n">
        <f aca="false">D71*24</f>
        <v>0</v>
      </c>
      <c r="F71" s="1" t="n">
        <v>0</v>
      </c>
      <c r="G71" s="1" t="n">
        <f aca="false">F71*24</f>
        <v>0</v>
      </c>
      <c r="H71" s="1" t="n">
        <v>0</v>
      </c>
      <c r="I71" s="1" t="n">
        <f aca="false">H71*24</f>
        <v>0</v>
      </c>
      <c r="J71" s="1" t="n">
        <v>0</v>
      </c>
      <c r="K71" s="1" t="n">
        <f aca="false">J71*24</f>
        <v>0</v>
      </c>
      <c r="L71" s="1" t="n">
        <v>0</v>
      </c>
      <c r="M71" s="1" t="n">
        <f aca="false">L71*24</f>
        <v>0</v>
      </c>
      <c r="N71" s="1" t="n">
        <v>0</v>
      </c>
      <c r="O71" s="1" t="n">
        <f aca="false">N71*24</f>
        <v>0</v>
      </c>
      <c r="P71" s="1" t="n">
        <v>0</v>
      </c>
      <c r="Q71" s="1" t="n">
        <f aca="false">P71*24</f>
        <v>0</v>
      </c>
      <c r="R71" s="1" t="n">
        <v>0</v>
      </c>
      <c r="S71" s="1" t="n">
        <f aca="false">R71*24</f>
        <v>0</v>
      </c>
      <c r="T71" s="1" t="n">
        <v>0</v>
      </c>
      <c r="U71" s="1" t="n">
        <f aca="false">T71*24</f>
        <v>0</v>
      </c>
    </row>
    <row r="72" customFormat="false" ht="12.75" hidden="false" customHeight="false" outlineLevel="0" collapsed="false">
      <c r="A72" s="5" t="n">
        <f aca="false">A71+1</f>
        <v>71</v>
      </c>
      <c r="B72" s="5" t="n">
        <f aca="false">B71+1</f>
        <v>71</v>
      </c>
      <c r="C72" s="0" t="n">
        <v>0</v>
      </c>
      <c r="D72" s="1" t="n">
        <v>0</v>
      </c>
      <c r="E72" s="1" t="n">
        <f aca="false">D72*24</f>
        <v>0</v>
      </c>
      <c r="F72" s="1" t="n">
        <v>0</v>
      </c>
      <c r="G72" s="1" t="n">
        <f aca="false">F72*24</f>
        <v>0</v>
      </c>
      <c r="H72" s="1" t="n">
        <v>0</v>
      </c>
      <c r="I72" s="1" t="n">
        <f aca="false">H72*24</f>
        <v>0</v>
      </c>
      <c r="J72" s="1" t="n">
        <v>0</v>
      </c>
      <c r="K72" s="1" t="n">
        <f aca="false">J72*24</f>
        <v>0</v>
      </c>
      <c r="L72" s="1" t="n">
        <v>0</v>
      </c>
      <c r="M72" s="1" t="n">
        <f aca="false">L72*24</f>
        <v>0</v>
      </c>
      <c r="N72" s="1" t="n">
        <v>0</v>
      </c>
      <c r="O72" s="1" t="n">
        <f aca="false">N72*24</f>
        <v>0</v>
      </c>
      <c r="P72" s="1" t="n">
        <v>0</v>
      </c>
      <c r="Q72" s="1" t="n">
        <f aca="false">P72*24</f>
        <v>0</v>
      </c>
      <c r="R72" s="1" t="n">
        <v>0</v>
      </c>
      <c r="S72" s="1" t="n">
        <f aca="false">R72*24</f>
        <v>0</v>
      </c>
      <c r="T72" s="1" t="n">
        <v>0</v>
      </c>
      <c r="U72" s="1" t="n">
        <f aca="false">T72*24</f>
        <v>0</v>
      </c>
      <c r="V72" s="1" t="n">
        <v>0</v>
      </c>
      <c r="W72" s="1" t="n">
        <f aca="false">V72*24</f>
        <v>0</v>
      </c>
    </row>
    <row r="73" customFormat="false" ht="12.75" hidden="false" customHeight="false" outlineLevel="0" collapsed="false">
      <c r="A73" s="5" t="n">
        <f aca="false">A72+1</f>
        <v>72</v>
      </c>
      <c r="B73" s="5" t="n">
        <f aca="false">B72+1</f>
        <v>72</v>
      </c>
      <c r="C73" s="0" t="n">
        <v>0</v>
      </c>
      <c r="D73" s="1" t="n">
        <v>0</v>
      </c>
      <c r="E73" s="1" t="n">
        <f aca="false">D73*24</f>
        <v>0</v>
      </c>
      <c r="F73" s="1" t="n">
        <v>0</v>
      </c>
      <c r="G73" s="1" t="n">
        <f aca="false">F73*24</f>
        <v>0</v>
      </c>
      <c r="H73" s="1" t="n">
        <v>0</v>
      </c>
      <c r="I73" s="1" t="n">
        <f aca="false">H73*24</f>
        <v>0</v>
      </c>
      <c r="J73" s="1" t="n">
        <v>0</v>
      </c>
      <c r="K73" s="1" t="n">
        <f aca="false">J73*24</f>
        <v>0</v>
      </c>
      <c r="L73" s="1" t="n">
        <v>0</v>
      </c>
      <c r="M73" s="1" t="n">
        <f aca="false">L73*24</f>
        <v>0</v>
      </c>
    </row>
    <row r="74" customFormat="false" ht="12.75" hidden="false" customHeight="false" outlineLevel="0" collapsed="false">
      <c r="A74" s="5" t="n">
        <f aca="false">A73+1</f>
        <v>73</v>
      </c>
      <c r="B74" s="5" t="n">
        <f aca="false">B73+1</f>
        <v>73</v>
      </c>
      <c r="C74" s="0" t="n">
        <v>0</v>
      </c>
      <c r="D74" s="1" t="n">
        <v>0</v>
      </c>
      <c r="E74" s="1" t="n">
        <f aca="false">D74*24</f>
        <v>0</v>
      </c>
      <c r="F74" s="1" t="n">
        <v>0</v>
      </c>
      <c r="G74" s="1" t="n">
        <f aca="false">F74*24</f>
        <v>0</v>
      </c>
      <c r="H74" s="1" t="n">
        <v>0</v>
      </c>
      <c r="I74" s="1" t="n">
        <f aca="false">H74*24</f>
        <v>0</v>
      </c>
      <c r="J74" s="1" t="n">
        <v>0</v>
      </c>
      <c r="K74" s="1" t="n">
        <f aca="false">J74*24</f>
        <v>0</v>
      </c>
      <c r="L74" s="1" t="n">
        <v>0</v>
      </c>
      <c r="M74" s="1" t="n">
        <f aca="false">L74*24</f>
        <v>0</v>
      </c>
      <c r="N74" s="1" t="n">
        <v>0</v>
      </c>
      <c r="O74" s="1" t="n">
        <f aca="false">N74*24</f>
        <v>0</v>
      </c>
      <c r="P74" s="1" t="n">
        <v>0</v>
      </c>
      <c r="Q74" s="1" t="n">
        <f aca="false">P74*24</f>
        <v>0</v>
      </c>
      <c r="R74" s="1" t="n">
        <v>0</v>
      </c>
      <c r="S74" s="1" t="n">
        <f aca="false">R74*24</f>
        <v>0</v>
      </c>
      <c r="T74" s="1" t="n">
        <v>0</v>
      </c>
      <c r="U74" s="1" t="n">
        <f aca="false">T74*24</f>
        <v>0</v>
      </c>
      <c r="V74" s="1" t="n">
        <v>0</v>
      </c>
      <c r="W74" s="1" t="n">
        <f aca="false">V74*24</f>
        <v>0</v>
      </c>
      <c r="X74" s="1" t="n">
        <v>0</v>
      </c>
      <c r="Y74" s="1" t="n">
        <f aca="false">X74*24</f>
        <v>0</v>
      </c>
      <c r="Z74" s="1" t="n">
        <v>0</v>
      </c>
      <c r="AA74" s="1" t="n">
        <f aca="false">Z74*24</f>
        <v>0</v>
      </c>
      <c r="AB74" s="1" t="n">
        <v>0</v>
      </c>
      <c r="AC74" s="1" t="n">
        <f aca="false">AB74*24</f>
        <v>0</v>
      </c>
    </row>
    <row r="75" customFormat="false" ht="12.75" hidden="false" customHeight="false" outlineLevel="0" collapsed="false">
      <c r="A75" s="5" t="n">
        <f aca="false">A74+1</f>
        <v>74</v>
      </c>
      <c r="B75" s="5" t="n">
        <f aca="false">B74+1</f>
        <v>74</v>
      </c>
      <c r="C75" s="0" t="n">
        <v>0</v>
      </c>
      <c r="D75" s="1" t="n">
        <v>0</v>
      </c>
      <c r="E75" s="1" t="n">
        <f aca="false">D75*24</f>
        <v>0</v>
      </c>
      <c r="F75" s="1" t="n">
        <v>0</v>
      </c>
      <c r="G75" s="1" t="n">
        <f aca="false">F75*24</f>
        <v>0</v>
      </c>
      <c r="H75" s="1" t="n">
        <v>0</v>
      </c>
      <c r="I75" s="1" t="n">
        <f aca="false">H75*24</f>
        <v>0</v>
      </c>
    </row>
    <row r="76" customFormat="false" ht="12.75" hidden="false" customHeight="false" outlineLevel="0" collapsed="false">
      <c r="A76" s="5" t="n">
        <f aca="false">A75+1</f>
        <v>75</v>
      </c>
      <c r="B76" s="5" t="n">
        <f aca="false">B75+1</f>
        <v>75</v>
      </c>
      <c r="C76" s="0" t="n">
        <v>0</v>
      </c>
      <c r="D76" s="1" t="n">
        <v>0</v>
      </c>
      <c r="E76" s="1" t="n">
        <f aca="false">D76*24</f>
        <v>0</v>
      </c>
      <c r="F76" s="1" t="n">
        <v>0</v>
      </c>
      <c r="G76" s="1" t="n">
        <f aca="false">F76*24</f>
        <v>0</v>
      </c>
      <c r="H76" s="1" t="n">
        <v>0</v>
      </c>
      <c r="I76" s="1" t="n">
        <f aca="false">H76*24</f>
        <v>0</v>
      </c>
      <c r="J76" s="1" t="n">
        <v>0</v>
      </c>
      <c r="K76" s="1" t="n">
        <f aca="false">J76*24</f>
        <v>0</v>
      </c>
      <c r="L76" s="1" t="n">
        <v>0</v>
      </c>
      <c r="M76" s="1" t="n">
        <f aca="false">L76*24</f>
        <v>0</v>
      </c>
    </row>
    <row r="77" customFormat="false" ht="12.75" hidden="false" customHeight="false" outlineLevel="0" collapsed="false">
      <c r="A77" s="5" t="n">
        <f aca="false">A76+1</f>
        <v>76</v>
      </c>
      <c r="B77" s="5" t="n">
        <f aca="false">B76+1</f>
        <v>76</v>
      </c>
      <c r="C77" s="0" t="n">
        <v>0</v>
      </c>
      <c r="D77" s="1" t="n">
        <v>0</v>
      </c>
      <c r="E77" s="1" t="n">
        <f aca="false">D77*24</f>
        <v>0</v>
      </c>
      <c r="F77" s="1" t="n">
        <v>0</v>
      </c>
      <c r="G77" s="1" t="n">
        <f aca="false">F77*24</f>
        <v>0</v>
      </c>
      <c r="H77" s="1" t="n">
        <v>0</v>
      </c>
      <c r="I77" s="1" t="n">
        <f aca="false">H77*24</f>
        <v>0</v>
      </c>
      <c r="J77" s="1" t="n">
        <v>0</v>
      </c>
      <c r="K77" s="1" t="n">
        <f aca="false">J77*24</f>
        <v>0</v>
      </c>
      <c r="L77" s="1" t="n">
        <v>0</v>
      </c>
      <c r="M77" s="1" t="n">
        <f aca="false">L77*24</f>
        <v>0</v>
      </c>
      <c r="N77" s="1" t="n">
        <v>0</v>
      </c>
      <c r="O77" s="1" t="n">
        <f aca="false">N77*24</f>
        <v>0</v>
      </c>
      <c r="P77" s="1" t="n">
        <v>0</v>
      </c>
      <c r="Q77" s="1" t="n">
        <f aca="false">P77*24</f>
        <v>0</v>
      </c>
      <c r="R77" s="1" t="n">
        <v>0</v>
      </c>
      <c r="S77" s="1" t="n">
        <f aca="false">R77*24</f>
        <v>0</v>
      </c>
      <c r="T77" s="1" t="n">
        <v>0</v>
      </c>
      <c r="U77" s="1" t="n">
        <f aca="false">T77*24</f>
        <v>0</v>
      </c>
      <c r="V77" s="1" t="n">
        <v>0</v>
      </c>
      <c r="W77" s="1" t="n">
        <f aca="false">V77*24</f>
        <v>0</v>
      </c>
      <c r="X77" s="1" t="n">
        <v>0</v>
      </c>
      <c r="Y77" s="1" t="n">
        <f aca="false">X77*24</f>
        <v>0</v>
      </c>
      <c r="Z77" s="1" t="n">
        <v>0</v>
      </c>
      <c r="AA77" s="1" t="n">
        <f aca="false">Z77*24</f>
        <v>0</v>
      </c>
      <c r="AB77" s="1" t="n">
        <v>0</v>
      </c>
      <c r="AC77" s="1" t="n">
        <f aca="false">AB77*24</f>
        <v>0</v>
      </c>
      <c r="AD77" s="1" t="n">
        <v>0</v>
      </c>
      <c r="AE77" s="1" t="n">
        <f aca="false">AD77*24</f>
        <v>0</v>
      </c>
      <c r="AF77" s="1" t="n">
        <v>0</v>
      </c>
      <c r="AG77" s="1" t="n">
        <f aca="false">AF77*24</f>
        <v>0</v>
      </c>
      <c r="AH77" s="1" t="n">
        <v>0</v>
      </c>
      <c r="AI77" s="1" t="n">
        <f aca="false">AH77*24</f>
        <v>0</v>
      </c>
      <c r="AJ77" s="1" t="n">
        <v>0</v>
      </c>
      <c r="AK77" s="1" t="n">
        <f aca="false">AJ77*24</f>
        <v>0</v>
      </c>
      <c r="AL77" s="1" t="n">
        <v>0</v>
      </c>
      <c r="AM77" s="1" t="n">
        <f aca="false">AL77*24</f>
        <v>0</v>
      </c>
      <c r="AN77" s="1" t="n">
        <v>0</v>
      </c>
      <c r="AO77" s="1" t="n">
        <f aca="false">AN77*24</f>
        <v>0</v>
      </c>
      <c r="AP77" s="1" t="n">
        <v>0</v>
      </c>
      <c r="AQ77" s="1" t="n">
        <f aca="false">AP77*24</f>
        <v>0</v>
      </c>
      <c r="AR77" s="1" t="n">
        <v>0</v>
      </c>
      <c r="AS77" s="1" t="n">
        <f aca="false">AR77*24</f>
        <v>0</v>
      </c>
      <c r="AT77" s="1" t="n">
        <v>0</v>
      </c>
      <c r="AU77" s="1" t="n">
        <f aca="false">AT77*24</f>
        <v>0</v>
      </c>
      <c r="AV77" s="1" t="n">
        <v>0</v>
      </c>
      <c r="AW77" s="1" t="n">
        <f aca="false">AV77*24</f>
        <v>0</v>
      </c>
      <c r="AX77" s="1" t="n">
        <v>0</v>
      </c>
      <c r="AY77" s="1" t="n">
        <f aca="false">AX77*24</f>
        <v>0</v>
      </c>
      <c r="AZ77" s="1" t="n">
        <v>0</v>
      </c>
      <c r="BA77" s="1" t="n">
        <f aca="false">AZ77*24</f>
        <v>0</v>
      </c>
      <c r="BB77" s="1" t="n">
        <v>0</v>
      </c>
      <c r="BC77" s="1" t="n">
        <f aca="false">BB77*24</f>
        <v>0</v>
      </c>
      <c r="BD77" s="1" t="n">
        <v>0</v>
      </c>
      <c r="BE77" s="1" t="n">
        <f aca="false">BD77*24</f>
        <v>0</v>
      </c>
      <c r="BF77" s="1" t="n">
        <v>0</v>
      </c>
      <c r="BG77" s="1" t="n">
        <f aca="false">BF77*24</f>
        <v>0</v>
      </c>
      <c r="BH77" s="1" t="n">
        <v>0</v>
      </c>
      <c r="BI77" s="1" t="n">
        <f aca="false">BH77*24</f>
        <v>0</v>
      </c>
    </row>
    <row r="78" customFormat="false" ht="12.75" hidden="false" customHeight="false" outlineLevel="0" collapsed="false">
      <c r="A78" s="5" t="n">
        <f aca="false">A77+1</f>
        <v>77</v>
      </c>
      <c r="B78" s="5" t="n">
        <f aca="false">B77+1</f>
        <v>77</v>
      </c>
      <c r="C78" s="0" t="n">
        <v>0</v>
      </c>
      <c r="D78" s="1" t="n">
        <v>0</v>
      </c>
      <c r="E78" s="1" t="n">
        <f aca="false">D78*24</f>
        <v>0</v>
      </c>
      <c r="F78" s="1" t="n">
        <v>0</v>
      </c>
      <c r="G78" s="1" t="n">
        <f aca="false">F78*24</f>
        <v>0</v>
      </c>
      <c r="H78" s="1" t="n">
        <v>0</v>
      </c>
      <c r="I78" s="1" t="n">
        <f aca="false">H78*24</f>
        <v>0</v>
      </c>
      <c r="J78" s="1" t="n">
        <v>0</v>
      </c>
      <c r="K78" s="1" t="n">
        <f aca="false">J78*24</f>
        <v>0</v>
      </c>
      <c r="L78" s="1" t="n">
        <v>0</v>
      </c>
      <c r="M78" s="1" t="n">
        <f aca="false">L78*24</f>
        <v>0</v>
      </c>
      <c r="N78" s="1" t="n">
        <v>0</v>
      </c>
      <c r="O78" s="1" t="n">
        <f aca="false">N78*24</f>
        <v>0</v>
      </c>
      <c r="P78" s="1" t="n">
        <v>0</v>
      </c>
      <c r="Q78" s="1" t="n">
        <f aca="false">P78*24</f>
        <v>0</v>
      </c>
      <c r="R78" s="1" t="n">
        <v>0</v>
      </c>
      <c r="S78" s="1" t="n">
        <f aca="false">R78*24</f>
        <v>0</v>
      </c>
      <c r="T78" s="1" t="n">
        <v>0</v>
      </c>
      <c r="U78" s="1" t="n">
        <f aca="false">T78*24</f>
        <v>0</v>
      </c>
      <c r="V78" s="1" t="n">
        <v>0</v>
      </c>
      <c r="W78" s="1" t="n">
        <f aca="false">V78*24</f>
        <v>0</v>
      </c>
      <c r="X78" s="1" t="n">
        <v>0</v>
      </c>
      <c r="Y78" s="1" t="n">
        <f aca="false">X78*24</f>
        <v>0</v>
      </c>
      <c r="Z78" s="1" t="n">
        <v>0</v>
      </c>
      <c r="AA78" s="1" t="n">
        <f aca="false">Z78*24</f>
        <v>0</v>
      </c>
      <c r="AB78" s="1" t="n">
        <v>0</v>
      </c>
      <c r="AC78" s="1" t="n">
        <f aca="false">AB78*24</f>
        <v>0</v>
      </c>
      <c r="AD78" s="1" t="n">
        <v>0</v>
      </c>
      <c r="AE78" s="1" t="n">
        <f aca="false">AD78*24</f>
        <v>0</v>
      </c>
      <c r="AF78" s="1" t="n">
        <v>0</v>
      </c>
      <c r="AG78" s="1" t="n">
        <f aca="false">AF78*24</f>
        <v>0</v>
      </c>
      <c r="AH78" s="1" t="n">
        <v>0</v>
      </c>
      <c r="AI78" s="1" t="n">
        <f aca="false">AH78*24</f>
        <v>0</v>
      </c>
      <c r="AJ78" s="1" t="n">
        <v>0</v>
      </c>
      <c r="AK78" s="1" t="n">
        <f aca="false">AJ78*24</f>
        <v>0</v>
      </c>
      <c r="AL78" s="1" t="n">
        <v>0</v>
      </c>
      <c r="AM78" s="1" t="n">
        <f aca="false">AL78*24</f>
        <v>0</v>
      </c>
      <c r="AN78" s="1" t="n">
        <v>0</v>
      </c>
      <c r="AO78" s="1" t="n">
        <f aca="false">AN78*24</f>
        <v>0</v>
      </c>
      <c r="AP78" s="1" t="n">
        <v>0</v>
      </c>
      <c r="AQ78" s="1" t="n">
        <f aca="false">AP78*24</f>
        <v>0</v>
      </c>
      <c r="AR78" s="1" t="n">
        <v>0</v>
      </c>
      <c r="AS78" s="1" t="n">
        <f aca="false">AR78*24</f>
        <v>0</v>
      </c>
      <c r="AT78" s="1" t="n">
        <v>0</v>
      </c>
      <c r="AU78" s="1" t="n">
        <f aca="false">AT78*24</f>
        <v>0</v>
      </c>
      <c r="AV78" s="1" t="n">
        <v>0</v>
      </c>
      <c r="AW78" s="1" t="n">
        <f aca="false">AV78*24</f>
        <v>0</v>
      </c>
      <c r="AX78" s="1" t="n">
        <v>0</v>
      </c>
      <c r="AY78" s="1" t="n">
        <f aca="false">AX78*24</f>
        <v>0</v>
      </c>
      <c r="AZ78" s="1" t="n">
        <v>0</v>
      </c>
      <c r="BA78" s="1" t="n">
        <f aca="false">AZ78*24</f>
        <v>0</v>
      </c>
      <c r="BB78" s="1" t="n">
        <v>0</v>
      </c>
      <c r="BC78" s="1" t="n">
        <f aca="false">BB78*24</f>
        <v>0</v>
      </c>
      <c r="BD78" s="1" t="n">
        <v>0</v>
      </c>
      <c r="BE78" s="1" t="n">
        <f aca="false">BD78*24</f>
        <v>0</v>
      </c>
      <c r="BF78" s="1" t="n">
        <v>0</v>
      </c>
      <c r="BG78" s="1" t="n">
        <f aca="false">BF78*24</f>
        <v>0</v>
      </c>
      <c r="BH78" s="1" t="n">
        <v>0</v>
      </c>
      <c r="BI78" s="1" t="n">
        <f aca="false">BH78*24</f>
        <v>0</v>
      </c>
      <c r="BJ78" s="1" t="n">
        <v>0</v>
      </c>
      <c r="BK78" s="1" t="n">
        <f aca="false">BJ78*24</f>
        <v>0</v>
      </c>
      <c r="BL78" s="1" t="n">
        <v>0</v>
      </c>
      <c r="BM78" s="1" t="n">
        <f aca="false">BL78*24</f>
        <v>0</v>
      </c>
      <c r="BN78" s="1" t="n">
        <v>0</v>
      </c>
      <c r="BO78" s="1" t="n">
        <f aca="false">BN78*24</f>
        <v>0</v>
      </c>
      <c r="BP78" s="1" t="n">
        <v>0</v>
      </c>
      <c r="BQ78" s="1" t="n">
        <f aca="false">BP78*24</f>
        <v>0</v>
      </c>
      <c r="BR78" s="1" t="n">
        <v>0</v>
      </c>
      <c r="BS78" s="1" t="n">
        <f aca="false">BR78*24</f>
        <v>0</v>
      </c>
      <c r="BT78" s="1" t="n">
        <v>0</v>
      </c>
      <c r="BU78" s="1" t="n">
        <f aca="false">BT78*24</f>
        <v>0</v>
      </c>
      <c r="BV78" s="1" t="n">
        <v>0</v>
      </c>
      <c r="BW78" s="1" t="n">
        <f aca="false">BV78*24</f>
        <v>0</v>
      </c>
      <c r="BX78" s="1" t="n">
        <v>0</v>
      </c>
      <c r="BY78" s="1" t="n">
        <f aca="false">BX78*24</f>
        <v>0</v>
      </c>
      <c r="BZ78" s="1" t="n">
        <v>0</v>
      </c>
      <c r="CA78" s="1" t="n">
        <f aca="false">BZ78*24</f>
        <v>0</v>
      </c>
      <c r="CB78" s="1" t="n">
        <v>0</v>
      </c>
      <c r="CC78" s="1" t="n">
        <f aca="false">CB78*24</f>
        <v>0</v>
      </c>
    </row>
    <row r="79" customFormat="false" ht="12.75" hidden="false" customHeight="false" outlineLevel="0" collapsed="false">
      <c r="A79" s="5" t="n">
        <f aca="false">A78+1</f>
        <v>78</v>
      </c>
      <c r="B79" s="5" t="n">
        <f aca="false">B78+1</f>
        <v>78</v>
      </c>
      <c r="C79" s="0" t="n">
        <v>0</v>
      </c>
      <c r="D79" s="1" t="n">
        <v>0</v>
      </c>
      <c r="E79" s="1" t="n">
        <f aca="false">D79*24</f>
        <v>0</v>
      </c>
      <c r="F79" s="1" t="n">
        <v>0</v>
      </c>
      <c r="G79" s="1" t="n">
        <f aca="false">F79*24</f>
        <v>0</v>
      </c>
      <c r="H79" s="1" t="n">
        <v>0</v>
      </c>
      <c r="I79" s="1" t="n">
        <f aca="false">H79*24</f>
        <v>0</v>
      </c>
      <c r="J79" s="1" t="n">
        <v>0</v>
      </c>
      <c r="K79" s="1" t="n">
        <f aca="false">J79*24</f>
        <v>0</v>
      </c>
      <c r="L79" s="1" t="n">
        <v>0</v>
      </c>
      <c r="M79" s="1" t="n">
        <f aca="false">L79*24</f>
        <v>0</v>
      </c>
      <c r="N79" s="1" t="n">
        <v>0</v>
      </c>
      <c r="O79" s="1" t="n">
        <f aca="false">N79*24</f>
        <v>0</v>
      </c>
      <c r="P79" s="1" t="n">
        <v>0</v>
      </c>
      <c r="Q79" s="1" t="n">
        <f aca="false">P79*24</f>
        <v>0</v>
      </c>
      <c r="R79" s="1" t="n">
        <v>0</v>
      </c>
      <c r="S79" s="1" t="n">
        <f aca="false">R79*24</f>
        <v>0</v>
      </c>
    </row>
    <row r="80" customFormat="false" ht="12.75" hidden="false" customHeight="false" outlineLevel="0" collapsed="false">
      <c r="A80" s="5" t="n">
        <f aca="false">A79+1</f>
        <v>79</v>
      </c>
      <c r="B80" s="5" t="n">
        <f aca="false">B79+1</f>
        <v>79</v>
      </c>
      <c r="C80" s="0" t="n">
        <v>0</v>
      </c>
      <c r="D80" s="1" t="n">
        <v>0</v>
      </c>
      <c r="E80" s="1" t="n">
        <f aca="false">D80*24</f>
        <v>0</v>
      </c>
      <c r="F80" s="1" t="n">
        <v>0</v>
      </c>
      <c r="G80" s="1" t="n">
        <f aca="false">F80*24</f>
        <v>0</v>
      </c>
      <c r="H80" s="1" t="n">
        <v>0</v>
      </c>
      <c r="I80" s="1" t="n">
        <f aca="false">H80*24</f>
        <v>0</v>
      </c>
      <c r="J80" s="1" t="n">
        <v>0</v>
      </c>
      <c r="K80" s="1" t="n">
        <f aca="false">J80*24</f>
        <v>0</v>
      </c>
      <c r="L80" s="1" t="n">
        <v>0</v>
      </c>
      <c r="M80" s="1" t="n">
        <f aca="false">L80*24</f>
        <v>0</v>
      </c>
      <c r="N80" s="1" t="n">
        <v>0</v>
      </c>
      <c r="O80" s="1" t="n">
        <f aca="false">N80*24</f>
        <v>0</v>
      </c>
    </row>
    <row r="81" customFormat="false" ht="12.75" hidden="false" customHeight="false" outlineLevel="0" collapsed="false">
      <c r="A81" s="5" t="n">
        <f aca="false">A80+1</f>
        <v>80</v>
      </c>
      <c r="B81" s="5" t="n">
        <f aca="false">B80+1</f>
        <v>80</v>
      </c>
      <c r="C81" s="0" t="n">
        <v>0</v>
      </c>
      <c r="D81" s="1" t="n">
        <v>0</v>
      </c>
      <c r="E81" s="1" t="n">
        <f aca="false">D81*24</f>
        <v>0</v>
      </c>
      <c r="F81" s="1" t="n">
        <v>0</v>
      </c>
      <c r="G81" s="1" t="n">
        <f aca="false">F81*24</f>
        <v>0</v>
      </c>
      <c r="H81" s="1" t="n">
        <v>0</v>
      </c>
      <c r="I81" s="1" t="n">
        <f aca="false">H81*24</f>
        <v>0</v>
      </c>
    </row>
    <row r="82" customFormat="false" ht="12.75" hidden="false" customHeight="false" outlineLevel="0" collapsed="false">
      <c r="A82" s="5" t="n">
        <f aca="false">A81+1</f>
        <v>81</v>
      </c>
      <c r="B82" s="5" t="n">
        <f aca="false">B81+1</f>
        <v>81</v>
      </c>
      <c r="C82" s="0" t="n">
        <v>0</v>
      </c>
      <c r="D82" s="1" t="n">
        <v>0</v>
      </c>
      <c r="E82" s="1" t="n">
        <f aca="false">D82*24</f>
        <v>0</v>
      </c>
      <c r="F82" s="1" t="n">
        <v>0</v>
      </c>
      <c r="G82" s="1" t="n">
        <f aca="false">F82*24</f>
        <v>0</v>
      </c>
      <c r="H82" s="1" t="n">
        <v>0</v>
      </c>
      <c r="I82" s="1" t="n">
        <f aca="false">H82*24</f>
        <v>0</v>
      </c>
      <c r="J82" s="1" t="n">
        <v>0</v>
      </c>
      <c r="K82" s="1" t="n">
        <f aca="false">J82*24</f>
        <v>0</v>
      </c>
      <c r="L82" s="1" t="n">
        <v>0</v>
      </c>
      <c r="M82" s="1" t="n">
        <f aca="false">L82*24</f>
        <v>0</v>
      </c>
      <c r="N82" s="1" t="n">
        <v>0</v>
      </c>
      <c r="O82" s="1" t="n">
        <f aca="false">N82*24</f>
        <v>0</v>
      </c>
      <c r="P82" s="1" t="n">
        <v>0</v>
      </c>
      <c r="Q82" s="1" t="n">
        <f aca="false">P82*24</f>
        <v>0</v>
      </c>
      <c r="R82" s="1" t="n">
        <v>0</v>
      </c>
      <c r="S82" s="1" t="n">
        <f aca="false">R82*24</f>
        <v>0</v>
      </c>
      <c r="T82" s="1" t="n">
        <v>0</v>
      </c>
      <c r="U82" s="1" t="n">
        <f aca="false">T82*24</f>
        <v>0</v>
      </c>
      <c r="V82" s="1" t="n">
        <v>0</v>
      </c>
      <c r="W82" s="1" t="n">
        <f aca="false">V82*24</f>
        <v>0</v>
      </c>
    </row>
    <row r="83" customFormat="false" ht="12.75" hidden="false" customHeight="false" outlineLevel="0" collapsed="false">
      <c r="A83" s="5" t="n">
        <f aca="false">A82+1</f>
        <v>82</v>
      </c>
      <c r="B83" s="5" t="n">
        <f aca="false">B82+1</f>
        <v>82</v>
      </c>
      <c r="C83" s="0" t="n">
        <v>0</v>
      </c>
      <c r="D83" s="1" t="n">
        <v>0</v>
      </c>
      <c r="E83" s="1" t="n">
        <f aca="false">D83*24</f>
        <v>0</v>
      </c>
      <c r="F83" s="1" t="n">
        <v>0</v>
      </c>
      <c r="G83" s="1" t="n">
        <f aca="false">F83*24</f>
        <v>0</v>
      </c>
      <c r="H83" s="1" t="n">
        <v>0</v>
      </c>
      <c r="I83" s="1" t="n">
        <f aca="false">H83*24</f>
        <v>0</v>
      </c>
      <c r="J83" s="1" t="n">
        <v>0</v>
      </c>
      <c r="K83" s="1" t="n">
        <f aca="false">J83*24</f>
        <v>0</v>
      </c>
      <c r="L83" s="1" t="n">
        <v>0</v>
      </c>
      <c r="M83" s="1" t="n">
        <f aca="false">L83*24</f>
        <v>0</v>
      </c>
      <c r="N83" s="1" t="n">
        <v>0</v>
      </c>
      <c r="O83" s="1" t="n">
        <f aca="false">N83*24</f>
        <v>0</v>
      </c>
      <c r="P83" s="1" t="n">
        <v>0</v>
      </c>
      <c r="Q83" s="1" t="n">
        <f aca="false">P83*24</f>
        <v>0</v>
      </c>
      <c r="R83" s="1" t="n">
        <v>0</v>
      </c>
      <c r="S83" s="1" t="n">
        <f aca="false">R83*24</f>
        <v>0</v>
      </c>
      <c r="T83" s="1" t="n">
        <v>0</v>
      </c>
      <c r="U83" s="1" t="n">
        <f aca="false">T83*24</f>
        <v>0</v>
      </c>
      <c r="V83" s="1" t="n">
        <v>0</v>
      </c>
      <c r="W83" s="1" t="n">
        <f aca="false">V83*24</f>
        <v>0</v>
      </c>
      <c r="X83" s="1" t="n">
        <v>0</v>
      </c>
      <c r="Y83" s="1" t="n">
        <f aca="false">X83*24</f>
        <v>0</v>
      </c>
      <c r="Z83" s="1" t="n">
        <v>0</v>
      </c>
      <c r="AA83" s="1" t="n">
        <f aca="false">Z83*24</f>
        <v>0</v>
      </c>
      <c r="AB83" s="1" t="n">
        <v>0</v>
      </c>
      <c r="AC83" s="1" t="n">
        <f aca="false">AB83*24</f>
        <v>0</v>
      </c>
      <c r="AD83" s="1" t="n">
        <v>0</v>
      </c>
      <c r="AE83" s="1" t="n">
        <f aca="false">AD83*24</f>
        <v>0</v>
      </c>
      <c r="AF83" s="1" t="n">
        <v>0</v>
      </c>
      <c r="AG83" s="1" t="n">
        <f aca="false">AF83*24</f>
        <v>0</v>
      </c>
    </row>
    <row r="84" customFormat="false" ht="12.75" hidden="false" customHeight="false" outlineLevel="0" collapsed="false">
      <c r="A84" s="5" t="n">
        <f aca="false">A83+1</f>
        <v>83</v>
      </c>
      <c r="B84" s="5" t="n">
        <f aca="false">B83+1</f>
        <v>83</v>
      </c>
      <c r="C84" s="0" t="n">
        <v>0</v>
      </c>
      <c r="D84" s="1" t="n">
        <v>0</v>
      </c>
      <c r="E84" s="1" t="n">
        <f aca="false">D84*24</f>
        <v>0</v>
      </c>
      <c r="F84" s="1" t="n">
        <v>0</v>
      </c>
      <c r="G84" s="1" t="n">
        <f aca="false">F84*24</f>
        <v>0</v>
      </c>
      <c r="H84" s="1" t="n">
        <v>0</v>
      </c>
      <c r="I84" s="1" t="n">
        <f aca="false">H84*24</f>
        <v>0</v>
      </c>
      <c r="J84" s="1" t="n">
        <v>0</v>
      </c>
      <c r="K84" s="1" t="n">
        <f aca="false">J84*24</f>
        <v>0</v>
      </c>
      <c r="L84" s="1" t="n">
        <v>0</v>
      </c>
      <c r="M84" s="1" t="n">
        <f aca="false">L84*24</f>
        <v>0</v>
      </c>
      <c r="N84" s="1" t="n">
        <v>0</v>
      </c>
      <c r="O84" s="1" t="n">
        <f aca="false">N84*24</f>
        <v>0</v>
      </c>
      <c r="P84" s="1" t="n">
        <v>0</v>
      </c>
      <c r="Q84" s="1" t="n">
        <f aca="false">P84*24</f>
        <v>0</v>
      </c>
      <c r="R84" s="1" t="n">
        <v>0</v>
      </c>
      <c r="S84" s="1" t="n">
        <f aca="false">R84*24</f>
        <v>0</v>
      </c>
      <c r="T84" s="1" t="n">
        <v>0</v>
      </c>
      <c r="U84" s="1" t="n">
        <f aca="false">T84*24</f>
        <v>0</v>
      </c>
      <c r="V84" s="1" t="n">
        <v>0</v>
      </c>
      <c r="W84" s="1" t="n">
        <f aca="false">V84*24</f>
        <v>0</v>
      </c>
      <c r="X84" s="1" t="n">
        <v>0</v>
      </c>
      <c r="Y84" s="1" t="n">
        <f aca="false">X84*24</f>
        <v>0</v>
      </c>
      <c r="Z84" s="1" t="n">
        <v>0</v>
      </c>
      <c r="AA84" s="1" t="n">
        <f aca="false">Z84*24</f>
        <v>0</v>
      </c>
    </row>
    <row r="85" customFormat="false" ht="12.75" hidden="false" customHeight="false" outlineLevel="0" collapsed="false">
      <c r="A85" s="5" t="n">
        <f aca="false">A84+1</f>
        <v>84</v>
      </c>
      <c r="B85" s="5" t="n">
        <f aca="false">B84+1</f>
        <v>84</v>
      </c>
      <c r="C85" s="0" t="n">
        <v>0</v>
      </c>
      <c r="D85" s="1" t="n">
        <v>0</v>
      </c>
      <c r="E85" s="1" t="n">
        <f aca="false">D85*24</f>
        <v>0</v>
      </c>
      <c r="F85" s="1" t="n">
        <v>0</v>
      </c>
      <c r="G85" s="1" t="n">
        <f aca="false">F85*24</f>
        <v>0</v>
      </c>
      <c r="H85" s="1" t="n">
        <v>0</v>
      </c>
      <c r="I85" s="1" t="n">
        <f aca="false">H85*24</f>
        <v>0</v>
      </c>
      <c r="J85" s="1" t="n">
        <v>0</v>
      </c>
      <c r="K85" s="1" t="n">
        <f aca="false">J85*24</f>
        <v>0</v>
      </c>
      <c r="L85" s="1" t="n">
        <v>0</v>
      </c>
      <c r="M85" s="1" t="n">
        <f aca="false">L85*24</f>
        <v>0</v>
      </c>
      <c r="N85" s="1" t="n">
        <v>0</v>
      </c>
      <c r="O85" s="1" t="n">
        <f aca="false">N85*24</f>
        <v>0</v>
      </c>
      <c r="P85" s="1" t="n">
        <v>0</v>
      </c>
      <c r="Q85" s="1" t="n">
        <f aca="false">P85*24</f>
        <v>0</v>
      </c>
      <c r="R85" s="1" t="n">
        <v>0</v>
      </c>
      <c r="S85" s="1" t="n">
        <f aca="false">R85*24</f>
        <v>0</v>
      </c>
    </row>
    <row r="86" customFormat="false" ht="12.75" hidden="false" customHeight="false" outlineLevel="0" collapsed="false">
      <c r="A86" s="5" t="n">
        <f aca="false">A85+1</f>
        <v>85</v>
      </c>
      <c r="B86" s="5" t="n">
        <f aca="false">B85+1</f>
        <v>85</v>
      </c>
      <c r="C86" s="0" t="n">
        <v>0</v>
      </c>
      <c r="D86" s="1" t="n">
        <v>0</v>
      </c>
      <c r="E86" s="1" t="n">
        <f aca="false">D86*24</f>
        <v>0</v>
      </c>
      <c r="F86" s="1" t="n">
        <v>0</v>
      </c>
      <c r="G86" s="1" t="n">
        <f aca="false">F86*24</f>
        <v>0</v>
      </c>
      <c r="H86" s="1" t="n">
        <v>0</v>
      </c>
      <c r="I86" s="1" t="n">
        <f aca="false">H86*24</f>
        <v>0</v>
      </c>
    </row>
    <row r="87" customFormat="false" ht="12.75" hidden="false" customHeight="false" outlineLevel="0" collapsed="false">
      <c r="A87" s="5" t="n">
        <f aca="false">A86+1</f>
        <v>86</v>
      </c>
      <c r="B87" s="5" t="n">
        <f aca="false">B86+1</f>
        <v>86</v>
      </c>
      <c r="C87" s="0" t="n">
        <v>0</v>
      </c>
      <c r="D87" s="1" t="n">
        <v>0</v>
      </c>
      <c r="E87" s="1" t="n">
        <f aca="false">D87*24</f>
        <v>0</v>
      </c>
      <c r="F87" s="1" t="n">
        <v>0</v>
      </c>
      <c r="G87" s="1" t="n">
        <f aca="false">F87*24</f>
        <v>0</v>
      </c>
      <c r="H87" s="1" t="n">
        <v>0</v>
      </c>
      <c r="I87" s="1" t="n">
        <f aca="false">H87*24</f>
        <v>0</v>
      </c>
      <c r="J87" s="1" t="n">
        <v>0</v>
      </c>
      <c r="K87" s="1" t="n">
        <f aca="false">J87*24</f>
        <v>0</v>
      </c>
      <c r="L87" s="1" t="n">
        <v>0</v>
      </c>
      <c r="M87" s="1" t="n">
        <f aca="false">L87*24</f>
        <v>0</v>
      </c>
      <c r="N87" s="1" t="n">
        <v>0</v>
      </c>
      <c r="O87" s="1" t="n">
        <f aca="false">N87*24</f>
        <v>0</v>
      </c>
      <c r="P87" s="1" t="n">
        <v>0</v>
      </c>
      <c r="Q87" s="1" t="n">
        <f aca="false">P87*24</f>
        <v>0</v>
      </c>
    </row>
    <row r="88" customFormat="false" ht="12.75" hidden="false" customHeight="false" outlineLevel="0" collapsed="false">
      <c r="A88" s="5" t="n">
        <f aca="false">A87+1</f>
        <v>87</v>
      </c>
      <c r="B88" s="5" t="n">
        <f aca="false">B87+1</f>
        <v>87</v>
      </c>
      <c r="C88" s="0" t="n">
        <v>0</v>
      </c>
      <c r="D88" s="1" t="n">
        <v>0</v>
      </c>
      <c r="E88" s="1" t="n">
        <f aca="false">D88*24</f>
        <v>0</v>
      </c>
      <c r="F88" s="1" t="n">
        <v>0</v>
      </c>
      <c r="G88" s="1" t="n">
        <f aca="false">F88*24</f>
        <v>0</v>
      </c>
      <c r="H88" s="1" t="n">
        <v>0</v>
      </c>
      <c r="I88" s="1" t="n">
        <f aca="false">H88*24</f>
        <v>0</v>
      </c>
      <c r="J88" s="1" t="n">
        <v>0</v>
      </c>
      <c r="K88" s="1" t="n">
        <f aca="false">J88*24</f>
        <v>0</v>
      </c>
      <c r="L88" s="1" t="n">
        <v>0</v>
      </c>
      <c r="M88" s="1" t="n">
        <f aca="false">L88*24</f>
        <v>0</v>
      </c>
    </row>
    <row r="89" customFormat="false" ht="12.75" hidden="false" customHeight="false" outlineLevel="0" collapsed="false">
      <c r="A89" s="5" t="n">
        <f aca="false">A88+1</f>
        <v>88</v>
      </c>
      <c r="B89" s="5" t="n">
        <f aca="false">B88+1</f>
        <v>88</v>
      </c>
      <c r="C89" s="0" t="n">
        <v>0</v>
      </c>
      <c r="D89" s="1" t="n">
        <v>0</v>
      </c>
      <c r="E89" s="1" t="n">
        <f aca="false">D89*24</f>
        <v>0</v>
      </c>
      <c r="F89" s="1" t="n">
        <v>0</v>
      </c>
      <c r="G89" s="1" t="n">
        <f aca="false">F89*24</f>
        <v>0</v>
      </c>
      <c r="H89" s="1" t="n">
        <v>0</v>
      </c>
      <c r="I89" s="1" t="n">
        <f aca="false">H89*24</f>
        <v>0</v>
      </c>
    </row>
    <row r="90" customFormat="false" ht="12.75" hidden="false" customHeight="false" outlineLevel="0" collapsed="false">
      <c r="A90" s="5" t="n">
        <f aca="false">A89+1</f>
        <v>89</v>
      </c>
      <c r="B90" s="5" t="n">
        <f aca="false">B89+1</f>
        <v>89</v>
      </c>
      <c r="C90" s="0" t="n">
        <v>0</v>
      </c>
      <c r="D90" s="1" t="n">
        <v>0</v>
      </c>
      <c r="E90" s="1" t="n">
        <f aca="false">D90*24</f>
        <v>0</v>
      </c>
      <c r="F90" s="1" t="n">
        <v>0</v>
      </c>
      <c r="G90" s="1" t="n">
        <f aca="false">F90*24</f>
        <v>0</v>
      </c>
      <c r="H90" s="1" t="n">
        <v>0</v>
      </c>
      <c r="I90" s="1" t="n">
        <f aca="false">H90*24</f>
        <v>0</v>
      </c>
      <c r="J90" s="1" t="n">
        <v>0</v>
      </c>
      <c r="K90" s="1" t="n">
        <f aca="false">J90*24</f>
        <v>0</v>
      </c>
      <c r="L90" s="1" t="n">
        <v>0</v>
      </c>
      <c r="M90" s="1" t="n">
        <f aca="false">L90*24</f>
        <v>0</v>
      </c>
      <c r="N90" s="1" t="n">
        <v>0</v>
      </c>
      <c r="O90" s="1" t="n">
        <f aca="false">N90*24</f>
        <v>0</v>
      </c>
      <c r="P90" s="1" t="n">
        <v>0</v>
      </c>
      <c r="Q90" s="1" t="n">
        <f aca="false">P90*24</f>
        <v>0</v>
      </c>
      <c r="R90" s="1" t="n">
        <v>0</v>
      </c>
      <c r="S90" s="1" t="n">
        <f aca="false">R90*24</f>
        <v>0</v>
      </c>
      <c r="T90" s="1" t="n">
        <v>0</v>
      </c>
      <c r="U90" s="1" t="n">
        <f aca="false">T90*24</f>
        <v>0</v>
      </c>
      <c r="V90" s="1" t="n">
        <v>0</v>
      </c>
      <c r="W90" s="1" t="n">
        <f aca="false">V90*24</f>
        <v>0</v>
      </c>
      <c r="X90" s="1" t="n">
        <v>0</v>
      </c>
      <c r="Y90" s="1" t="n">
        <f aca="false">X90*24</f>
        <v>0</v>
      </c>
    </row>
    <row r="91" customFormat="false" ht="12.75" hidden="false" customHeight="false" outlineLevel="0" collapsed="false">
      <c r="A91" s="5" t="n">
        <f aca="false">A90+1</f>
        <v>90</v>
      </c>
      <c r="B91" s="5" t="n">
        <f aca="false">B90+1</f>
        <v>90</v>
      </c>
      <c r="C91" s="0" t="n">
        <v>0</v>
      </c>
      <c r="D91" s="1" t="n">
        <v>0</v>
      </c>
      <c r="E91" s="1" t="n">
        <f aca="false">D91*24</f>
        <v>0</v>
      </c>
      <c r="F91" s="1" t="n">
        <v>0</v>
      </c>
      <c r="G91" s="1" t="n">
        <f aca="false">F91*24</f>
        <v>0</v>
      </c>
      <c r="H91" s="1" t="n">
        <v>0</v>
      </c>
      <c r="I91" s="1" t="n">
        <f aca="false">H91*24</f>
        <v>0</v>
      </c>
      <c r="J91" s="1" t="n">
        <v>0</v>
      </c>
      <c r="K91" s="1" t="n">
        <f aca="false">J91*24</f>
        <v>0</v>
      </c>
      <c r="L91" s="1" t="n">
        <v>0</v>
      </c>
      <c r="M91" s="1" t="n">
        <f aca="false">L91*24</f>
        <v>0</v>
      </c>
      <c r="N91" s="1" t="n">
        <v>0</v>
      </c>
      <c r="O91" s="1" t="n">
        <f aca="false">N91*24</f>
        <v>0</v>
      </c>
      <c r="P91" s="1" t="n">
        <v>0</v>
      </c>
      <c r="Q91" s="1" t="n">
        <f aca="false">P91*24</f>
        <v>0</v>
      </c>
    </row>
    <row r="92" customFormat="false" ht="12.75" hidden="false" customHeight="false" outlineLevel="0" collapsed="false">
      <c r="A92" s="5" t="n">
        <f aca="false">A91+1</f>
        <v>91</v>
      </c>
      <c r="B92" s="5" t="n">
        <f aca="false">B91+1</f>
        <v>91</v>
      </c>
      <c r="C92" s="0" t="n">
        <v>0</v>
      </c>
      <c r="D92" s="1" t="n">
        <v>0</v>
      </c>
      <c r="E92" s="1" t="n">
        <f aca="false">D92*24</f>
        <v>0</v>
      </c>
      <c r="F92" s="1" t="n">
        <v>0</v>
      </c>
      <c r="G92" s="1" t="n">
        <f aca="false">F92*24</f>
        <v>0</v>
      </c>
      <c r="H92" s="1" t="n">
        <v>0</v>
      </c>
      <c r="I92" s="1" t="n">
        <f aca="false">H92*24</f>
        <v>0</v>
      </c>
      <c r="J92" s="1" t="n">
        <v>0</v>
      </c>
      <c r="K92" s="1" t="n">
        <f aca="false">J92*24</f>
        <v>0</v>
      </c>
      <c r="L92" s="1" t="n">
        <v>0</v>
      </c>
      <c r="M92" s="1" t="n">
        <f aca="false">L92*24</f>
        <v>0</v>
      </c>
      <c r="N92" s="1" t="n">
        <v>0</v>
      </c>
      <c r="O92" s="1" t="n">
        <f aca="false">N92*24</f>
        <v>0</v>
      </c>
      <c r="P92" s="1" t="n">
        <v>0</v>
      </c>
      <c r="Q92" s="1" t="n">
        <f aca="false">P92*24</f>
        <v>0</v>
      </c>
      <c r="R92" s="1" t="n">
        <v>0</v>
      </c>
      <c r="S92" s="1" t="n">
        <f aca="false">R92*24</f>
        <v>0</v>
      </c>
      <c r="T92" s="1" t="n">
        <v>0</v>
      </c>
      <c r="U92" s="1" t="n">
        <f aca="false">T92*24</f>
        <v>0</v>
      </c>
      <c r="V92" s="1" t="n">
        <v>0</v>
      </c>
      <c r="W92" s="1" t="n">
        <f aca="false">V92*24</f>
        <v>0</v>
      </c>
      <c r="X92" s="1" t="n">
        <v>0</v>
      </c>
      <c r="Y92" s="1" t="n">
        <f aca="false">X92*24</f>
        <v>0</v>
      </c>
      <c r="Z92" s="1" t="n">
        <v>0</v>
      </c>
      <c r="AA92" s="1" t="n">
        <f aca="false">Z92*24</f>
        <v>0</v>
      </c>
      <c r="AB92" s="1" t="n">
        <v>1.33</v>
      </c>
      <c r="AC92" s="1" t="n">
        <f aca="false">AB92*24</f>
        <v>31.92</v>
      </c>
      <c r="AD92" s="1" t="n">
        <v>6</v>
      </c>
      <c r="AE92" s="1" t="n">
        <f aca="false">AD92*24</f>
        <v>144</v>
      </c>
      <c r="AF92" s="1" t="n">
        <v>3</v>
      </c>
      <c r="AG92" s="1" t="n">
        <f aca="false">AF92*24</f>
        <v>72</v>
      </c>
      <c r="AH92" s="1" t="n">
        <v>3.08</v>
      </c>
      <c r="AI92" s="1" t="n">
        <f aca="false">AH92*24</f>
        <v>73.92</v>
      </c>
      <c r="AJ92" s="1" t="n">
        <v>4</v>
      </c>
      <c r="AK92" s="1" t="n">
        <f aca="false">AJ92*24</f>
        <v>96</v>
      </c>
      <c r="AL92" s="1" t="n">
        <v>1.67</v>
      </c>
      <c r="AM92" s="1" t="n">
        <f aca="false">AL92*24</f>
        <v>40.08</v>
      </c>
      <c r="AN92" s="1" t="n">
        <v>1.42</v>
      </c>
      <c r="AO92" s="1" t="n">
        <f aca="false">AN92*24</f>
        <v>34.08</v>
      </c>
      <c r="AP92" s="1" t="n">
        <v>1.58</v>
      </c>
      <c r="AQ92" s="1" t="n">
        <f aca="false">AP92*24</f>
        <v>37.92</v>
      </c>
      <c r="AR92" s="1" t="n">
        <v>1.67</v>
      </c>
      <c r="AS92" s="1" t="n">
        <f aca="false">AR92*24</f>
        <v>40.08</v>
      </c>
      <c r="AT92" s="1" t="n">
        <v>1.67</v>
      </c>
      <c r="AU92" s="1" t="n">
        <f aca="false">AT92*24</f>
        <v>40.08</v>
      </c>
      <c r="AV92" s="1" t="n">
        <v>1.67</v>
      </c>
      <c r="AW92" s="1" t="n">
        <f aca="false">AV92*24</f>
        <v>40.08</v>
      </c>
    </row>
    <row r="93" customFormat="false" ht="12.75" hidden="false" customHeight="false" outlineLevel="0" collapsed="false">
      <c r="A93" s="5" t="n">
        <f aca="false">A92+1</f>
        <v>92</v>
      </c>
      <c r="B93" s="5" t="n">
        <f aca="false">B92+1</f>
        <v>92</v>
      </c>
      <c r="C93" s="0" t="n">
        <v>0</v>
      </c>
      <c r="D93" s="1" t="n">
        <v>0</v>
      </c>
      <c r="E93" s="1" t="n">
        <f aca="false">D93*24</f>
        <v>0</v>
      </c>
      <c r="F93" s="1" t="n">
        <v>0</v>
      </c>
      <c r="G93" s="1" t="n">
        <f aca="false">F93*24</f>
        <v>0</v>
      </c>
      <c r="H93" s="1" t="n">
        <v>0</v>
      </c>
      <c r="I93" s="1" t="n">
        <f aca="false">H93*24</f>
        <v>0</v>
      </c>
      <c r="J93" s="1" t="n">
        <v>1</v>
      </c>
      <c r="K93" s="1" t="n">
        <f aca="false">J93*24</f>
        <v>24</v>
      </c>
      <c r="L93" s="1" t="n">
        <v>1</v>
      </c>
      <c r="M93" s="1" t="n">
        <f aca="false">L93*24</f>
        <v>24</v>
      </c>
      <c r="N93" s="1" t="n">
        <v>0.17</v>
      </c>
      <c r="O93" s="1" t="n">
        <f aca="false">N93*24</f>
        <v>4.08</v>
      </c>
      <c r="P93" s="1" t="n">
        <v>0</v>
      </c>
      <c r="Q93" s="1" t="n">
        <f aca="false">P93*24</f>
        <v>0</v>
      </c>
      <c r="R93" s="1" t="n">
        <v>0</v>
      </c>
      <c r="S93" s="1" t="n">
        <f aca="false">R93*24</f>
        <v>0</v>
      </c>
      <c r="T93" s="1" t="n">
        <v>0</v>
      </c>
      <c r="U93" s="1" t="n">
        <f aca="false">T93*24</f>
        <v>0</v>
      </c>
      <c r="V93" s="1" t="n">
        <v>0</v>
      </c>
      <c r="W93" s="1" t="n">
        <f aca="false">V93*24</f>
        <v>0</v>
      </c>
      <c r="X93" s="1" t="n">
        <v>0</v>
      </c>
      <c r="Y93" s="1" t="n">
        <f aca="false">X93*24</f>
        <v>0</v>
      </c>
      <c r="Z93" s="1" t="n">
        <v>0</v>
      </c>
      <c r="AA93" s="1" t="n">
        <f aca="false">Z93*24</f>
        <v>0</v>
      </c>
    </row>
    <row r="94" customFormat="false" ht="12.75" hidden="false" customHeight="false" outlineLevel="0" collapsed="false">
      <c r="A94" s="5" t="n">
        <f aca="false">A93+1</f>
        <v>93</v>
      </c>
      <c r="B94" s="5" t="n">
        <f aca="false">B93+1</f>
        <v>93</v>
      </c>
      <c r="C94" s="0" t="n">
        <v>0</v>
      </c>
      <c r="D94" s="1" t="n">
        <v>0</v>
      </c>
      <c r="E94" s="1" t="n">
        <f aca="false">D94*24</f>
        <v>0</v>
      </c>
      <c r="F94" s="1" t="n">
        <v>0</v>
      </c>
      <c r="G94" s="1" t="n">
        <f aca="false">F94*24</f>
        <v>0</v>
      </c>
      <c r="H94" s="1" t="n">
        <v>0</v>
      </c>
      <c r="I94" s="1" t="n">
        <f aca="false">H94*24</f>
        <v>0</v>
      </c>
      <c r="J94" s="1" t="n">
        <v>0</v>
      </c>
      <c r="K94" s="1" t="n">
        <f aca="false">J94*24</f>
        <v>0</v>
      </c>
      <c r="L94" s="1" t="n">
        <v>0</v>
      </c>
      <c r="M94" s="1" t="n">
        <f aca="false">L94*24</f>
        <v>0</v>
      </c>
      <c r="N94" s="1" t="n">
        <v>0</v>
      </c>
      <c r="O94" s="1" t="n">
        <f aca="false">N94*24</f>
        <v>0</v>
      </c>
      <c r="P94" s="1" t="n">
        <v>0</v>
      </c>
      <c r="Q94" s="1" t="n">
        <f aca="false">P94*24</f>
        <v>0</v>
      </c>
      <c r="R94" s="1" t="n">
        <v>0</v>
      </c>
      <c r="S94" s="1" t="n">
        <f aca="false">R94*24</f>
        <v>0</v>
      </c>
      <c r="T94" s="1" t="n">
        <v>0</v>
      </c>
      <c r="U94" s="1" t="n">
        <f aca="false">T94*24</f>
        <v>0</v>
      </c>
      <c r="V94" s="1" t="n">
        <v>0</v>
      </c>
      <c r="W94" s="1" t="n">
        <f aca="false">V94*24</f>
        <v>0</v>
      </c>
      <c r="X94" s="1" t="n">
        <v>0</v>
      </c>
      <c r="Y94" s="1" t="n">
        <f aca="false">X94*24</f>
        <v>0</v>
      </c>
      <c r="Z94" s="1" t="n">
        <v>0</v>
      </c>
      <c r="AA94" s="1" t="n">
        <f aca="false">Z94*24</f>
        <v>0</v>
      </c>
      <c r="AB94" s="1" t="n">
        <v>0</v>
      </c>
      <c r="AC94" s="1" t="n">
        <f aca="false">AB94*24</f>
        <v>0</v>
      </c>
      <c r="AD94" s="1" t="n">
        <v>0</v>
      </c>
      <c r="AE94" s="1" t="n">
        <f aca="false">AD94*24</f>
        <v>0</v>
      </c>
      <c r="AF94" s="1" t="n">
        <v>0</v>
      </c>
      <c r="AG94" s="1" t="n">
        <f aca="false">AF94*24</f>
        <v>0</v>
      </c>
      <c r="AH94" s="1" t="n">
        <v>0</v>
      </c>
      <c r="AI94" s="1" t="n">
        <f aca="false">AH94*24</f>
        <v>0</v>
      </c>
      <c r="AJ94" s="1" t="n">
        <v>0</v>
      </c>
      <c r="AK94" s="1" t="n">
        <f aca="false">AJ94*24</f>
        <v>0</v>
      </c>
      <c r="AL94" s="1" t="n">
        <v>0</v>
      </c>
      <c r="AM94" s="1" t="n">
        <f aca="false">AL94*24</f>
        <v>0</v>
      </c>
      <c r="AN94" s="1" t="n">
        <v>0</v>
      </c>
      <c r="AO94" s="1" t="n">
        <f aca="false">AN94*24</f>
        <v>0</v>
      </c>
      <c r="AP94" s="1" t="n">
        <v>0</v>
      </c>
      <c r="AQ94" s="1" t="n">
        <f aca="false">AP94*24</f>
        <v>0</v>
      </c>
      <c r="AR94" s="1" t="n">
        <v>0</v>
      </c>
      <c r="AS94" s="1" t="n">
        <f aca="false">AR94*24</f>
        <v>0</v>
      </c>
      <c r="AT94" s="1" t="n">
        <v>0</v>
      </c>
      <c r="AU94" s="1" t="n">
        <f aca="false">AT94*24</f>
        <v>0</v>
      </c>
      <c r="AV94" s="1" t="n">
        <v>0</v>
      </c>
      <c r="AW94" s="1" t="n">
        <f aca="false">AV94*24</f>
        <v>0</v>
      </c>
      <c r="AX94" s="1" t="n">
        <v>0</v>
      </c>
      <c r="AY94" s="1" t="n">
        <f aca="false">AX94*24</f>
        <v>0</v>
      </c>
      <c r="AZ94" s="1" t="n">
        <v>0</v>
      </c>
      <c r="BA94" s="1" t="n">
        <f aca="false">AZ94*24</f>
        <v>0</v>
      </c>
      <c r="BB94" s="1" t="n">
        <v>0</v>
      </c>
      <c r="BC94" s="1" t="n">
        <f aca="false">BB94*24</f>
        <v>0</v>
      </c>
      <c r="BD94" s="1" t="n">
        <v>0</v>
      </c>
      <c r="BE94" s="1" t="n">
        <f aca="false">BD94*24</f>
        <v>0</v>
      </c>
      <c r="BF94" s="1" t="n">
        <v>0</v>
      </c>
      <c r="BG94" s="1" t="n">
        <f aca="false">BF94*24</f>
        <v>0</v>
      </c>
      <c r="BH94" s="1" t="n">
        <v>0</v>
      </c>
      <c r="BI94" s="1" t="n">
        <f aca="false">BH94*24</f>
        <v>0</v>
      </c>
      <c r="BJ94" s="1" t="n">
        <v>0</v>
      </c>
      <c r="BK94" s="1" t="n">
        <f aca="false">BJ94*24</f>
        <v>0</v>
      </c>
      <c r="BL94" s="1" t="n">
        <v>0</v>
      </c>
      <c r="BM94" s="1" t="n">
        <f aca="false">BL94*24</f>
        <v>0</v>
      </c>
      <c r="BN94" s="1" t="n">
        <v>0</v>
      </c>
      <c r="BO94" s="1" t="n">
        <f aca="false">BN94*24</f>
        <v>0</v>
      </c>
      <c r="BP94" s="1" t="n">
        <v>0</v>
      </c>
      <c r="BQ94" s="1" t="n">
        <f aca="false">BP94*24</f>
        <v>0</v>
      </c>
      <c r="BR94" s="1" t="n">
        <v>0</v>
      </c>
      <c r="BS94" s="1" t="n">
        <f aca="false">BR94*24</f>
        <v>0</v>
      </c>
      <c r="BT94" s="1" t="n">
        <v>0</v>
      </c>
      <c r="BU94" s="1" t="n">
        <f aca="false">BT94*24</f>
        <v>0</v>
      </c>
      <c r="BV94" s="1" t="n">
        <v>0</v>
      </c>
      <c r="BW94" s="1" t="n">
        <f aca="false">BV94*24</f>
        <v>0</v>
      </c>
      <c r="BX94" s="1" t="n">
        <v>0</v>
      </c>
      <c r="BY94" s="1" t="n">
        <f aca="false">BX94*24</f>
        <v>0</v>
      </c>
      <c r="BZ94" s="1" t="n">
        <v>0</v>
      </c>
      <c r="CA94" s="1" t="n">
        <f aca="false">BZ94*24</f>
        <v>0</v>
      </c>
      <c r="CB94" s="1" t="n">
        <v>0</v>
      </c>
      <c r="CC94" s="1" t="n">
        <f aca="false">CB94*24</f>
        <v>0</v>
      </c>
      <c r="CD94" s="1" t="n">
        <v>0</v>
      </c>
      <c r="CE94" s="1" t="n">
        <f aca="false">CD94*24</f>
        <v>0</v>
      </c>
      <c r="CF94" s="1" t="n">
        <v>0</v>
      </c>
      <c r="CG94" s="1" t="n">
        <f aca="false">CF94*24</f>
        <v>0</v>
      </c>
      <c r="CH94" s="1" t="n">
        <v>0</v>
      </c>
      <c r="CI94" s="1" t="n">
        <f aca="false">CH94*24</f>
        <v>0</v>
      </c>
    </row>
    <row r="95" customFormat="false" ht="12.75" hidden="false" customHeight="false" outlineLevel="0" collapsed="false">
      <c r="A95" s="5" t="n">
        <f aca="false">A94+1</f>
        <v>94</v>
      </c>
      <c r="B95" s="5" t="n">
        <f aca="false">B94+1</f>
        <v>94</v>
      </c>
      <c r="C95" s="0" t="n">
        <v>0</v>
      </c>
      <c r="D95" s="1" t="n">
        <v>0</v>
      </c>
      <c r="E95" s="1" t="n">
        <f aca="false">D95*24</f>
        <v>0</v>
      </c>
      <c r="F95" s="1" t="n">
        <v>0</v>
      </c>
      <c r="G95" s="1" t="n">
        <f aca="false">F95*24</f>
        <v>0</v>
      </c>
      <c r="H95" s="1" t="n">
        <v>0</v>
      </c>
      <c r="I95" s="1" t="n">
        <f aca="false">H95*24</f>
        <v>0</v>
      </c>
      <c r="J95" s="1" t="n">
        <v>0</v>
      </c>
      <c r="K95" s="1" t="n">
        <f aca="false">J95*24</f>
        <v>0</v>
      </c>
      <c r="L95" s="1" t="n">
        <v>0</v>
      </c>
      <c r="M95" s="1" t="n">
        <f aca="false">L95*24</f>
        <v>0</v>
      </c>
      <c r="N95" s="1" t="n">
        <v>0</v>
      </c>
      <c r="O95" s="1" t="n">
        <f aca="false">N95*24</f>
        <v>0</v>
      </c>
      <c r="P95" s="1" t="n">
        <v>0</v>
      </c>
      <c r="Q95" s="1" t="n">
        <f aca="false">P95*24</f>
        <v>0</v>
      </c>
    </row>
    <row r="96" customFormat="false" ht="12.75" hidden="false" customHeight="false" outlineLevel="0" collapsed="false">
      <c r="A96" s="5" t="n">
        <f aca="false">A95+1</f>
        <v>95</v>
      </c>
      <c r="B96" s="5" t="n">
        <f aca="false">B95+1</f>
        <v>95</v>
      </c>
      <c r="C96" s="0" t="n">
        <v>0</v>
      </c>
      <c r="D96" s="1" t="n">
        <v>0</v>
      </c>
      <c r="E96" s="1" t="n">
        <f aca="false">D96*24</f>
        <v>0</v>
      </c>
      <c r="F96" s="1" t="n">
        <v>0</v>
      </c>
      <c r="G96" s="1" t="n">
        <f aca="false">F96*24</f>
        <v>0</v>
      </c>
      <c r="H96" s="1" t="n">
        <v>0.75</v>
      </c>
      <c r="I96" s="1" t="n">
        <f aca="false">H96*24</f>
        <v>18</v>
      </c>
      <c r="J96" s="1" t="n">
        <v>10</v>
      </c>
      <c r="K96" s="1" t="n">
        <f aca="false">J96*24</f>
        <v>240</v>
      </c>
      <c r="L96" s="1" t="n">
        <v>2.75</v>
      </c>
      <c r="M96" s="1" t="n">
        <f aca="false">L96*24</f>
        <v>66</v>
      </c>
      <c r="N96" s="1" t="n">
        <v>1</v>
      </c>
      <c r="O96" s="1" t="n">
        <f aca="false">N96*24</f>
        <v>24</v>
      </c>
      <c r="P96" s="1" t="n">
        <v>0.25</v>
      </c>
      <c r="Q96" s="1" t="n">
        <f aca="false">P96*24</f>
        <v>6</v>
      </c>
      <c r="R96" s="1" t="n">
        <v>0</v>
      </c>
      <c r="S96" s="1" t="n">
        <f aca="false">R96*24</f>
        <v>0</v>
      </c>
      <c r="T96" s="1" t="n">
        <v>0</v>
      </c>
      <c r="U96" s="1" t="n">
        <f aca="false">T96*24</f>
        <v>0</v>
      </c>
      <c r="V96" s="1" t="n">
        <v>0</v>
      </c>
      <c r="W96" s="1" t="n">
        <f aca="false">V96*24</f>
        <v>0</v>
      </c>
      <c r="X96" s="1" t="n">
        <v>0</v>
      </c>
      <c r="Y96" s="1" t="n">
        <f aca="false">X96*24</f>
        <v>0</v>
      </c>
      <c r="Z96" s="1" t="n">
        <v>0</v>
      </c>
      <c r="AA96" s="1" t="n">
        <f aca="false">Z96*24</f>
        <v>0</v>
      </c>
    </row>
    <row r="97" customFormat="false" ht="12.75" hidden="false" customHeight="false" outlineLevel="0" collapsed="false">
      <c r="A97" s="5" t="n">
        <f aca="false">A96+1</f>
        <v>96</v>
      </c>
      <c r="B97" s="5" t="n">
        <f aca="false">B96+1</f>
        <v>96</v>
      </c>
      <c r="C97" s="0" t="n">
        <v>0</v>
      </c>
      <c r="D97" s="1" t="n">
        <v>0</v>
      </c>
      <c r="E97" s="1" t="n">
        <f aca="false">D97*24</f>
        <v>0</v>
      </c>
      <c r="F97" s="1" t="n">
        <v>0</v>
      </c>
      <c r="G97" s="1" t="n">
        <f aca="false">F97*24</f>
        <v>0</v>
      </c>
      <c r="H97" s="1" t="n">
        <v>0</v>
      </c>
      <c r="I97" s="1" t="n">
        <f aca="false">H97*24</f>
        <v>0</v>
      </c>
      <c r="J97" s="1" t="n">
        <v>0</v>
      </c>
      <c r="K97" s="1" t="n">
        <f aca="false">J97*24</f>
        <v>0</v>
      </c>
    </row>
    <row r="98" customFormat="false" ht="12.75" hidden="false" customHeight="false" outlineLevel="0" collapsed="false">
      <c r="A98" s="5" t="n">
        <f aca="false">A97+1</f>
        <v>97</v>
      </c>
      <c r="B98" s="5" t="n">
        <f aca="false">B97+1</f>
        <v>97</v>
      </c>
      <c r="C98" s="0" t="n">
        <v>0</v>
      </c>
      <c r="D98" s="1" t="n">
        <v>0</v>
      </c>
      <c r="E98" s="1" t="n">
        <f aca="false">D98*24</f>
        <v>0</v>
      </c>
      <c r="F98" s="1" t="n">
        <v>0</v>
      </c>
      <c r="G98" s="1" t="n">
        <f aca="false">F98*24</f>
        <v>0</v>
      </c>
      <c r="H98" s="1" t="n">
        <v>0</v>
      </c>
      <c r="I98" s="1" t="n">
        <f aca="false">H98*24</f>
        <v>0</v>
      </c>
      <c r="J98" s="1" t="n">
        <v>0</v>
      </c>
      <c r="K98" s="1" t="n">
        <f aca="false">J98*24</f>
        <v>0</v>
      </c>
      <c r="L98" s="1" t="n">
        <v>0</v>
      </c>
      <c r="M98" s="1" t="n">
        <f aca="false">L98*24</f>
        <v>0</v>
      </c>
      <c r="N98" s="1" t="n">
        <v>0</v>
      </c>
      <c r="O98" s="1" t="n">
        <f aca="false">N98*24</f>
        <v>0</v>
      </c>
      <c r="P98" s="1" t="n">
        <v>0</v>
      </c>
      <c r="Q98" s="1" t="n">
        <f aca="false">P98*24</f>
        <v>0</v>
      </c>
      <c r="R98" s="1" t="n">
        <v>0</v>
      </c>
      <c r="S98" s="1" t="n">
        <f aca="false">R98*24</f>
        <v>0</v>
      </c>
      <c r="T98" s="1" t="n">
        <v>0</v>
      </c>
      <c r="U98" s="1" t="n">
        <f aca="false">T98*24</f>
        <v>0</v>
      </c>
      <c r="V98" s="1" t="n">
        <v>0</v>
      </c>
      <c r="W98" s="1" t="n">
        <f aca="false">V98*24</f>
        <v>0</v>
      </c>
      <c r="X98" s="1" t="n">
        <v>0</v>
      </c>
      <c r="Y98" s="1" t="n">
        <f aca="false">X98*24</f>
        <v>0</v>
      </c>
      <c r="Z98" s="1" t="n">
        <v>0</v>
      </c>
      <c r="AA98" s="1" t="n">
        <f aca="false">Z98*24</f>
        <v>0</v>
      </c>
      <c r="AB98" s="1" t="n">
        <v>0</v>
      </c>
      <c r="AC98" s="1" t="n">
        <f aca="false">AB98*24</f>
        <v>0</v>
      </c>
      <c r="AD98" s="1" t="n">
        <v>0</v>
      </c>
      <c r="AE98" s="1" t="n">
        <f aca="false">AD98*24</f>
        <v>0</v>
      </c>
      <c r="AF98" s="1" t="n">
        <v>0</v>
      </c>
      <c r="AG98" s="1" t="n">
        <f aca="false">AF98*24</f>
        <v>0</v>
      </c>
      <c r="AH98" s="1" t="n">
        <v>0</v>
      </c>
      <c r="AI98" s="1" t="n">
        <f aca="false">AH98*24</f>
        <v>0</v>
      </c>
      <c r="AJ98" s="1" t="n">
        <v>0</v>
      </c>
      <c r="AK98" s="1" t="n">
        <f aca="false">AJ98*24</f>
        <v>0</v>
      </c>
      <c r="AL98" s="1" t="n">
        <v>0</v>
      </c>
      <c r="AM98" s="1" t="n">
        <f aca="false">AL98*24</f>
        <v>0</v>
      </c>
      <c r="AN98" s="1" t="n">
        <v>0</v>
      </c>
      <c r="AO98" s="1" t="n">
        <f aca="false">AN98*24</f>
        <v>0</v>
      </c>
      <c r="AP98" s="1" t="n">
        <v>0</v>
      </c>
      <c r="AQ98" s="1" t="n">
        <f aca="false">AP98*24</f>
        <v>0</v>
      </c>
      <c r="AR98" s="1" t="n">
        <v>0</v>
      </c>
      <c r="AS98" s="1" t="n">
        <f aca="false">AR98*24</f>
        <v>0</v>
      </c>
      <c r="AT98" s="1" t="n">
        <v>0</v>
      </c>
      <c r="AU98" s="1" t="n">
        <f aca="false">AT98*24</f>
        <v>0</v>
      </c>
      <c r="AV98" s="1" t="n">
        <v>0</v>
      </c>
      <c r="AW98" s="1" t="n">
        <f aca="false">AV98*24</f>
        <v>0</v>
      </c>
      <c r="AX98" s="1" t="n">
        <v>0</v>
      </c>
      <c r="AY98" s="1" t="n">
        <f aca="false">AX98*24</f>
        <v>0</v>
      </c>
      <c r="AZ98" s="1" t="n">
        <v>0</v>
      </c>
      <c r="BA98" s="1" t="n">
        <f aca="false">AZ98*24</f>
        <v>0</v>
      </c>
      <c r="BB98" s="1" t="n">
        <v>0</v>
      </c>
      <c r="BC98" s="1" t="n">
        <f aca="false">BB98*24</f>
        <v>0</v>
      </c>
      <c r="BD98" s="1" t="n">
        <v>0</v>
      </c>
      <c r="BE98" s="1" t="n">
        <f aca="false">BD98*24</f>
        <v>0</v>
      </c>
      <c r="BF98" s="1" t="n">
        <v>0</v>
      </c>
      <c r="BG98" s="1" t="n">
        <f aca="false">BF98*24</f>
        <v>0</v>
      </c>
      <c r="BH98" s="1" t="n">
        <v>0</v>
      </c>
      <c r="BI98" s="1" t="n">
        <f aca="false">BH98*24</f>
        <v>0</v>
      </c>
      <c r="BJ98" s="1" t="n">
        <v>0</v>
      </c>
      <c r="BK98" s="1" t="n">
        <f aca="false">BJ98*24</f>
        <v>0</v>
      </c>
      <c r="BL98" s="1" t="n">
        <v>0</v>
      </c>
      <c r="BM98" s="1" t="n">
        <f aca="false">BL98*24</f>
        <v>0</v>
      </c>
      <c r="BN98" s="1" t="n">
        <v>0</v>
      </c>
      <c r="BO98" s="1" t="n">
        <f aca="false">BN98*24</f>
        <v>0</v>
      </c>
      <c r="BP98" s="1" t="n">
        <v>0</v>
      </c>
      <c r="BQ98" s="1" t="n">
        <f aca="false">BP98*24</f>
        <v>0</v>
      </c>
      <c r="BR98" s="1" t="n">
        <v>0</v>
      </c>
      <c r="BS98" s="1" t="n">
        <f aca="false">BR98*24</f>
        <v>0</v>
      </c>
      <c r="BT98" s="1" t="n">
        <v>0</v>
      </c>
      <c r="BU98" s="1" t="n">
        <f aca="false">BT98*24</f>
        <v>0</v>
      </c>
      <c r="BV98" s="1" t="n">
        <v>0</v>
      </c>
      <c r="BW98" s="1" t="n">
        <f aca="false">BV98*24</f>
        <v>0</v>
      </c>
      <c r="BX98" s="1" t="n">
        <v>0</v>
      </c>
      <c r="BY98" s="1" t="n">
        <f aca="false">BX98*24</f>
        <v>0</v>
      </c>
      <c r="BZ98" s="1" t="n">
        <v>0</v>
      </c>
      <c r="CA98" s="1" t="n">
        <f aca="false">BZ98*24</f>
        <v>0</v>
      </c>
      <c r="CB98" s="1" t="n">
        <v>0</v>
      </c>
      <c r="CC98" s="1" t="n">
        <f aca="false">CB98*24</f>
        <v>0</v>
      </c>
      <c r="CD98" s="1" t="n">
        <v>0</v>
      </c>
      <c r="CE98" s="1" t="n">
        <f aca="false">CD98*24</f>
        <v>0</v>
      </c>
      <c r="CF98" s="1" t="n">
        <v>0</v>
      </c>
      <c r="CG98" s="1" t="n">
        <f aca="false">CF98*24</f>
        <v>0</v>
      </c>
      <c r="CH98" s="1" t="n">
        <v>0</v>
      </c>
      <c r="CI98" s="1" t="n">
        <f aca="false">CH98*24</f>
        <v>0</v>
      </c>
    </row>
    <row r="99" customFormat="false" ht="12.75" hidden="false" customHeight="false" outlineLevel="0" collapsed="false">
      <c r="A99" s="5" t="n">
        <f aca="false">A98+1</f>
        <v>98</v>
      </c>
      <c r="B99" s="5" t="n">
        <f aca="false">B98+1</f>
        <v>98</v>
      </c>
      <c r="C99" s="0" t="n">
        <v>0</v>
      </c>
      <c r="D99" s="1" t="n">
        <v>0</v>
      </c>
      <c r="E99" s="1" t="n">
        <f aca="false">D99*24</f>
        <v>0</v>
      </c>
      <c r="F99" s="1" t="n">
        <v>0</v>
      </c>
      <c r="G99" s="1" t="n">
        <f aca="false">F99*24</f>
        <v>0</v>
      </c>
      <c r="H99" s="1" t="n">
        <v>0</v>
      </c>
      <c r="I99" s="1" t="n">
        <f aca="false">H99*24</f>
        <v>0</v>
      </c>
      <c r="J99" s="1" t="n">
        <v>0</v>
      </c>
      <c r="K99" s="1" t="n">
        <f aca="false">J99*24</f>
        <v>0</v>
      </c>
      <c r="L99" s="1" t="n">
        <v>0</v>
      </c>
      <c r="M99" s="1" t="n">
        <f aca="false">L99*24</f>
        <v>0</v>
      </c>
      <c r="N99" s="1" t="n">
        <v>0</v>
      </c>
      <c r="O99" s="1" t="n">
        <f aca="false">N99*24</f>
        <v>0</v>
      </c>
    </row>
    <row r="100" customFormat="false" ht="12.75" hidden="false" customHeight="false" outlineLevel="0" collapsed="false">
      <c r="A100" s="5" t="n">
        <f aca="false">A99+1</f>
        <v>99</v>
      </c>
      <c r="B100" s="5" t="n">
        <f aca="false">B99+1</f>
        <v>99</v>
      </c>
      <c r="C100" s="0" t="n">
        <v>0</v>
      </c>
      <c r="D100" s="1" t="n">
        <v>0</v>
      </c>
      <c r="E100" s="1" t="n">
        <f aca="false">D100*24</f>
        <v>0</v>
      </c>
      <c r="F100" s="1" t="n">
        <v>0</v>
      </c>
      <c r="G100" s="1" t="n">
        <f aca="false">F100*24</f>
        <v>0</v>
      </c>
      <c r="H100" s="1" t="n">
        <v>0</v>
      </c>
      <c r="I100" s="1" t="n">
        <f aca="false">H100*24</f>
        <v>0</v>
      </c>
      <c r="J100" s="1" t="n">
        <v>0</v>
      </c>
      <c r="K100" s="1" t="n">
        <f aca="false">J100*24</f>
        <v>0</v>
      </c>
      <c r="L100" s="1" t="n">
        <v>0</v>
      </c>
      <c r="M100" s="1" t="n">
        <f aca="false">L100*24</f>
        <v>0</v>
      </c>
    </row>
    <row r="101" customFormat="false" ht="12.75" hidden="false" customHeight="false" outlineLevel="0" collapsed="false">
      <c r="A101" s="5" t="n">
        <f aca="false">A100+1</f>
        <v>100</v>
      </c>
      <c r="B101" s="5" t="n">
        <f aca="false">B100+1</f>
        <v>100</v>
      </c>
      <c r="C101" s="0" t="n">
        <v>0</v>
      </c>
      <c r="D101" s="1" t="n">
        <v>0</v>
      </c>
      <c r="E101" s="1" t="n">
        <f aca="false">D101*24</f>
        <v>0</v>
      </c>
      <c r="F101" s="1" t="n">
        <v>0</v>
      </c>
      <c r="G101" s="1" t="n">
        <f aca="false">F101*24</f>
        <v>0</v>
      </c>
      <c r="H101" s="1" t="n">
        <v>0</v>
      </c>
      <c r="I101" s="1" t="n">
        <f aca="false">H101*24</f>
        <v>0</v>
      </c>
    </row>
    <row r="102" customFormat="false" ht="12.75" hidden="false" customHeight="false" outlineLevel="0" collapsed="false">
      <c r="A102" s="5" t="n">
        <f aca="false">A101+1</f>
        <v>101</v>
      </c>
      <c r="B102" s="5" t="n">
        <f aca="false">B101+1</f>
        <v>101</v>
      </c>
      <c r="C102" s="0" t="n">
        <v>0</v>
      </c>
      <c r="D102" s="1" t="n">
        <v>0</v>
      </c>
      <c r="E102" s="1" t="n">
        <f aca="false">D102*24</f>
        <v>0</v>
      </c>
      <c r="F102" s="1" t="n">
        <v>0</v>
      </c>
      <c r="G102" s="1" t="n">
        <f aca="false">F102*24</f>
        <v>0</v>
      </c>
      <c r="H102" s="1" t="n">
        <v>0</v>
      </c>
      <c r="I102" s="1" t="n">
        <f aca="false">H102*24</f>
        <v>0</v>
      </c>
    </row>
    <row r="103" customFormat="false" ht="12.75" hidden="false" customHeight="false" outlineLevel="0" collapsed="false">
      <c r="A103" s="5" t="n">
        <f aca="false">A102+1</f>
        <v>102</v>
      </c>
      <c r="B103" s="5" t="n">
        <f aca="false">B102+1</f>
        <v>102</v>
      </c>
      <c r="C103" s="0" t="n">
        <v>0</v>
      </c>
      <c r="D103" s="1" t="n">
        <v>0</v>
      </c>
      <c r="E103" s="1" t="n">
        <f aca="false">D103*24</f>
        <v>0</v>
      </c>
      <c r="F103" s="1" t="n">
        <v>0</v>
      </c>
      <c r="G103" s="1" t="n">
        <f aca="false">F103*24</f>
        <v>0</v>
      </c>
      <c r="H103" s="1" t="n">
        <v>0</v>
      </c>
      <c r="I103" s="1" t="n">
        <f aca="false">H103*24</f>
        <v>0</v>
      </c>
    </row>
    <row r="104" customFormat="false" ht="12.75" hidden="false" customHeight="false" outlineLevel="0" collapsed="false">
      <c r="A104" s="5" t="n">
        <f aca="false">A103+1</f>
        <v>103</v>
      </c>
      <c r="B104" s="5" t="n">
        <f aca="false">B103+1</f>
        <v>103</v>
      </c>
      <c r="C104" s="0" t="n">
        <v>0</v>
      </c>
      <c r="D104" s="1" t="n">
        <v>0</v>
      </c>
      <c r="E104" s="1" t="n">
        <f aca="false">D104*24</f>
        <v>0</v>
      </c>
      <c r="F104" s="1" t="n">
        <v>0</v>
      </c>
      <c r="G104" s="1" t="n">
        <f aca="false">F104*24</f>
        <v>0</v>
      </c>
      <c r="H104" s="1" t="n">
        <v>0</v>
      </c>
      <c r="I104" s="1" t="n">
        <f aca="false">H104*24</f>
        <v>0</v>
      </c>
      <c r="J104" s="1" t="n">
        <v>0</v>
      </c>
      <c r="K104" s="1" t="n">
        <f aca="false">J104*24</f>
        <v>0</v>
      </c>
      <c r="L104" s="1" t="n">
        <v>0</v>
      </c>
      <c r="M104" s="1" t="n">
        <f aca="false">L104*24</f>
        <v>0</v>
      </c>
    </row>
    <row r="105" customFormat="false" ht="12.75" hidden="false" customHeight="false" outlineLevel="0" collapsed="false">
      <c r="A105" s="5" t="n">
        <f aca="false">A104+1</f>
        <v>104</v>
      </c>
      <c r="B105" s="5" t="n">
        <f aca="false">B104+1</f>
        <v>104</v>
      </c>
      <c r="C105" s="0" t="n">
        <v>0</v>
      </c>
      <c r="D105" s="1" t="n">
        <v>0</v>
      </c>
      <c r="E105" s="1" t="n">
        <f aca="false">D105*24</f>
        <v>0</v>
      </c>
      <c r="F105" s="1" t="n">
        <v>0</v>
      </c>
      <c r="G105" s="1" t="n">
        <f aca="false">F105*24</f>
        <v>0</v>
      </c>
      <c r="H105" s="1" t="n">
        <v>0</v>
      </c>
      <c r="I105" s="1" t="n">
        <f aca="false">H105*24</f>
        <v>0</v>
      </c>
    </row>
    <row r="106" customFormat="false" ht="12.75" hidden="false" customHeight="false" outlineLevel="0" collapsed="false">
      <c r="A106" s="5" t="n">
        <f aca="false">A105+1</f>
        <v>105</v>
      </c>
      <c r="B106" s="5" t="n">
        <f aca="false">B105+1</f>
        <v>105</v>
      </c>
      <c r="C106" s="0" t="n">
        <v>0</v>
      </c>
      <c r="D106" s="1" t="n">
        <v>0</v>
      </c>
      <c r="E106" s="1" t="n">
        <f aca="false">D106*24</f>
        <v>0</v>
      </c>
      <c r="F106" s="1" t="n">
        <v>0</v>
      </c>
      <c r="G106" s="1" t="n">
        <f aca="false">F106*24</f>
        <v>0</v>
      </c>
      <c r="H106" s="1" t="n">
        <v>0</v>
      </c>
      <c r="I106" s="1" t="n">
        <f aca="false">H106*24</f>
        <v>0</v>
      </c>
      <c r="J106" s="1" t="n">
        <v>0</v>
      </c>
      <c r="K106" s="1" t="n">
        <f aca="false">J106*24</f>
        <v>0</v>
      </c>
      <c r="L106" s="1" t="n">
        <v>0</v>
      </c>
      <c r="M106" s="1" t="n">
        <f aca="false">L106*24</f>
        <v>0</v>
      </c>
      <c r="N106" s="1" t="n">
        <v>0</v>
      </c>
      <c r="O106" s="1" t="n">
        <v>0</v>
      </c>
    </row>
    <row r="107" customFormat="false" ht="12.75" hidden="false" customHeight="false" outlineLevel="0" collapsed="false">
      <c r="A107" s="5" t="n">
        <f aca="false">A106+1</f>
        <v>106</v>
      </c>
      <c r="B107" s="5" t="n">
        <f aca="false">B106+1</f>
        <v>106</v>
      </c>
      <c r="C107" s="0" t="n">
        <v>0</v>
      </c>
      <c r="D107" s="1" t="n">
        <v>0</v>
      </c>
      <c r="E107" s="1" t="n">
        <f aca="false">D107*24</f>
        <v>0</v>
      </c>
      <c r="F107" s="1" t="n">
        <v>0</v>
      </c>
      <c r="G107" s="1" t="n">
        <f aca="false">F107*24</f>
        <v>0</v>
      </c>
      <c r="H107" s="1" t="n">
        <v>0</v>
      </c>
      <c r="I107" s="1" t="n">
        <f aca="false">H107*24</f>
        <v>0</v>
      </c>
      <c r="J107" s="1" t="n">
        <v>0</v>
      </c>
      <c r="K107" s="1" t="n">
        <f aca="false">J107*24</f>
        <v>0</v>
      </c>
    </row>
    <row r="108" customFormat="false" ht="12.75" hidden="false" customHeight="false" outlineLevel="0" collapsed="false">
      <c r="A108" s="5" t="n">
        <f aca="false">A107+1</f>
        <v>107</v>
      </c>
      <c r="B108" s="5" t="n">
        <f aca="false">B107+1</f>
        <v>107</v>
      </c>
      <c r="C108" s="0" t="n">
        <v>0</v>
      </c>
      <c r="D108" s="1" t="n">
        <v>0</v>
      </c>
      <c r="E108" s="1" t="n">
        <f aca="false">D108*24</f>
        <v>0</v>
      </c>
      <c r="F108" s="1" t="n">
        <v>0</v>
      </c>
      <c r="G108" s="1" t="n">
        <f aca="false">F108*24</f>
        <v>0</v>
      </c>
      <c r="H108" s="1" t="n">
        <v>0</v>
      </c>
      <c r="I108" s="1" t="n">
        <f aca="false">H108*24</f>
        <v>0</v>
      </c>
      <c r="J108" s="1" t="n">
        <v>0</v>
      </c>
      <c r="K108" s="1" t="n">
        <f aca="false">J108*24</f>
        <v>0</v>
      </c>
      <c r="L108" s="1" t="n">
        <v>0</v>
      </c>
      <c r="M108" s="1" t="n">
        <f aca="false">L108*24</f>
        <v>0</v>
      </c>
      <c r="N108" s="1" t="n">
        <v>0</v>
      </c>
      <c r="O108" s="1" t="n">
        <f aca="false">N108*24</f>
        <v>0</v>
      </c>
      <c r="P108" s="1" t="n">
        <v>0</v>
      </c>
      <c r="Q108" s="1" t="n">
        <f aca="false">P108*24</f>
        <v>0</v>
      </c>
      <c r="R108" s="1" t="n">
        <v>0</v>
      </c>
      <c r="S108" s="1" t="n">
        <f aca="false">R108*24</f>
        <v>0</v>
      </c>
      <c r="T108" s="1" t="n">
        <v>0</v>
      </c>
      <c r="U108" s="1" t="n">
        <f aca="false">T108*24</f>
        <v>0</v>
      </c>
      <c r="V108" s="1" t="n">
        <v>0</v>
      </c>
      <c r="W108" s="1" t="n">
        <f aca="false">V108*24</f>
        <v>0</v>
      </c>
      <c r="X108" s="1" t="n">
        <v>0</v>
      </c>
      <c r="Y108" s="1" t="n">
        <f aca="false">X108*24</f>
        <v>0</v>
      </c>
      <c r="Z108" s="1" t="n">
        <v>0</v>
      </c>
      <c r="AA108" s="1" t="n">
        <f aca="false">Z108*24</f>
        <v>0</v>
      </c>
      <c r="AB108" s="1" t="n">
        <v>0</v>
      </c>
      <c r="AC108" s="1" t="n">
        <f aca="false">AB108*24</f>
        <v>0</v>
      </c>
      <c r="AD108" s="1" t="n">
        <v>0</v>
      </c>
      <c r="AE108" s="1" t="n">
        <f aca="false">AD108*24</f>
        <v>0</v>
      </c>
      <c r="AF108" s="1" t="n">
        <v>0</v>
      </c>
      <c r="AG108" s="1" t="n">
        <f aca="false">AF108*24</f>
        <v>0</v>
      </c>
      <c r="AH108" s="1" t="n">
        <v>0</v>
      </c>
      <c r="AI108" s="1" t="n">
        <f aca="false">AH108*24</f>
        <v>0</v>
      </c>
    </row>
    <row r="109" customFormat="false" ht="12.75" hidden="false" customHeight="false" outlineLevel="0" collapsed="false">
      <c r="A109" s="5" t="n">
        <f aca="false">A108+1</f>
        <v>108</v>
      </c>
      <c r="B109" s="5" t="n">
        <f aca="false">B108+1</f>
        <v>108</v>
      </c>
      <c r="C109" s="0" t="n">
        <v>0</v>
      </c>
      <c r="D109" s="1" t="n">
        <v>0</v>
      </c>
      <c r="E109" s="1" t="n">
        <f aca="false">D109*24</f>
        <v>0</v>
      </c>
      <c r="F109" s="1" t="n">
        <v>0</v>
      </c>
      <c r="G109" s="1" t="n">
        <f aca="false">F109*24</f>
        <v>0</v>
      </c>
      <c r="H109" s="1" t="n">
        <v>0</v>
      </c>
      <c r="I109" s="1" t="n">
        <f aca="false">H109*24</f>
        <v>0</v>
      </c>
      <c r="J109" s="1" t="n">
        <v>0</v>
      </c>
      <c r="K109" s="1" t="n">
        <f aca="false">J109*24</f>
        <v>0</v>
      </c>
      <c r="L109" s="1" t="n">
        <v>0</v>
      </c>
      <c r="M109" s="1" t="n">
        <f aca="false">L109*24</f>
        <v>0</v>
      </c>
      <c r="N109" s="1" t="n">
        <v>0</v>
      </c>
      <c r="O109" s="1" t="n">
        <f aca="false">N109*24</f>
        <v>0</v>
      </c>
      <c r="P109" s="1" t="n">
        <v>0</v>
      </c>
      <c r="Q109" s="1" t="n">
        <f aca="false">P109*24</f>
        <v>0</v>
      </c>
      <c r="R109" s="1" t="n">
        <v>0</v>
      </c>
      <c r="S109" s="1" t="n">
        <f aca="false">R109*24</f>
        <v>0</v>
      </c>
      <c r="T109" s="1" t="n">
        <v>0</v>
      </c>
      <c r="U109" s="1" t="n">
        <f aca="false">T109*24</f>
        <v>0</v>
      </c>
      <c r="V109" s="1" t="n">
        <v>0</v>
      </c>
      <c r="W109" s="1" t="n">
        <f aca="false">V109*24</f>
        <v>0</v>
      </c>
      <c r="X109" s="1" t="n">
        <v>0</v>
      </c>
      <c r="Y109" s="1" t="n">
        <f aca="false">X109*24</f>
        <v>0</v>
      </c>
      <c r="Z109" s="1" t="n">
        <v>0</v>
      </c>
      <c r="AA109" s="1" t="n">
        <f aca="false">Z109*24</f>
        <v>0</v>
      </c>
      <c r="AB109" s="1" t="n">
        <v>0</v>
      </c>
      <c r="AC109" s="1" t="n">
        <f aca="false">AB109*24</f>
        <v>0</v>
      </c>
      <c r="AD109" s="1" t="n">
        <v>0</v>
      </c>
      <c r="AE109" s="1" t="n">
        <f aca="false">AD109*24</f>
        <v>0</v>
      </c>
      <c r="AF109" s="1" t="n">
        <v>0</v>
      </c>
      <c r="AG109" s="1" t="n">
        <f aca="false">AF109*24</f>
        <v>0</v>
      </c>
      <c r="AH109" s="1" t="n">
        <v>0</v>
      </c>
      <c r="AI109" s="1" t="n">
        <f aca="false">AH109*24</f>
        <v>0</v>
      </c>
    </row>
    <row r="110" customFormat="false" ht="12.75" hidden="false" customHeight="false" outlineLevel="0" collapsed="false">
      <c r="A110" s="5" t="n">
        <f aca="false">A109+1</f>
        <v>109</v>
      </c>
      <c r="B110" s="5" t="n">
        <f aca="false">B109+1</f>
        <v>109</v>
      </c>
      <c r="C110" s="0" t="n">
        <v>0</v>
      </c>
      <c r="D110" s="1" t="n">
        <v>0</v>
      </c>
      <c r="E110" s="1" t="n">
        <f aca="false">D110*24</f>
        <v>0</v>
      </c>
      <c r="F110" s="1" t="n">
        <v>0</v>
      </c>
      <c r="G110" s="1" t="n">
        <f aca="false">F110*24</f>
        <v>0</v>
      </c>
      <c r="H110" s="1" t="n">
        <v>0</v>
      </c>
      <c r="I110" s="1" t="n">
        <f aca="false">H110*24</f>
        <v>0</v>
      </c>
      <c r="J110" s="1" t="n">
        <v>0</v>
      </c>
      <c r="K110" s="1" t="n">
        <f aca="false">J110*24</f>
        <v>0</v>
      </c>
      <c r="L110" s="1" t="n">
        <v>0</v>
      </c>
      <c r="M110" s="1" t="n">
        <f aca="false">L110*24</f>
        <v>0</v>
      </c>
    </row>
    <row r="111" customFormat="false" ht="12.75" hidden="false" customHeight="false" outlineLevel="0" collapsed="false">
      <c r="A111" s="5" t="n">
        <f aca="false">A110+1</f>
        <v>110</v>
      </c>
      <c r="B111" s="5" t="n">
        <f aca="false">B110+1</f>
        <v>110</v>
      </c>
      <c r="C111" s="0" t="n">
        <v>0</v>
      </c>
      <c r="D111" s="1" t="n">
        <v>0</v>
      </c>
      <c r="E111" s="1" t="n">
        <f aca="false">D111*24</f>
        <v>0</v>
      </c>
      <c r="F111" s="1" t="n">
        <v>0</v>
      </c>
      <c r="G111" s="1" t="n">
        <f aca="false">F111*24</f>
        <v>0</v>
      </c>
      <c r="H111" s="1" t="n">
        <v>0</v>
      </c>
      <c r="I111" s="1" t="n">
        <f aca="false">H111*24</f>
        <v>0</v>
      </c>
      <c r="J111" s="1" t="n">
        <v>0</v>
      </c>
      <c r="K111" s="1" t="n">
        <f aca="false">J111*24</f>
        <v>0</v>
      </c>
      <c r="L111" s="1" t="n">
        <v>0</v>
      </c>
      <c r="M111" s="1" t="n">
        <f aca="false">L111*24</f>
        <v>0</v>
      </c>
      <c r="N111" s="1" t="n">
        <v>0</v>
      </c>
      <c r="O111" s="1" t="n">
        <f aca="false">N111*24</f>
        <v>0</v>
      </c>
      <c r="P111" s="1" t="n">
        <v>0</v>
      </c>
      <c r="Q111" s="1" t="n">
        <f aca="false">P111*24</f>
        <v>0</v>
      </c>
      <c r="R111" s="1" t="n">
        <v>0</v>
      </c>
      <c r="S111" s="1" t="n">
        <f aca="false">R111*24</f>
        <v>0</v>
      </c>
      <c r="T111" s="1" t="n">
        <v>0</v>
      </c>
      <c r="U111" s="1" t="n">
        <f aca="false">T111*24</f>
        <v>0</v>
      </c>
      <c r="V111" s="1" t="n">
        <v>0</v>
      </c>
      <c r="W111" s="1" t="n">
        <f aca="false">V111*24</f>
        <v>0</v>
      </c>
      <c r="X111" s="1" t="n">
        <v>0</v>
      </c>
      <c r="Y111" s="1" t="n">
        <f aca="false">X111*24</f>
        <v>0</v>
      </c>
      <c r="Z111" s="1" t="n">
        <v>0</v>
      </c>
      <c r="AA111" s="1" t="n">
        <f aca="false">Z111*24</f>
        <v>0</v>
      </c>
      <c r="AB111" s="1" t="n">
        <v>0</v>
      </c>
      <c r="AC111" s="1" t="n">
        <f aca="false">AB111*24</f>
        <v>0</v>
      </c>
      <c r="AD111" s="1" t="n">
        <v>0</v>
      </c>
      <c r="AE111" s="1" t="n">
        <f aca="false">AD111*24</f>
        <v>0</v>
      </c>
      <c r="AF111" s="1" t="n">
        <v>0</v>
      </c>
      <c r="AG111" s="1" t="n">
        <f aca="false">AF111*24</f>
        <v>0</v>
      </c>
      <c r="AH111" s="1" t="n">
        <v>0</v>
      </c>
      <c r="AI111" s="1" t="n">
        <f aca="false">AH111*24</f>
        <v>0</v>
      </c>
      <c r="AJ111" s="1" t="n">
        <v>0</v>
      </c>
      <c r="AK111" s="1" t="n">
        <f aca="false">AJ111*24</f>
        <v>0</v>
      </c>
      <c r="AL111" s="1" t="n">
        <v>0</v>
      </c>
      <c r="AM111" s="1" t="n">
        <f aca="false">AL111*24</f>
        <v>0</v>
      </c>
      <c r="AN111" s="1" t="n">
        <v>0</v>
      </c>
      <c r="AO111" s="1" t="n">
        <f aca="false">AN111*24</f>
        <v>0</v>
      </c>
      <c r="AP111" s="1" t="n">
        <v>0</v>
      </c>
      <c r="AQ111" s="1" t="n">
        <f aca="false">AP111*24</f>
        <v>0</v>
      </c>
      <c r="AR111" s="1" t="n">
        <v>0</v>
      </c>
      <c r="AS111" s="1" t="n">
        <f aca="false">AR111*24</f>
        <v>0</v>
      </c>
      <c r="AT111" s="1" t="n">
        <v>0</v>
      </c>
      <c r="AU111" s="1" t="n">
        <f aca="false">AT111*24</f>
        <v>0</v>
      </c>
      <c r="AV111" s="1" t="n">
        <v>0</v>
      </c>
      <c r="AW111" s="1" t="n">
        <f aca="false">AV111*24</f>
        <v>0</v>
      </c>
      <c r="AX111" s="1" t="n">
        <v>0</v>
      </c>
      <c r="AY111" s="1" t="n">
        <f aca="false">AX111*24</f>
        <v>0</v>
      </c>
      <c r="AZ111" s="1" t="n">
        <v>0</v>
      </c>
      <c r="BA111" s="1" t="n">
        <f aca="false">AZ111*24</f>
        <v>0</v>
      </c>
      <c r="BB111" s="1" t="n">
        <v>0</v>
      </c>
      <c r="BC111" s="1" t="n">
        <f aca="false">BB111*24</f>
        <v>0</v>
      </c>
      <c r="BD111" s="1" t="n">
        <v>0</v>
      </c>
      <c r="BE111" s="1" t="n">
        <f aca="false">BD111*24</f>
        <v>0</v>
      </c>
      <c r="BF111" s="1" t="n">
        <v>0</v>
      </c>
      <c r="BG111" s="1" t="n">
        <f aca="false">BF111*24</f>
        <v>0</v>
      </c>
      <c r="BH111" s="1" t="n">
        <v>0</v>
      </c>
      <c r="BI111" s="1" t="n">
        <f aca="false">BH111*24</f>
        <v>0</v>
      </c>
      <c r="BJ111" s="1" t="n">
        <v>0</v>
      </c>
      <c r="BK111" s="1" t="n">
        <f aca="false">BJ111*24</f>
        <v>0</v>
      </c>
      <c r="BL111" s="1" t="n">
        <v>0</v>
      </c>
      <c r="BM111" s="1" t="n">
        <f aca="false">BL111*24</f>
        <v>0</v>
      </c>
    </row>
    <row r="112" customFormat="false" ht="12.75" hidden="false" customHeight="false" outlineLevel="0" collapsed="false">
      <c r="A112" s="5" t="n">
        <f aca="false">A111+1</f>
        <v>111</v>
      </c>
      <c r="B112" s="5" t="n">
        <f aca="false">B111+1</f>
        <v>111</v>
      </c>
      <c r="C112" s="0" t="n">
        <v>0</v>
      </c>
      <c r="D112" s="1" t="n">
        <v>0</v>
      </c>
      <c r="E112" s="1" t="n">
        <f aca="false">D112*24</f>
        <v>0</v>
      </c>
      <c r="F112" s="1" t="n">
        <v>0</v>
      </c>
      <c r="G112" s="1" t="n">
        <f aca="false">F112*24</f>
        <v>0</v>
      </c>
      <c r="H112" s="1" t="n">
        <v>0</v>
      </c>
      <c r="I112" s="1" t="n">
        <f aca="false">H112*24</f>
        <v>0</v>
      </c>
      <c r="J112" s="1" t="n">
        <v>0</v>
      </c>
      <c r="K112" s="1" t="n">
        <f aca="false">J112*24</f>
        <v>0</v>
      </c>
      <c r="L112" s="1" t="n">
        <v>3.33</v>
      </c>
      <c r="M112" s="1" t="n">
        <f aca="false">L112*24</f>
        <v>79.92</v>
      </c>
      <c r="N112" s="1" t="n">
        <v>0</v>
      </c>
      <c r="O112" s="1" t="n">
        <f aca="false">N112*24</f>
        <v>0</v>
      </c>
      <c r="P112" s="1" t="n">
        <v>0</v>
      </c>
      <c r="Q112" s="1" t="n">
        <f aca="false">P112*24</f>
        <v>0</v>
      </c>
      <c r="R112" s="1" t="n">
        <v>0.25</v>
      </c>
      <c r="S112" s="1" t="n">
        <f aca="false">R112*24</f>
        <v>6</v>
      </c>
      <c r="T112" s="1" t="n">
        <v>4</v>
      </c>
      <c r="U112" s="1" t="n">
        <f aca="false">T112*24</f>
        <v>96</v>
      </c>
      <c r="V112" s="1" t="n">
        <v>6</v>
      </c>
      <c r="W112" s="1" t="n">
        <f aca="false">V112*24</f>
        <v>144</v>
      </c>
      <c r="X112" s="1" t="n">
        <v>4.17</v>
      </c>
      <c r="Y112" s="1" t="n">
        <f aca="false">X112*24</f>
        <v>100.08</v>
      </c>
      <c r="Z112" s="1" t="n">
        <v>0.25</v>
      </c>
      <c r="AA112" s="1" t="n">
        <f aca="false">Z112*24</f>
        <v>6</v>
      </c>
      <c r="AB112" s="1" t="n">
        <v>0</v>
      </c>
      <c r="AC112" s="1" t="n">
        <f aca="false">AB112*24</f>
        <v>0</v>
      </c>
    </row>
    <row r="113" customFormat="false" ht="12.75" hidden="false" customHeight="false" outlineLevel="0" collapsed="false">
      <c r="A113" s="5" t="n">
        <f aca="false">A112+1</f>
        <v>112</v>
      </c>
      <c r="B113" s="5" t="n">
        <f aca="false">B112+1</f>
        <v>112</v>
      </c>
      <c r="C113" s="0" t="n">
        <v>0</v>
      </c>
      <c r="D113" s="1" t="n">
        <v>0</v>
      </c>
      <c r="E113" s="1" t="n">
        <f aca="false">D113*24</f>
        <v>0</v>
      </c>
      <c r="F113" s="1" t="n">
        <v>0</v>
      </c>
      <c r="G113" s="1" t="n">
        <f aca="false">F113*24</f>
        <v>0</v>
      </c>
      <c r="H113" s="1" t="n">
        <v>0</v>
      </c>
      <c r="I113" s="1" t="n">
        <f aca="false">H113*24</f>
        <v>0</v>
      </c>
    </row>
    <row r="114" customFormat="false" ht="12.75" hidden="false" customHeight="false" outlineLevel="0" collapsed="false">
      <c r="A114" s="5" t="n">
        <f aca="false">A113+1</f>
        <v>113</v>
      </c>
      <c r="B114" s="5" t="n">
        <f aca="false">B113+1</f>
        <v>113</v>
      </c>
      <c r="C114" s="0" t="n">
        <v>0</v>
      </c>
      <c r="D114" s="1" t="n">
        <v>0</v>
      </c>
      <c r="E114" s="1" t="n">
        <f aca="false">D114*24</f>
        <v>0</v>
      </c>
      <c r="F114" s="1" t="n">
        <v>0</v>
      </c>
      <c r="G114" s="1" t="n">
        <f aca="false">F114*24</f>
        <v>0</v>
      </c>
      <c r="H114" s="1" t="n">
        <v>0</v>
      </c>
      <c r="I114" s="1" t="n">
        <f aca="false">H114*24</f>
        <v>0</v>
      </c>
      <c r="J114" s="1" t="n">
        <v>0</v>
      </c>
      <c r="K114" s="1" t="n">
        <f aca="false">J114*24</f>
        <v>0</v>
      </c>
    </row>
    <row r="115" customFormat="false" ht="12.75" hidden="false" customHeight="false" outlineLevel="0" collapsed="false">
      <c r="A115" s="5" t="n">
        <f aca="false">A114+1</f>
        <v>114</v>
      </c>
      <c r="B115" s="5" t="n">
        <f aca="false">B114+1</f>
        <v>114</v>
      </c>
      <c r="C115" s="0" t="n">
        <v>0</v>
      </c>
      <c r="D115" s="1" t="n">
        <v>0</v>
      </c>
      <c r="E115" s="1" t="n">
        <f aca="false">D115*24</f>
        <v>0</v>
      </c>
      <c r="F115" s="1" t="n">
        <v>0</v>
      </c>
      <c r="G115" s="1" t="n">
        <f aca="false">F115*24</f>
        <v>0</v>
      </c>
      <c r="H115" s="1" t="n">
        <v>0</v>
      </c>
      <c r="I115" s="1" t="n">
        <f aca="false">H115*24</f>
        <v>0</v>
      </c>
      <c r="J115" s="1" t="n">
        <v>0</v>
      </c>
      <c r="K115" s="1" t="n">
        <f aca="false">J115*24</f>
        <v>0</v>
      </c>
      <c r="L115" s="1" t="n">
        <v>0</v>
      </c>
      <c r="M115" s="1" t="n">
        <f aca="false">L115*24</f>
        <v>0</v>
      </c>
      <c r="N115" s="1" t="n">
        <v>0</v>
      </c>
      <c r="O115" s="1" t="n">
        <f aca="false">N115*24</f>
        <v>0</v>
      </c>
      <c r="P115" s="1" t="n">
        <v>0</v>
      </c>
      <c r="Q115" s="1" t="n">
        <f aca="false">P115*24</f>
        <v>0</v>
      </c>
      <c r="R115" s="1" t="n">
        <v>0</v>
      </c>
      <c r="S115" s="1" t="n">
        <f aca="false">R115*24</f>
        <v>0</v>
      </c>
      <c r="T115" s="1" t="n">
        <v>0</v>
      </c>
      <c r="U115" s="1" t="n">
        <f aca="false">T115*24</f>
        <v>0</v>
      </c>
      <c r="V115" s="1" t="n">
        <v>0</v>
      </c>
      <c r="W115" s="1" t="n">
        <f aca="false">V115*24</f>
        <v>0</v>
      </c>
      <c r="X115" s="1" t="n">
        <v>0</v>
      </c>
      <c r="Y115" s="1" t="n">
        <f aca="false">X115*24</f>
        <v>0</v>
      </c>
      <c r="Z115" s="1" t="n">
        <v>0</v>
      </c>
      <c r="AA115" s="1" t="n">
        <f aca="false">Z115*24</f>
        <v>0</v>
      </c>
      <c r="AB115" s="1" t="n">
        <v>0</v>
      </c>
      <c r="AC115" s="1" t="n">
        <f aca="false">AB115*24</f>
        <v>0</v>
      </c>
      <c r="AD115" s="1" t="n">
        <v>0</v>
      </c>
      <c r="AE115" s="1" t="n">
        <f aca="false">AD115*24</f>
        <v>0</v>
      </c>
      <c r="AF115" s="1" t="n">
        <v>0</v>
      </c>
      <c r="AG115" s="1" t="n">
        <f aca="false">AF115*24</f>
        <v>0</v>
      </c>
      <c r="AH115" s="1" t="n">
        <v>0</v>
      </c>
      <c r="AI115" s="1" t="n">
        <f aca="false">AH115*24</f>
        <v>0</v>
      </c>
      <c r="AJ115" s="1" t="n">
        <v>0</v>
      </c>
      <c r="AK115" s="1" t="n">
        <f aca="false">AJ115*24</f>
        <v>0</v>
      </c>
      <c r="AL115" s="1" t="n">
        <v>0</v>
      </c>
      <c r="AM115" s="1" t="n">
        <f aca="false">AL115*24</f>
        <v>0</v>
      </c>
      <c r="AN115" s="1" t="n">
        <v>0</v>
      </c>
      <c r="AO115" s="1" t="n">
        <f aca="false">AN115*24</f>
        <v>0</v>
      </c>
      <c r="AP115" s="1" t="n">
        <v>0</v>
      </c>
      <c r="AQ115" s="1" t="n">
        <f aca="false">AP115*24</f>
        <v>0</v>
      </c>
      <c r="AR115" s="1" t="n">
        <v>0</v>
      </c>
      <c r="AS115" s="1" t="n">
        <f aca="false">AR115*24</f>
        <v>0</v>
      </c>
      <c r="AT115" s="1" t="n">
        <v>0</v>
      </c>
      <c r="AU115" s="1" t="n">
        <f aca="false">AT115*24</f>
        <v>0</v>
      </c>
      <c r="AV115" s="1" t="n">
        <v>0</v>
      </c>
      <c r="AW115" s="1" t="n">
        <f aca="false">AV115*24</f>
        <v>0</v>
      </c>
      <c r="AX115" s="1" t="n">
        <v>0</v>
      </c>
      <c r="AY115" s="1" t="n">
        <f aca="false">AX115*24</f>
        <v>0</v>
      </c>
      <c r="AZ115" s="1" t="n">
        <v>0</v>
      </c>
      <c r="BA115" s="1" t="n">
        <f aca="false">AZ115*24</f>
        <v>0</v>
      </c>
      <c r="BB115" s="1" t="n">
        <v>0</v>
      </c>
      <c r="BC115" s="1" t="n">
        <f aca="false">BB115*24</f>
        <v>0</v>
      </c>
      <c r="BD115" s="1" t="n">
        <v>0</v>
      </c>
      <c r="BE115" s="1" t="n">
        <f aca="false">BD115*24</f>
        <v>0</v>
      </c>
      <c r="BF115" s="1" t="n">
        <v>0</v>
      </c>
      <c r="BG115" s="1" t="n">
        <f aca="false">BF115*24</f>
        <v>0</v>
      </c>
      <c r="BH115" s="1" t="n">
        <v>0</v>
      </c>
      <c r="BI115" s="1" t="n">
        <f aca="false">BH115*24</f>
        <v>0</v>
      </c>
      <c r="BJ115" s="1" t="n">
        <v>0</v>
      </c>
      <c r="BK115" s="1" t="n">
        <f aca="false">BJ115*24</f>
        <v>0</v>
      </c>
      <c r="BL115" s="1" t="n">
        <v>0</v>
      </c>
      <c r="BM115" s="1" t="n">
        <f aca="false">BL115*24</f>
        <v>0</v>
      </c>
      <c r="BN115" s="1" t="n">
        <v>0</v>
      </c>
      <c r="BO115" s="1" t="n">
        <f aca="false">BN115*24</f>
        <v>0</v>
      </c>
      <c r="BP115" s="1" t="n">
        <v>0</v>
      </c>
      <c r="BQ115" s="1" t="n">
        <f aca="false">BP115*24</f>
        <v>0</v>
      </c>
      <c r="BR115" s="1" t="n">
        <v>0</v>
      </c>
      <c r="BS115" s="1" t="n">
        <f aca="false">BR115*24</f>
        <v>0</v>
      </c>
      <c r="BT115" s="1" t="n">
        <v>0</v>
      </c>
      <c r="BU115" s="1" t="n">
        <f aca="false">BT115*24</f>
        <v>0</v>
      </c>
      <c r="BV115" s="1" t="n">
        <v>0</v>
      </c>
      <c r="BW115" s="1" t="n">
        <f aca="false">BV115*24</f>
        <v>0</v>
      </c>
      <c r="BX115" s="1" t="n">
        <v>0</v>
      </c>
      <c r="BY115" s="1" t="n">
        <f aca="false">BX115*24</f>
        <v>0</v>
      </c>
      <c r="BZ115" s="1" t="n">
        <v>0</v>
      </c>
      <c r="CA115" s="1" t="n">
        <f aca="false">BZ115*24</f>
        <v>0</v>
      </c>
      <c r="CB115" s="1" t="n">
        <v>0</v>
      </c>
      <c r="CC115" s="1" t="n">
        <f aca="false">CB115*24</f>
        <v>0</v>
      </c>
      <c r="CD115" s="1" t="n">
        <v>0</v>
      </c>
      <c r="CE115" s="1" t="n">
        <f aca="false">CD115*24</f>
        <v>0</v>
      </c>
      <c r="CF115" s="1" t="n">
        <v>0</v>
      </c>
      <c r="CG115" s="1" t="n">
        <f aca="false">CF115*24</f>
        <v>0</v>
      </c>
      <c r="CH115" s="1" t="n">
        <v>0</v>
      </c>
      <c r="CI115" s="1" t="n">
        <f aca="false">CH115*24</f>
        <v>0</v>
      </c>
    </row>
    <row r="116" customFormat="false" ht="12.75" hidden="false" customHeight="false" outlineLevel="0" collapsed="false">
      <c r="A116" s="5" t="n">
        <f aca="false">A115+1</f>
        <v>115</v>
      </c>
      <c r="B116" s="5" t="n">
        <f aca="false">B115+1</f>
        <v>115</v>
      </c>
      <c r="C116" s="0" t="n">
        <v>0</v>
      </c>
      <c r="D116" s="1" t="n">
        <v>0</v>
      </c>
      <c r="E116" s="1" t="n">
        <f aca="false">D116*24</f>
        <v>0</v>
      </c>
      <c r="F116" s="1" t="n">
        <v>0</v>
      </c>
      <c r="G116" s="1" t="n">
        <f aca="false">F116*24</f>
        <v>0</v>
      </c>
      <c r="H116" s="1" t="n">
        <v>0</v>
      </c>
      <c r="I116" s="1" t="n">
        <f aca="false">H116*24</f>
        <v>0</v>
      </c>
      <c r="J116" s="1" t="n">
        <v>0</v>
      </c>
      <c r="K116" s="1" t="n">
        <f aca="false">J116*24</f>
        <v>0</v>
      </c>
      <c r="L116" s="1" t="n">
        <v>0</v>
      </c>
      <c r="M116" s="1" t="n">
        <f aca="false">L116*24</f>
        <v>0</v>
      </c>
    </row>
    <row r="117" customFormat="false" ht="12.75" hidden="false" customHeight="false" outlineLevel="0" collapsed="false">
      <c r="A117" s="5" t="n">
        <f aca="false">A116+1</f>
        <v>116</v>
      </c>
      <c r="B117" s="5" t="n">
        <f aca="false">B116+1</f>
        <v>116</v>
      </c>
      <c r="C117" s="0" t="n">
        <v>0</v>
      </c>
      <c r="D117" s="1" t="n">
        <v>0</v>
      </c>
      <c r="E117" s="1" t="n">
        <f aca="false">D117*24</f>
        <v>0</v>
      </c>
      <c r="F117" s="1" t="n">
        <v>0</v>
      </c>
      <c r="G117" s="1" t="n">
        <f aca="false">F117*24</f>
        <v>0</v>
      </c>
      <c r="H117" s="1" t="n">
        <v>0</v>
      </c>
      <c r="I117" s="1" t="n">
        <f aca="false">H117*24</f>
        <v>0</v>
      </c>
      <c r="J117" s="1" t="n">
        <v>0</v>
      </c>
      <c r="K117" s="1" t="n">
        <f aca="false">J117*24</f>
        <v>0</v>
      </c>
      <c r="L117" s="1" t="n">
        <v>0</v>
      </c>
      <c r="M117" s="1" t="n">
        <f aca="false">L117*24</f>
        <v>0</v>
      </c>
      <c r="N117" s="1" t="n">
        <v>0</v>
      </c>
      <c r="O117" s="1" t="n">
        <f aca="false">N117*24</f>
        <v>0</v>
      </c>
    </row>
    <row r="118" customFormat="false" ht="12.75" hidden="false" customHeight="false" outlineLevel="0" collapsed="false">
      <c r="A118" s="5" t="n">
        <f aca="false">A117+1</f>
        <v>117</v>
      </c>
      <c r="B118" s="5" t="n">
        <f aca="false">B117+1</f>
        <v>117</v>
      </c>
      <c r="C118" s="0" t="n">
        <v>0</v>
      </c>
      <c r="D118" s="1" t="n">
        <v>0.75</v>
      </c>
      <c r="E118" s="1" t="n">
        <f aca="false">D118*24</f>
        <v>18</v>
      </c>
      <c r="F118" s="1" t="n">
        <v>2.5</v>
      </c>
      <c r="G118" s="1" t="n">
        <f aca="false">F118*24</f>
        <v>60</v>
      </c>
      <c r="H118" s="1" t="n">
        <v>2.58</v>
      </c>
      <c r="I118" s="1" t="n">
        <f aca="false">H118*24</f>
        <v>61.92</v>
      </c>
      <c r="J118" s="1" t="n">
        <v>4.17</v>
      </c>
      <c r="K118" s="1" t="n">
        <f aca="false">J118*24</f>
        <v>100.08</v>
      </c>
      <c r="L118" s="1" t="n">
        <v>2</v>
      </c>
      <c r="M118" s="1" t="n">
        <f aca="false">L118*24</f>
        <v>48</v>
      </c>
      <c r="N118" s="1" t="n">
        <v>3.67</v>
      </c>
      <c r="O118" s="1" t="n">
        <f aca="false">N118*24</f>
        <v>88.08</v>
      </c>
      <c r="P118" s="1" t="n">
        <v>3</v>
      </c>
      <c r="Q118" s="1" t="n">
        <f aca="false">P118*24</f>
        <v>72</v>
      </c>
      <c r="R118" s="1" t="n">
        <v>2.83</v>
      </c>
      <c r="S118" s="1" t="n">
        <f aca="false">R118*24</f>
        <v>67.92</v>
      </c>
      <c r="T118" s="1" t="n">
        <v>3.33</v>
      </c>
      <c r="U118" s="1" t="n">
        <f aca="false">T118*24</f>
        <v>79.92</v>
      </c>
      <c r="V118" s="1" t="n">
        <v>3.25</v>
      </c>
      <c r="W118" s="1" t="n">
        <f aca="false">V118*24</f>
        <v>78</v>
      </c>
    </row>
    <row r="119" customFormat="false" ht="12.75" hidden="false" customHeight="false" outlineLevel="0" collapsed="false">
      <c r="A119" s="5" t="n">
        <f aca="false">A118+1</f>
        <v>118</v>
      </c>
      <c r="B119" s="5" t="n">
        <f aca="false">B118+1</f>
        <v>118</v>
      </c>
      <c r="C119" s="0" t="n">
        <v>0</v>
      </c>
      <c r="D119" s="1" t="n">
        <v>0</v>
      </c>
      <c r="E119" s="1" t="n">
        <f aca="false">D119*24</f>
        <v>0</v>
      </c>
      <c r="F119" s="1" t="n">
        <v>0</v>
      </c>
      <c r="G119" s="1" t="n">
        <f aca="false">F119*24</f>
        <v>0</v>
      </c>
      <c r="H119" s="1" t="n">
        <v>0</v>
      </c>
      <c r="I119" s="1" t="n">
        <f aca="false">H119*24</f>
        <v>0</v>
      </c>
    </row>
    <row r="120" customFormat="false" ht="12.75" hidden="false" customHeight="false" outlineLevel="0" collapsed="false">
      <c r="A120" s="5" t="n">
        <f aca="false">A119+1</f>
        <v>119</v>
      </c>
      <c r="B120" s="5" t="n">
        <f aca="false">B119+1</f>
        <v>119</v>
      </c>
      <c r="C120" s="0" t="n">
        <v>0</v>
      </c>
      <c r="D120" s="1" t="n">
        <v>0</v>
      </c>
      <c r="E120" s="1" t="n">
        <f aca="false">D120*24</f>
        <v>0</v>
      </c>
      <c r="F120" s="1" t="n">
        <v>0</v>
      </c>
      <c r="G120" s="1" t="n">
        <f aca="false">F120*24</f>
        <v>0</v>
      </c>
      <c r="H120" s="1" t="n">
        <v>0</v>
      </c>
      <c r="I120" s="1" t="n">
        <f aca="false">H120*24</f>
        <v>0</v>
      </c>
      <c r="J120" s="1" t="n">
        <v>0</v>
      </c>
      <c r="K120" s="1" t="n">
        <f aca="false">J120*24</f>
        <v>0</v>
      </c>
      <c r="L120" s="1" t="n">
        <v>0</v>
      </c>
      <c r="M120" s="1" t="n">
        <f aca="false">L120*24</f>
        <v>0</v>
      </c>
    </row>
    <row r="121" customFormat="false" ht="12.75" hidden="false" customHeight="false" outlineLevel="0" collapsed="false">
      <c r="A121" s="5" t="n">
        <f aca="false">A120+1</f>
        <v>120</v>
      </c>
      <c r="B121" s="5" t="n">
        <f aca="false">B120+1</f>
        <v>120</v>
      </c>
      <c r="C121" s="0" t="n">
        <v>0</v>
      </c>
      <c r="D121" s="1" t="n">
        <v>0</v>
      </c>
      <c r="E121" s="1" t="n">
        <f aca="false">D121*24</f>
        <v>0</v>
      </c>
      <c r="F121" s="1" t="n">
        <v>0</v>
      </c>
      <c r="G121" s="1" t="n">
        <f aca="false">F121*24</f>
        <v>0</v>
      </c>
      <c r="H121" s="1" t="n">
        <v>0</v>
      </c>
      <c r="I121" s="1" t="n">
        <f aca="false">H121*24</f>
        <v>0</v>
      </c>
    </row>
    <row r="122" customFormat="false" ht="12.75" hidden="false" customHeight="false" outlineLevel="0" collapsed="false">
      <c r="A122" s="5" t="n">
        <f aca="false">A121+1</f>
        <v>121</v>
      </c>
      <c r="B122" s="5" t="n">
        <f aca="false">B121+1</f>
        <v>121</v>
      </c>
      <c r="C122" s="0" t="n">
        <v>0</v>
      </c>
      <c r="D122" s="1" t="n">
        <v>0</v>
      </c>
      <c r="E122" s="1" t="n">
        <f aca="false">D122*24</f>
        <v>0</v>
      </c>
      <c r="F122" s="1" t="n">
        <v>0</v>
      </c>
      <c r="G122" s="1" t="n">
        <f aca="false">F122*24</f>
        <v>0</v>
      </c>
      <c r="H122" s="1" t="n">
        <v>0</v>
      </c>
      <c r="I122" s="1" t="n">
        <f aca="false">H122*24</f>
        <v>0</v>
      </c>
    </row>
    <row r="123" customFormat="false" ht="12.75" hidden="false" customHeight="false" outlineLevel="0" collapsed="false">
      <c r="A123" s="5" t="n">
        <f aca="false">A122+1</f>
        <v>122</v>
      </c>
      <c r="B123" s="5" t="n">
        <f aca="false">B122+1</f>
        <v>122</v>
      </c>
      <c r="C123" s="0" t="n">
        <v>0</v>
      </c>
      <c r="D123" s="1" t="n">
        <v>0</v>
      </c>
      <c r="E123" s="1" t="n">
        <f aca="false">D123*24</f>
        <v>0</v>
      </c>
      <c r="F123" s="1" t="n">
        <v>0</v>
      </c>
      <c r="G123" s="1" t="n">
        <f aca="false">F123*24</f>
        <v>0</v>
      </c>
      <c r="H123" s="1" t="n">
        <v>0</v>
      </c>
      <c r="I123" s="1" t="n">
        <f aca="false">H123*24</f>
        <v>0</v>
      </c>
      <c r="J123" s="1" t="n">
        <v>0</v>
      </c>
      <c r="K123" s="1" t="n">
        <f aca="false">J123*24</f>
        <v>0</v>
      </c>
      <c r="L123" s="1" t="n">
        <v>0</v>
      </c>
      <c r="M123" s="1" t="n">
        <f aca="false">L123*24</f>
        <v>0</v>
      </c>
    </row>
    <row r="124" customFormat="false" ht="12.75" hidden="false" customHeight="false" outlineLevel="0" collapsed="false">
      <c r="A124" s="5" t="n">
        <f aca="false">A123+1</f>
        <v>123</v>
      </c>
      <c r="B124" s="5" t="n">
        <f aca="false">B123+1</f>
        <v>123</v>
      </c>
      <c r="C124" s="0" t="n">
        <v>0</v>
      </c>
      <c r="D124" s="1" t="n">
        <v>0</v>
      </c>
      <c r="E124" s="1" t="n">
        <f aca="false">D124*24</f>
        <v>0</v>
      </c>
      <c r="F124" s="1" t="n">
        <v>0</v>
      </c>
      <c r="G124" s="1" t="n">
        <f aca="false">F124*24</f>
        <v>0</v>
      </c>
      <c r="H124" s="1" t="n">
        <v>0</v>
      </c>
      <c r="I124" s="1" t="n">
        <f aca="false">H124*24</f>
        <v>0</v>
      </c>
      <c r="J124" s="1" t="n">
        <v>0</v>
      </c>
      <c r="K124" s="1" t="n">
        <f aca="false">J124*24</f>
        <v>0</v>
      </c>
      <c r="L124" s="1" t="n">
        <v>0</v>
      </c>
      <c r="M124" s="1" t="n">
        <f aca="false">L124*24</f>
        <v>0</v>
      </c>
      <c r="N124" s="1" t="n">
        <v>0</v>
      </c>
      <c r="O124" s="1" t="n">
        <f aca="false">N124*24</f>
        <v>0</v>
      </c>
      <c r="P124" s="1" t="n">
        <v>0</v>
      </c>
      <c r="Q124" s="1" t="n">
        <f aca="false">P124*24</f>
        <v>0</v>
      </c>
    </row>
    <row r="125" customFormat="false" ht="12.75" hidden="false" customHeight="false" outlineLevel="0" collapsed="false">
      <c r="A125" s="5" t="n">
        <f aca="false">A124+1</f>
        <v>124</v>
      </c>
      <c r="B125" s="5" t="n">
        <f aca="false">B124+1</f>
        <v>124</v>
      </c>
      <c r="C125" s="0" t="n">
        <v>0</v>
      </c>
      <c r="D125" s="1" t="n">
        <v>0</v>
      </c>
      <c r="E125" s="1" t="n">
        <f aca="false">D125*24</f>
        <v>0</v>
      </c>
      <c r="F125" s="1" t="n">
        <v>0</v>
      </c>
      <c r="G125" s="1" t="n">
        <f aca="false">F125*24</f>
        <v>0</v>
      </c>
      <c r="H125" s="1" t="n">
        <v>0</v>
      </c>
      <c r="I125" s="1" t="n">
        <f aca="false">H125*24</f>
        <v>0</v>
      </c>
      <c r="J125" s="1" t="n">
        <v>0</v>
      </c>
      <c r="K125" s="1" t="n">
        <f aca="false">J125*24</f>
        <v>0</v>
      </c>
      <c r="L125" s="1" t="n">
        <v>0</v>
      </c>
      <c r="M125" s="1" t="n">
        <f aca="false">L125*24</f>
        <v>0</v>
      </c>
      <c r="N125" s="1" t="n">
        <v>0</v>
      </c>
      <c r="O125" s="1" t="n">
        <f aca="false">N125*24</f>
        <v>0</v>
      </c>
      <c r="P125" s="1" t="n">
        <v>0</v>
      </c>
      <c r="Q125" s="1" t="n">
        <f aca="false">P125*24</f>
        <v>0</v>
      </c>
      <c r="R125" s="1" t="n">
        <v>0</v>
      </c>
      <c r="S125" s="1" t="n">
        <f aca="false">R125*24</f>
        <v>0</v>
      </c>
      <c r="T125" s="1" t="n">
        <v>0</v>
      </c>
      <c r="U125" s="1" t="n">
        <f aca="false">T125*24</f>
        <v>0</v>
      </c>
      <c r="V125" s="1" t="n">
        <v>0</v>
      </c>
      <c r="W125" s="1" t="n">
        <f aca="false">V125*24</f>
        <v>0</v>
      </c>
      <c r="X125" s="1" t="n">
        <v>0</v>
      </c>
      <c r="Y125" s="1" t="n">
        <f aca="false">X125*24</f>
        <v>0</v>
      </c>
      <c r="Z125" s="1" t="n">
        <v>0</v>
      </c>
      <c r="AA125" s="1" t="n">
        <f aca="false">Z125*24</f>
        <v>0</v>
      </c>
      <c r="AB125" s="1" t="n">
        <v>0</v>
      </c>
      <c r="AC125" s="1" t="n">
        <f aca="false">AB125*24</f>
        <v>0</v>
      </c>
      <c r="AD125" s="1" t="n">
        <v>0</v>
      </c>
      <c r="AE125" s="1" t="n">
        <f aca="false">AD125*24</f>
        <v>0</v>
      </c>
    </row>
    <row r="126" customFormat="false" ht="12.75" hidden="false" customHeight="false" outlineLevel="0" collapsed="false">
      <c r="A126" s="5" t="n">
        <f aca="false">A125+1</f>
        <v>125</v>
      </c>
      <c r="B126" s="5" t="n">
        <f aca="false">B125+1</f>
        <v>125</v>
      </c>
      <c r="C126" s="0" t="n">
        <v>0</v>
      </c>
      <c r="D126" s="1" t="n">
        <v>0</v>
      </c>
      <c r="E126" s="1" t="n">
        <f aca="false">D126*24</f>
        <v>0</v>
      </c>
      <c r="F126" s="1" t="n">
        <v>0</v>
      </c>
      <c r="G126" s="1" t="n">
        <f aca="false">F126*24</f>
        <v>0</v>
      </c>
      <c r="H126" s="1" t="n">
        <v>0</v>
      </c>
      <c r="I126" s="1" t="n">
        <f aca="false">H126*24</f>
        <v>0</v>
      </c>
      <c r="J126" s="1" t="n">
        <v>0</v>
      </c>
      <c r="K126" s="1" t="n">
        <f aca="false">J126*24</f>
        <v>0</v>
      </c>
      <c r="L126" s="1" t="n">
        <v>0</v>
      </c>
      <c r="M126" s="1" t="n">
        <f aca="false">L126*24</f>
        <v>0</v>
      </c>
      <c r="O126" s="1" t="n">
        <f aca="false">N126*24</f>
        <v>0</v>
      </c>
      <c r="Q126" s="1" t="n">
        <f aca="false">P126*24</f>
        <v>0</v>
      </c>
      <c r="S126" s="1" t="n">
        <f aca="false">R126*24</f>
        <v>0</v>
      </c>
      <c r="U126" s="1" t="n">
        <f aca="false">T126*24</f>
        <v>0</v>
      </c>
      <c r="W126" s="1" t="n">
        <f aca="false">V126*24</f>
        <v>0</v>
      </c>
      <c r="Y126" s="1" t="n">
        <f aca="false">X126*24</f>
        <v>0</v>
      </c>
      <c r="AA126" s="1" t="n">
        <f aca="false">Z126*24</f>
        <v>0</v>
      </c>
      <c r="AC126" s="1" t="n">
        <f aca="false">AB126*24</f>
        <v>0</v>
      </c>
      <c r="AE126" s="1" t="n">
        <f aca="false">AD126*24</f>
        <v>0</v>
      </c>
      <c r="AG126" s="1" t="n">
        <f aca="false">AF126*24</f>
        <v>0</v>
      </c>
      <c r="AI126" s="1" t="n">
        <f aca="false">AH126*24</f>
        <v>0</v>
      </c>
      <c r="AK126" s="1" t="n">
        <f aca="false">AJ126*24</f>
        <v>0</v>
      </c>
      <c r="AM126" s="1" t="n">
        <f aca="false">AL126*24</f>
        <v>0</v>
      </c>
      <c r="AO126" s="1" t="n">
        <f aca="false">AN126*24</f>
        <v>0</v>
      </c>
      <c r="AQ126" s="1" t="n">
        <f aca="false">AP126*24</f>
        <v>0</v>
      </c>
      <c r="AS126" s="1" t="n">
        <f aca="false">AR126*24</f>
        <v>0</v>
      </c>
      <c r="AU126" s="1" t="n">
        <f aca="false">AT126*24</f>
        <v>0</v>
      </c>
      <c r="AW126" s="1" t="n">
        <f aca="false">AV126*24</f>
        <v>0</v>
      </c>
      <c r="AY126" s="1" t="n">
        <f aca="false">AX126*24</f>
        <v>0</v>
      </c>
      <c r="BA126" s="1" t="n">
        <f aca="false">AZ126*24</f>
        <v>0</v>
      </c>
      <c r="BC126" s="1" t="n">
        <f aca="false">BB126*24</f>
        <v>0</v>
      </c>
      <c r="BE126" s="1" t="n">
        <f aca="false">BD126*24</f>
        <v>0</v>
      </c>
      <c r="BG126" s="1" t="n">
        <f aca="false">BF126*24</f>
        <v>0</v>
      </c>
      <c r="BI126" s="1" t="n">
        <f aca="false">BH126*24</f>
        <v>0</v>
      </c>
      <c r="BK126" s="1" t="n">
        <f aca="false">BJ126*24</f>
        <v>0</v>
      </c>
      <c r="BM126" s="1" t="n">
        <f aca="false">BL126*24</f>
        <v>0</v>
      </c>
      <c r="BO126" s="1" t="n">
        <f aca="false">BN126*24</f>
        <v>0</v>
      </c>
      <c r="BQ126" s="1" t="n">
        <f aca="false">BP126*24</f>
        <v>0</v>
      </c>
      <c r="BS126" s="1" t="n">
        <f aca="false">BR126*24</f>
        <v>0</v>
      </c>
      <c r="BU126" s="1" t="n">
        <f aca="false">BT126*24</f>
        <v>0</v>
      </c>
      <c r="BW126" s="1" t="n">
        <f aca="false">BV126*24</f>
        <v>0</v>
      </c>
      <c r="BY126" s="1" t="n">
        <f aca="false">BX126*24</f>
        <v>0</v>
      </c>
      <c r="CA126" s="1" t="n">
        <f aca="false">BZ126*24</f>
        <v>0</v>
      </c>
      <c r="CC126" s="1" t="n">
        <f aca="false">CB126*24</f>
        <v>0</v>
      </c>
      <c r="CE126" s="1" t="n">
        <f aca="false">CD126*24</f>
        <v>0</v>
      </c>
      <c r="CG126" s="1" t="n">
        <f aca="false">CF126*24</f>
        <v>0</v>
      </c>
      <c r="CI126" s="1" t="n">
        <f aca="false">CH126*24</f>
        <v>0</v>
      </c>
    </row>
    <row r="127" customFormat="false" ht="12.75" hidden="false" customHeight="false" outlineLevel="0" collapsed="false">
      <c r="A127" s="5" t="n">
        <f aca="false">A126+1</f>
        <v>126</v>
      </c>
      <c r="B127" s="5" t="n">
        <f aca="false">B126+1</f>
        <v>126</v>
      </c>
      <c r="C127" s="0" t="n">
        <v>0</v>
      </c>
      <c r="D127" s="1" t="n">
        <v>0</v>
      </c>
      <c r="E127" s="1" t="n">
        <f aca="false">D127*24</f>
        <v>0</v>
      </c>
      <c r="F127" s="1" t="n">
        <v>0</v>
      </c>
      <c r="G127" s="1" t="n">
        <f aca="false">F127*24</f>
        <v>0</v>
      </c>
      <c r="H127" s="1" t="n">
        <v>0</v>
      </c>
      <c r="I127" s="1" t="n">
        <f aca="false">H127*24</f>
        <v>0</v>
      </c>
      <c r="J127" s="1" t="n">
        <v>0</v>
      </c>
      <c r="K127" s="1" t="n">
        <f aca="false">J127*24</f>
        <v>0</v>
      </c>
      <c r="L127" s="1" t="n">
        <v>2.75</v>
      </c>
      <c r="M127" s="1" t="n">
        <f aca="false">L127*24</f>
        <v>66</v>
      </c>
      <c r="N127" s="1" t="n">
        <v>9</v>
      </c>
      <c r="O127" s="1" t="n">
        <f aca="false">N127*24</f>
        <v>216</v>
      </c>
      <c r="P127" s="1" t="n">
        <v>9</v>
      </c>
      <c r="Q127" s="1" t="n">
        <f aca="false">P127*24</f>
        <v>216</v>
      </c>
      <c r="R127" s="1" t="n">
        <v>4</v>
      </c>
      <c r="S127" s="1" t="n">
        <f aca="false">R127*24</f>
        <v>96</v>
      </c>
      <c r="T127" s="1" t="n">
        <v>4.67</v>
      </c>
      <c r="U127" s="1" t="n">
        <f aca="false">T127*24</f>
        <v>112.08</v>
      </c>
      <c r="V127" s="1" t="n">
        <v>5.67</v>
      </c>
      <c r="W127" s="1" t="n">
        <f aca="false">V127*24</f>
        <v>136.08</v>
      </c>
      <c r="X127" s="1" t="n">
        <v>3</v>
      </c>
      <c r="Y127" s="1" t="n">
        <f aca="false">X127*24</f>
        <v>72</v>
      </c>
      <c r="Z127" s="1" t="n">
        <v>3.5</v>
      </c>
      <c r="AA127" s="1" t="n">
        <f aca="false">Z127*24</f>
        <v>84</v>
      </c>
      <c r="AB127" s="1" t="n">
        <v>3</v>
      </c>
      <c r="AC127" s="1" t="n">
        <f aca="false">AB127*24</f>
        <v>72</v>
      </c>
      <c r="AD127" s="1" t="n">
        <v>4.17</v>
      </c>
      <c r="AE127" s="1" t="n">
        <f aca="false">AD127*24</f>
        <v>100.08</v>
      </c>
      <c r="AF127" s="1" t="n">
        <v>4</v>
      </c>
      <c r="AG127" s="1" t="n">
        <f aca="false">AF127*24</f>
        <v>96</v>
      </c>
      <c r="AH127" s="1" t="n">
        <v>3.33</v>
      </c>
      <c r="AI127" s="1" t="n">
        <f aca="false">AH127*24</f>
        <v>79.92</v>
      </c>
      <c r="AJ127" s="1" t="n">
        <v>3.92</v>
      </c>
      <c r="AK127" s="1" t="n">
        <f aca="false">AJ127*24</f>
        <v>94.08</v>
      </c>
      <c r="AL127" s="1" t="n">
        <v>4</v>
      </c>
      <c r="AM127" s="1" t="n">
        <f aca="false">AL127*24</f>
        <v>96</v>
      </c>
      <c r="AN127" s="1" t="n">
        <v>6.5</v>
      </c>
      <c r="AO127" s="1" t="n">
        <f aca="false">AN127*24</f>
        <v>156</v>
      </c>
      <c r="AP127" s="1" t="n">
        <v>5.33</v>
      </c>
      <c r="AQ127" s="1" t="n">
        <f aca="false">AP127*24</f>
        <v>127.92</v>
      </c>
      <c r="AR127" s="1" t="n">
        <v>7.08</v>
      </c>
      <c r="AS127" s="1" t="n">
        <f aca="false">AR127*24</f>
        <v>169.92</v>
      </c>
      <c r="AT127" s="1" t="n">
        <v>9</v>
      </c>
      <c r="AU127" s="1" t="n">
        <f aca="false">AT127*24</f>
        <v>216</v>
      </c>
      <c r="AV127" s="1" t="n">
        <v>4.67</v>
      </c>
      <c r="AW127" s="1" t="n">
        <f aca="false">AV127*24</f>
        <v>112.08</v>
      </c>
      <c r="AX127" s="1" t="n">
        <v>4.92</v>
      </c>
      <c r="AY127" s="1" t="n">
        <f aca="false">AX127*24</f>
        <v>118.08</v>
      </c>
      <c r="AZ127" s="1" t="n">
        <v>4.33</v>
      </c>
      <c r="BA127" s="1" t="n">
        <f aca="false">AZ127*24</f>
        <v>103.92</v>
      </c>
      <c r="BB127" s="1" t="n">
        <v>1.67</v>
      </c>
      <c r="BC127" s="1" t="n">
        <f aca="false">BB127*24</f>
        <v>40.08</v>
      </c>
      <c r="BD127" s="1" t="n">
        <v>2</v>
      </c>
      <c r="BE127" s="1" t="n">
        <f aca="false">BD127*24</f>
        <v>48</v>
      </c>
      <c r="BF127" s="1" t="n">
        <v>2.5</v>
      </c>
      <c r="BG127" s="1" t="n">
        <f aca="false">BF127*24</f>
        <v>60</v>
      </c>
      <c r="BH127" s="1" t="n">
        <v>2</v>
      </c>
      <c r="BI127" s="1" t="n">
        <f aca="false">BH127*24</f>
        <v>48</v>
      </c>
      <c r="BJ127" s="1" t="n">
        <v>2.5</v>
      </c>
      <c r="BK127" s="1" t="n">
        <f aca="false">BJ127*24</f>
        <v>60</v>
      </c>
      <c r="BL127" s="1" t="n">
        <v>2</v>
      </c>
      <c r="BM127" s="1" t="n">
        <f aca="false">BL127*24</f>
        <v>48</v>
      </c>
      <c r="BN127" s="1" t="n">
        <v>2</v>
      </c>
      <c r="BO127" s="1" t="n">
        <f aca="false">BN127*24</f>
        <v>48</v>
      </c>
      <c r="BP127" s="1" t="n">
        <v>1.33</v>
      </c>
      <c r="BQ127" s="1" t="n">
        <f aca="false">BP127*24</f>
        <v>31.92</v>
      </c>
      <c r="BR127" s="1" t="n">
        <v>2</v>
      </c>
      <c r="BS127" s="1" t="n">
        <f aca="false">BR127*24</f>
        <v>48</v>
      </c>
      <c r="BT127" s="1" t="n">
        <v>1.17</v>
      </c>
      <c r="BU127" s="1" t="n">
        <f aca="false">BT127*24</f>
        <v>28.08</v>
      </c>
      <c r="BV127" s="1" t="n">
        <v>0</v>
      </c>
      <c r="BW127" s="1" t="n">
        <f aca="false">BV127*24</f>
        <v>0</v>
      </c>
      <c r="BX127" s="1" t="n">
        <v>0</v>
      </c>
      <c r="BY127" s="1" t="n">
        <f aca="false">BX127*24</f>
        <v>0</v>
      </c>
      <c r="BZ127" s="1" t="n">
        <v>0</v>
      </c>
      <c r="CA127" s="1" t="n">
        <f aca="false">BZ127*24</f>
        <v>0</v>
      </c>
      <c r="CB127" s="1" t="n">
        <v>0</v>
      </c>
      <c r="CC127" s="1" t="n">
        <f aca="false">CB127*24</f>
        <v>0</v>
      </c>
      <c r="CD127" s="1" t="n">
        <v>0</v>
      </c>
      <c r="CE127" s="1" t="n">
        <f aca="false">CD127*24</f>
        <v>0</v>
      </c>
      <c r="CF127" s="1" t="n">
        <v>0</v>
      </c>
      <c r="CG127" s="1" t="n">
        <f aca="false">CF127*24</f>
        <v>0</v>
      </c>
      <c r="CH127" s="1" t="n">
        <v>0</v>
      </c>
      <c r="CI127" s="1" t="n">
        <f aca="false">CH127*24</f>
        <v>0</v>
      </c>
    </row>
    <row r="128" customFormat="false" ht="12.75" hidden="false" customHeight="false" outlineLevel="0" collapsed="false">
      <c r="A128" s="5" t="n">
        <f aca="false">A127+1</f>
        <v>127</v>
      </c>
      <c r="B128" s="5" t="n">
        <f aca="false">B127+1</f>
        <v>127</v>
      </c>
      <c r="C128" s="0" t="n">
        <v>0</v>
      </c>
      <c r="D128" s="1" t="n">
        <v>0</v>
      </c>
      <c r="E128" s="1" t="n">
        <f aca="false">D128*24</f>
        <v>0</v>
      </c>
      <c r="F128" s="1" t="n">
        <v>0</v>
      </c>
      <c r="G128" s="1" t="n">
        <f aca="false">F128*24</f>
        <v>0</v>
      </c>
      <c r="H128" s="1" t="n">
        <v>0</v>
      </c>
      <c r="I128" s="1" t="n">
        <f aca="false">H128*24</f>
        <v>0</v>
      </c>
      <c r="K128" s="1" t="n">
        <f aca="false">J128*24</f>
        <v>0</v>
      </c>
      <c r="M128" s="1" t="n">
        <f aca="false">L128*24</f>
        <v>0</v>
      </c>
      <c r="O128" s="1" t="n">
        <f aca="false">N128*24</f>
        <v>0</v>
      </c>
      <c r="Q128" s="1" t="n">
        <f aca="false">P128*24</f>
        <v>0</v>
      </c>
      <c r="S128" s="1" t="n">
        <f aca="false">R128*24</f>
        <v>0</v>
      </c>
      <c r="U128" s="1" t="n">
        <f aca="false">T128*24</f>
        <v>0</v>
      </c>
      <c r="W128" s="1" t="n">
        <f aca="false">V128*24</f>
        <v>0</v>
      </c>
      <c r="Y128" s="1" t="n">
        <f aca="false">X128*24</f>
        <v>0</v>
      </c>
      <c r="AA128" s="1" t="n">
        <f aca="false">Z128*24</f>
        <v>0</v>
      </c>
      <c r="AC128" s="1" t="n">
        <f aca="false">AB128*24</f>
        <v>0</v>
      </c>
      <c r="AE128" s="1" t="n">
        <f aca="false">AD128*24</f>
        <v>0</v>
      </c>
      <c r="AG128" s="1" t="n">
        <f aca="false">AF128*24</f>
        <v>0</v>
      </c>
      <c r="AI128" s="1" t="n">
        <f aca="false">AH128*24</f>
        <v>0</v>
      </c>
      <c r="AK128" s="1" t="n">
        <f aca="false">AJ128*24</f>
        <v>0</v>
      </c>
      <c r="AM128" s="1" t="n">
        <f aca="false">AL128*24</f>
        <v>0</v>
      </c>
      <c r="AO128" s="1" t="n">
        <f aca="false">AN128*24</f>
        <v>0</v>
      </c>
      <c r="AQ128" s="1" t="n">
        <f aca="false">AP128*24</f>
        <v>0</v>
      </c>
      <c r="AS128" s="1" t="n">
        <f aca="false">AR128*24</f>
        <v>0</v>
      </c>
      <c r="AU128" s="1" t="n">
        <f aca="false">AT128*24</f>
        <v>0</v>
      </c>
      <c r="AW128" s="1" t="n">
        <f aca="false">AV128*24</f>
        <v>0</v>
      </c>
      <c r="AY128" s="1" t="n">
        <f aca="false">AX128*24</f>
        <v>0</v>
      </c>
      <c r="BA128" s="1" t="n">
        <f aca="false">AZ128*24</f>
        <v>0</v>
      </c>
      <c r="BC128" s="1" t="n">
        <f aca="false">BB128*24</f>
        <v>0</v>
      </c>
      <c r="BE128" s="1" t="n">
        <f aca="false">BD128*24</f>
        <v>0</v>
      </c>
      <c r="BG128" s="1" t="n">
        <f aca="false">BF128*24</f>
        <v>0</v>
      </c>
      <c r="BI128" s="1" t="n">
        <f aca="false">BH128*24</f>
        <v>0</v>
      </c>
      <c r="BK128" s="1" t="n">
        <f aca="false">BJ128*24</f>
        <v>0</v>
      </c>
      <c r="BM128" s="1" t="n">
        <f aca="false">BL128*24</f>
        <v>0</v>
      </c>
      <c r="BO128" s="1" t="n">
        <f aca="false">BN128*24</f>
        <v>0</v>
      </c>
      <c r="BQ128" s="1" t="n">
        <f aca="false">BP128*24</f>
        <v>0</v>
      </c>
      <c r="BS128" s="1" t="n">
        <f aca="false">BR128*24</f>
        <v>0</v>
      </c>
      <c r="BU128" s="1" t="n">
        <f aca="false">BT128*24</f>
        <v>0</v>
      </c>
      <c r="BW128" s="1" t="n">
        <f aca="false">BV128*24</f>
        <v>0</v>
      </c>
      <c r="BY128" s="1" t="n">
        <f aca="false">BX128*24</f>
        <v>0</v>
      </c>
      <c r="CA128" s="1" t="n">
        <f aca="false">BZ128*24</f>
        <v>0</v>
      </c>
      <c r="CC128" s="1" t="n">
        <f aca="false">CB128*24</f>
        <v>0</v>
      </c>
      <c r="CE128" s="1" t="n">
        <f aca="false">CD128*24</f>
        <v>0</v>
      </c>
      <c r="CG128" s="1" t="n">
        <f aca="false">CF128*24</f>
        <v>0</v>
      </c>
      <c r="CI128" s="1" t="n">
        <f aca="false">CH128*24</f>
        <v>0</v>
      </c>
    </row>
    <row r="129" customFormat="false" ht="13.5" hidden="false" customHeight="true" outlineLevel="0" collapsed="false">
      <c r="A129" s="5" t="n">
        <f aca="false">A128+1</f>
        <v>128</v>
      </c>
      <c r="B129" s="5" t="n">
        <f aca="false">B128+1</f>
        <v>128</v>
      </c>
      <c r="C129" s="0" t="n">
        <v>0</v>
      </c>
      <c r="D129" s="1" t="n">
        <v>0</v>
      </c>
      <c r="E129" s="1" t="n">
        <f aca="false">D129*24</f>
        <v>0</v>
      </c>
      <c r="F129" s="1" t="n">
        <v>0</v>
      </c>
      <c r="G129" s="1" t="n">
        <f aca="false">F129*24</f>
        <v>0</v>
      </c>
      <c r="H129" s="1" t="n">
        <v>0</v>
      </c>
      <c r="I129" s="1" t="n">
        <f aca="false">H129*24</f>
        <v>0</v>
      </c>
      <c r="J129" s="1" t="n">
        <v>0</v>
      </c>
      <c r="K129" s="1" t="n">
        <f aca="false">J129*24</f>
        <v>0</v>
      </c>
      <c r="L129" s="1" t="n">
        <v>0</v>
      </c>
      <c r="M129" s="1" t="n">
        <f aca="false">L129*24</f>
        <v>0</v>
      </c>
      <c r="N129" s="1" t="n">
        <v>0</v>
      </c>
      <c r="O129" s="1" t="n">
        <f aca="false">N129*24</f>
        <v>0</v>
      </c>
      <c r="P129" s="1" t="n">
        <v>0</v>
      </c>
      <c r="Q129" s="1" t="n">
        <f aca="false">P129*24</f>
        <v>0</v>
      </c>
      <c r="R129" s="1" t="n">
        <v>0</v>
      </c>
      <c r="S129" s="1" t="n">
        <f aca="false">R129*24</f>
        <v>0</v>
      </c>
      <c r="T129" s="1" t="n">
        <v>0</v>
      </c>
      <c r="U129" s="1" t="n">
        <f aca="false">T129*24</f>
        <v>0</v>
      </c>
      <c r="V129" s="1" t="n">
        <v>0</v>
      </c>
      <c r="W129" s="1" t="n">
        <f aca="false">V129*24</f>
        <v>0</v>
      </c>
      <c r="X129" s="1" t="n">
        <v>0</v>
      </c>
      <c r="Y129" s="1" t="n">
        <f aca="false">X129*24</f>
        <v>0</v>
      </c>
      <c r="Z129" s="1" t="n">
        <v>0</v>
      </c>
      <c r="AA129" s="1" t="n">
        <f aca="false">Z129*24</f>
        <v>0</v>
      </c>
      <c r="AB129" s="1" t="n">
        <v>0</v>
      </c>
      <c r="AC129" s="1" t="n">
        <f aca="false">AB129*24</f>
        <v>0</v>
      </c>
      <c r="AD129" s="1" t="n">
        <v>0</v>
      </c>
      <c r="AE129" s="1" t="n">
        <f aca="false">AD129*24</f>
        <v>0</v>
      </c>
      <c r="AF129" s="1" t="n">
        <v>0</v>
      </c>
      <c r="AG129" s="1" t="n">
        <f aca="false">AF129*24</f>
        <v>0</v>
      </c>
      <c r="AH129" s="1" t="n">
        <v>0</v>
      </c>
      <c r="AI129" s="1" t="n">
        <f aca="false">AH129*24</f>
        <v>0</v>
      </c>
      <c r="AJ129" s="1" t="n">
        <v>0</v>
      </c>
      <c r="AK129" s="1" t="n">
        <f aca="false">AJ129*24</f>
        <v>0</v>
      </c>
    </row>
    <row r="130" customFormat="false" ht="12.75" hidden="false" customHeight="false" outlineLevel="0" collapsed="false">
      <c r="A130" s="5" t="n">
        <f aca="false">A129+1</f>
        <v>129</v>
      </c>
      <c r="B130" s="5" t="n">
        <f aca="false">B129+1</f>
        <v>129</v>
      </c>
      <c r="C130" s="0" t="n">
        <v>0</v>
      </c>
      <c r="D130" s="1" t="n">
        <v>0</v>
      </c>
      <c r="E130" s="1" t="n">
        <f aca="false">D130*24</f>
        <v>0</v>
      </c>
      <c r="F130" s="1" t="n">
        <v>0</v>
      </c>
      <c r="G130" s="1" t="n">
        <f aca="false">F130*24</f>
        <v>0</v>
      </c>
      <c r="H130" s="1" t="n">
        <v>0</v>
      </c>
      <c r="I130" s="1" t="n">
        <f aca="false">H130*24</f>
        <v>0</v>
      </c>
      <c r="J130" s="1" t="n">
        <v>0</v>
      </c>
      <c r="K130" s="1" t="n">
        <f aca="false">J130*24</f>
        <v>0</v>
      </c>
      <c r="L130" s="1" t="n">
        <v>0</v>
      </c>
      <c r="M130" s="1" t="n">
        <f aca="false">L130*24</f>
        <v>0</v>
      </c>
      <c r="N130" s="1" t="n">
        <v>0</v>
      </c>
      <c r="O130" s="1" t="n">
        <f aca="false">N130*24</f>
        <v>0</v>
      </c>
      <c r="P130" s="1" t="n">
        <v>0</v>
      </c>
      <c r="Q130" s="1" t="n">
        <f aca="false">P130*24</f>
        <v>0</v>
      </c>
      <c r="R130" s="1" t="n">
        <v>0</v>
      </c>
      <c r="S130" s="1" t="n">
        <f aca="false">R130*24</f>
        <v>0</v>
      </c>
      <c r="T130" s="1" t="n">
        <v>0</v>
      </c>
      <c r="U130" s="1" t="n">
        <f aca="false">T130*24</f>
        <v>0</v>
      </c>
      <c r="V130" s="1" t="n">
        <v>0</v>
      </c>
      <c r="W130" s="1" t="n">
        <f aca="false">V130*24</f>
        <v>0</v>
      </c>
      <c r="X130" s="1" t="n">
        <v>0</v>
      </c>
      <c r="Y130" s="1" t="n">
        <f aca="false">X130*24</f>
        <v>0</v>
      </c>
      <c r="Z130" s="1" t="n">
        <v>5</v>
      </c>
      <c r="AA130" s="1" t="n">
        <f aca="false">Z130*24</f>
        <v>120</v>
      </c>
      <c r="AB130" s="1" t="n">
        <v>8</v>
      </c>
      <c r="AC130" s="1" t="n">
        <f aca="false">AB130*24</f>
        <v>192</v>
      </c>
      <c r="AD130" s="1" t="n">
        <v>7.08</v>
      </c>
      <c r="AE130" s="1" t="n">
        <f aca="false">AD130*24</f>
        <v>169.92</v>
      </c>
      <c r="AF130" s="1" t="n">
        <v>6.08</v>
      </c>
      <c r="AG130" s="1" t="n">
        <f aca="false">AF130*24</f>
        <v>145.92</v>
      </c>
      <c r="AH130" s="1" t="n">
        <v>6.67</v>
      </c>
      <c r="AI130" s="1" t="n">
        <f aca="false">AH130*24</f>
        <v>160.08</v>
      </c>
      <c r="AJ130" s="1" t="n">
        <v>7</v>
      </c>
      <c r="AK130" s="1" t="n">
        <f aca="false">AJ130*24</f>
        <v>168</v>
      </c>
      <c r="AL130" s="1" t="n">
        <v>5</v>
      </c>
      <c r="AM130" s="1" t="n">
        <f aca="false">AL130*24</f>
        <v>120</v>
      </c>
      <c r="AN130" s="1" t="n">
        <v>4.67</v>
      </c>
      <c r="AO130" s="1" t="n">
        <f aca="false">AN130*24</f>
        <v>112.08</v>
      </c>
      <c r="AP130" s="1" t="n">
        <v>5</v>
      </c>
      <c r="AQ130" s="1" t="n">
        <f aca="false">AP130*24</f>
        <v>120</v>
      </c>
      <c r="AR130" s="1" t="n">
        <v>4.67</v>
      </c>
      <c r="AS130" s="1" t="n">
        <f aca="false">AR130*24</f>
        <v>112.08</v>
      </c>
      <c r="AT130" s="1" t="n">
        <v>6.67</v>
      </c>
      <c r="AU130" s="1" t="n">
        <f aca="false">AT130*24</f>
        <v>160.08</v>
      </c>
      <c r="AV130" s="1" t="n">
        <v>5</v>
      </c>
      <c r="AW130" s="1" t="n">
        <f aca="false">AV130*24</f>
        <v>120</v>
      </c>
      <c r="AX130" s="1" t="n">
        <v>4</v>
      </c>
      <c r="AY130" s="1" t="n">
        <f aca="false">AX130*24</f>
        <v>96</v>
      </c>
      <c r="AZ130" s="1" t="n">
        <v>4</v>
      </c>
      <c r="BA130" s="1" t="n">
        <f aca="false">AZ130*24</f>
        <v>96</v>
      </c>
      <c r="BB130" s="1" t="n">
        <v>2.25</v>
      </c>
      <c r="BC130" s="1" t="n">
        <f aca="false">BB130*24</f>
        <v>54</v>
      </c>
    </row>
    <row r="131" customFormat="false" ht="12.75" hidden="false" customHeight="false" outlineLevel="0" collapsed="false">
      <c r="A131" s="5" t="n">
        <f aca="false">A130+1</f>
        <v>130</v>
      </c>
      <c r="B131" s="5" t="n">
        <f aca="false">B130+1</f>
        <v>130</v>
      </c>
      <c r="C131" s="0" t="n">
        <v>0</v>
      </c>
      <c r="D131" s="1" t="n">
        <v>0</v>
      </c>
      <c r="E131" s="1" t="n">
        <f aca="false">D131*24</f>
        <v>0</v>
      </c>
      <c r="F131" s="1" t="n">
        <v>0</v>
      </c>
      <c r="G131" s="1" t="n">
        <f aca="false">F131*24</f>
        <v>0</v>
      </c>
      <c r="H131" s="1" t="n">
        <v>0</v>
      </c>
      <c r="I131" s="1" t="n">
        <f aca="false">H131*24</f>
        <v>0</v>
      </c>
      <c r="J131" s="1" t="n">
        <v>0</v>
      </c>
      <c r="K131" s="1" t="n">
        <f aca="false">J131*24</f>
        <v>0</v>
      </c>
    </row>
    <row r="132" customFormat="false" ht="12.75" hidden="false" customHeight="false" outlineLevel="0" collapsed="false">
      <c r="A132" s="5" t="n">
        <f aca="false">A131+1</f>
        <v>131</v>
      </c>
    </row>
    <row r="133" customFormat="false" ht="12.75" hidden="false" customHeight="false" outlineLevel="0" collapsed="false">
      <c r="A133" s="5" t="n">
        <f aca="false">A132+1</f>
        <v>132</v>
      </c>
    </row>
    <row r="134" customFormat="false" ht="12.75" hidden="false" customHeight="false" outlineLevel="0" collapsed="false">
      <c r="A134" s="5" t="n">
        <f aca="false">A133+1</f>
        <v>133</v>
      </c>
    </row>
    <row r="135" customFormat="false" ht="12.75" hidden="false" customHeight="false" outlineLevel="0" collapsed="false">
      <c r="A135" s="5" t="n">
        <f aca="false">A134+1</f>
        <v>134</v>
      </c>
    </row>
    <row r="136" s="6" customFormat="true" ht="12.75" hidden="false" customHeight="false" outlineLevel="0" collapsed="false">
      <c r="A136" s="5" t="n">
        <f aca="false">A135+1</f>
        <v>135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</row>
    <row r="137" customFormat="false" ht="12.75" hidden="false" customHeight="false" outlineLevel="0" collapsed="false">
      <c r="A137" s="5" t="n">
        <f aca="false">A136+1</f>
        <v>136</v>
      </c>
      <c r="B137" s="0" t="n">
        <v>1</v>
      </c>
      <c r="C137" s="0" t="n">
        <v>1</v>
      </c>
      <c r="D137" s="1" t="n">
        <v>0</v>
      </c>
      <c r="E137" s="1" t="n">
        <f aca="false">D137*2</f>
        <v>0</v>
      </c>
      <c r="F137" s="1" t="n">
        <v>25</v>
      </c>
      <c r="G137" s="1" t="n">
        <f aca="false">F137*2</f>
        <v>50</v>
      </c>
      <c r="H137" s="1" t="n">
        <v>40</v>
      </c>
      <c r="I137" s="1" t="n">
        <f aca="false">H137*2</f>
        <v>80</v>
      </c>
      <c r="J137" s="1" t="n">
        <v>35</v>
      </c>
      <c r="K137" s="1" t="n">
        <f aca="false">J137*2</f>
        <v>70</v>
      </c>
      <c r="L137" s="1" t="n">
        <v>72</v>
      </c>
      <c r="M137" s="1" t="n">
        <f aca="false">L137*2</f>
        <v>144</v>
      </c>
      <c r="N137" s="1" t="n">
        <v>33</v>
      </c>
      <c r="O137" s="1" t="n">
        <f aca="false">N137*2</f>
        <v>66</v>
      </c>
      <c r="P137" s="1" t="n">
        <v>58</v>
      </c>
      <c r="Q137" s="1" t="n">
        <f aca="false">P137*2</f>
        <v>116</v>
      </c>
      <c r="R137" s="1" t="n">
        <v>36</v>
      </c>
      <c r="S137" s="1" t="n">
        <f aca="false">R137*2</f>
        <v>72</v>
      </c>
      <c r="T137" s="1" t="n">
        <v>10</v>
      </c>
      <c r="U137" s="1" t="n">
        <f aca="false">T137*2</f>
        <v>20</v>
      </c>
      <c r="V137" s="1" t="n">
        <v>0</v>
      </c>
      <c r="W137" s="1" t="n">
        <f aca="false">V137*2</f>
        <v>0</v>
      </c>
      <c r="X137" s="1" t="n">
        <v>0</v>
      </c>
      <c r="Y137" s="1" t="n">
        <f aca="false">X137*2</f>
        <v>0</v>
      </c>
    </row>
    <row r="138" customFormat="false" ht="12.75" hidden="false" customHeight="false" outlineLevel="0" collapsed="false">
      <c r="A138" s="5" t="n">
        <f aca="false">A137+1</f>
        <v>137</v>
      </c>
      <c r="B138" s="0" t="n">
        <f aca="false">B137+1</f>
        <v>2</v>
      </c>
      <c r="C138" s="0" t="n">
        <v>1</v>
      </c>
      <c r="D138" s="1" t="n">
        <v>30</v>
      </c>
      <c r="E138" s="1" t="n">
        <f aca="false">D138*2</f>
        <v>60</v>
      </c>
      <c r="F138" s="1" t="n">
        <v>24</v>
      </c>
      <c r="G138" s="1" t="n">
        <f aca="false">F138*2</f>
        <v>48</v>
      </c>
      <c r="H138" s="1" t="n">
        <v>11</v>
      </c>
      <c r="I138" s="1" t="n">
        <f aca="false">H138*2</f>
        <v>22</v>
      </c>
      <c r="J138" s="1" t="n">
        <v>24</v>
      </c>
      <c r="K138" s="1" t="n">
        <f aca="false">J138*2</f>
        <v>48</v>
      </c>
      <c r="L138" s="1" t="n">
        <v>2</v>
      </c>
      <c r="M138" s="1" t="n">
        <f aca="false">L138*2</f>
        <v>4</v>
      </c>
    </row>
    <row r="139" customFormat="false" ht="12.75" hidden="false" customHeight="false" outlineLevel="0" collapsed="false">
      <c r="A139" s="5" t="n">
        <f aca="false">A138+1</f>
        <v>138</v>
      </c>
      <c r="B139" s="0" t="n">
        <f aca="false">B138+1</f>
        <v>3</v>
      </c>
      <c r="C139" s="0" t="n">
        <v>1</v>
      </c>
      <c r="D139" s="1" t="n">
        <v>0</v>
      </c>
      <c r="E139" s="1" t="n">
        <f aca="false">D139*2</f>
        <v>0</v>
      </c>
      <c r="F139" s="1" t="n">
        <v>0</v>
      </c>
      <c r="G139" s="1" t="n">
        <f aca="false">F139*2</f>
        <v>0</v>
      </c>
      <c r="H139" s="1" t="n">
        <v>0</v>
      </c>
      <c r="I139" s="1" t="n">
        <f aca="false">H139*2</f>
        <v>0</v>
      </c>
      <c r="J139" s="1" t="n">
        <v>0</v>
      </c>
      <c r="K139" s="1" t="n">
        <f aca="false">J139*2</f>
        <v>0</v>
      </c>
      <c r="L139" s="1" t="n">
        <v>10</v>
      </c>
      <c r="M139" s="1" t="n">
        <f aca="false">L139*2</f>
        <v>20</v>
      </c>
      <c r="N139" s="1" t="n">
        <v>50</v>
      </c>
      <c r="O139" s="1" t="n">
        <f aca="false">N139*2</f>
        <v>100</v>
      </c>
      <c r="P139" s="1" t="n">
        <v>29</v>
      </c>
      <c r="Q139" s="1" t="n">
        <f aca="false">P139*2</f>
        <v>58</v>
      </c>
      <c r="R139" s="1" t="n">
        <v>36</v>
      </c>
      <c r="S139" s="1" t="n">
        <f aca="false">R139*2</f>
        <v>72</v>
      </c>
      <c r="T139" s="1" t="n">
        <v>26</v>
      </c>
      <c r="U139" s="1" t="n">
        <f aca="false">T139*2</f>
        <v>52</v>
      </c>
      <c r="V139" s="1" t="n">
        <v>47</v>
      </c>
      <c r="W139" s="1" t="n">
        <f aca="false">V139*2</f>
        <v>94</v>
      </c>
      <c r="X139" s="1" t="n">
        <v>31</v>
      </c>
      <c r="Y139" s="1" t="n">
        <f aca="false">X139*2</f>
        <v>62</v>
      </c>
      <c r="Z139" s="1" t="n">
        <v>75</v>
      </c>
      <c r="AA139" s="1" t="n">
        <f aca="false">Z139*2</f>
        <v>150</v>
      </c>
      <c r="AB139" s="1" t="n">
        <v>15</v>
      </c>
      <c r="AC139" s="1" t="n">
        <f aca="false">AB139*2</f>
        <v>30</v>
      </c>
      <c r="AD139" s="1" t="n">
        <v>78</v>
      </c>
      <c r="AE139" s="1" t="n">
        <f aca="false">AD139*2</f>
        <v>156</v>
      </c>
      <c r="AF139" s="1" t="n">
        <v>40</v>
      </c>
      <c r="AG139" s="1" t="n">
        <f aca="false">AF139*2</f>
        <v>80</v>
      </c>
      <c r="AH139" s="1" t="n">
        <v>14</v>
      </c>
      <c r="AI139" s="1" t="n">
        <f aca="false">AH139*2</f>
        <v>28</v>
      </c>
      <c r="AJ139" s="1" t="n">
        <v>15</v>
      </c>
      <c r="AK139" s="1" t="n">
        <f aca="false">AJ139*2</f>
        <v>30</v>
      </c>
      <c r="AL139" s="1" t="n">
        <v>20</v>
      </c>
      <c r="AM139" s="1" t="n">
        <f aca="false">AL139*2</f>
        <v>40</v>
      </c>
      <c r="AN139" s="1" t="n">
        <v>15</v>
      </c>
      <c r="AO139" s="1" t="n">
        <f aca="false">AN139*2</f>
        <v>30</v>
      </c>
      <c r="AP139" s="1" t="n">
        <v>13</v>
      </c>
      <c r="AQ139" s="1" t="n">
        <f aca="false">AP139*2</f>
        <v>26</v>
      </c>
      <c r="AR139" s="1" t="n">
        <v>22</v>
      </c>
      <c r="AS139" s="1" t="n">
        <f aca="false">AR139*2</f>
        <v>44</v>
      </c>
      <c r="AT139" s="1" t="n">
        <v>14</v>
      </c>
      <c r="AU139" s="1" t="n">
        <f aca="false">AT139*2</f>
        <v>28</v>
      </c>
      <c r="AV139" s="1" t="n">
        <v>0</v>
      </c>
      <c r="AW139" s="1" t="n">
        <f aca="false">AV139*2</f>
        <v>0</v>
      </c>
      <c r="AX139" s="1" t="n">
        <v>0</v>
      </c>
      <c r="AY139" s="1" t="n">
        <f aca="false">AX139*2</f>
        <v>0</v>
      </c>
    </row>
    <row r="140" customFormat="false" ht="12.75" hidden="false" customHeight="false" outlineLevel="0" collapsed="false">
      <c r="A140" s="5" t="n">
        <f aca="false">A139+1</f>
        <v>139</v>
      </c>
      <c r="B140" s="0" t="n">
        <f aca="false">B139+1</f>
        <v>4</v>
      </c>
      <c r="C140" s="0" t="n">
        <v>1</v>
      </c>
      <c r="D140" s="1" t="n">
        <v>16</v>
      </c>
      <c r="E140" s="1" t="n">
        <f aca="false">D140*2</f>
        <v>32</v>
      </c>
      <c r="F140" s="1" t="n">
        <v>2</v>
      </c>
      <c r="G140" s="1" t="n">
        <f aca="false">F140*2</f>
        <v>4</v>
      </c>
      <c r="H140" s="1" t="n">
        <v>0</v>
      </c>
      <c r="I140" s="1" t="n">
        <f aca="false">H140*2</f>
        <v>0</v>
      </c>
    </row>
    <row r="141" customFormat="false" ht="12.75" hidden="false" customHeight="false" outlineLevel="0" collapsed="false">
      <c r="A141" s="5" t="n">
        <f aca="false">A140+1</f>
        <v>140</v>
      </c>
      <c r="B141" s="0" t="n">
        <f aca="false">B140+1</f>
        <v>5</v>
      </c>
      <c r="C141" s="0" t="n">
        <v>1</v>
      </c>
      <c r="D141" s="1" t="n">
        <v>32</v>
      </c>
      <c r="E141" s="1" t="n">
        <f aca="false">D141*2</f>
        <v>64</v>
      </c>
      <c r="F141" s="1" t="n">
        <v>50</v>
      </c>
      <c r="G141" s="1" t="n">
        <f aca="false">F141*2</f>
        <v>100</v>
      </c>
      <c r="H141" s="1" t="n">
        <v>75</v>
      </c>
      <c r="I141" s="1" t="n">
        <f aca="false">H141*2</f>
        <v>150</v>
      </c>
      <c r="J141" s="1" t="n">
        <v>59</v>
      </c>
      <c r="K141" s="1" t="n">
        <f aca="false">J141*2</f>
        <v>118</v>
      </c>
      <c r="L141" s="1" t="n">
        <v>5.5</v>
      </c>
      <c r="M141" s="1" t="n">
        <f aca="false">L141*2</f>
        <v>11</v>
      </c>
    </row>
    <row r="142" customFormat="false" ht="12.75" hidden="false" customHeight="false" outlineLevel="0" collapsed="false">
      <c r="A142" s="5" t="n">
        <f aca="false">A141+1</f>
        <v>141</v>
      </c>
      <c r="B142" s="0" t="n">
        <f aca="false">B141+1</f>
        <v>6</v>
      </c>
      <c r="C142" s="0" t="n">
        <v>1</v>
      </c>
      <c r="D142" s="1" t="n">
        <v>0</v>
      </c>
      <c r="E142" s="1" t="n">
        <f aca="false">D142*2</f>
        <v>0</v>
      </c>
      <c r="F142" s="1" t="n">
        <v>15</v>
      </c>
      <c r="G142" s="1" t="n">
        <f aca="false">F142*2</f>
        <v>30</v>
      </c>
      <c r="H142" s="1" t="n">
        <v>65</v>
      </c>
      <c r="I142" s="1" t="n">
        <f aca="false">H142*2</f>
        <v>130</v>
      </c>
      <c r="J142" s="1" t="n">
        <v>131</v>
      </c>
      <c r="K142" s="1" t="n">
        <f aca="false">J142*2</f>
        <v>262</v>
      </c>
      <c r="L142" s="1" t="n">
        <v>63</v>
      </c>
      <c r="M142" s="1" t="n">
        <f aca="false">L142*2</f>
        <v>126</v>
      </c>
      <c r="N142" s="1" t="n">
        <v>80</v>
      </c>
      <c r="O142" s="1" t="n">
        <f aca="false">N142*2</f>
        <v>160</v>
      </c>
      <c r="P142" s="1" t="n">
        <v>96</v>
      </c>
      <c r="Q142" s="1" t="n">
        <f aca="false">P142*2</f>
        <v>192</v>
      </c>
      <c r="R142" s="1" t="n">
        <v>48</v>
      </c>
      <c r="S142" s="1" t="n">
        <f aca="false">R142*2</f>
        <v>96</v>
      </c>
      <c r="T142" s="1" t="n">
        <v>48</v>
      </c>
      <c r="U142" s="1" t="n">
        <f aca="false">T142*2</f>
        <v>96</v>
      </c>
      <c r="V142" s="1" t="n">
        <v>58</v>
      </c>
      <c r="W142" s="1" t="n">
        <f aca="false">V142*2</f>
        <v>116</v>
      </c>
      <c r="X142" s="1" t="n">
        <v>38</v>
      </c>
      <c r="Y142" s="1" t="n">
        <f aca="false">X142*2</f>
        <v>76</v>
      </c>
      <c r="Z142" s="1" t="n">
        <v>25</v>
      </c>
      <c r="AA142" s="1" t="n">
        <f aca="false">Z142*2</f>
        <v>50</v>
      </c>
      <c r="AB142" s="1" t="n">
        <v>22</v>
      </c>
      <c r="AC142" s="1" t="n">
        <f aca="false">AB142*2</f>
        <v>44</v>
      </c>
      <c r="AD142" s="1" t="n">
        <v>27</v>
      </c>
      <c r="AE142" s="1" t="n">
        <f aca="false">AD142*2</f>
        <v>54</v>
      </c>
      <c r="AF142" s="1" t="n">
        <v>14</v>
      </c>
      <c r="AG142" s="1" t="n">
        <f aca="false">AF142*2</f>
        <v>28</v>
      </c>
      <c r="AH142" s="1" t="n">
        <v>9</v>
      </c>
      <c r="AI142" s="1" t="n">
        <f aca="false">AH142*2</f>
        <v>18</v>
      </c>
      <c r="AJ142" s="1" t="n">
        <v>15</v>
      </c>
      <c r="AK142" s="1" t="n">
        <f aca="false">AJ142*2</f>
        <v>30</v>
      </c>
      <c r="AL142" s="1" t="n">
        <v>15</v>
      </c>
      <c r="AM142" s="1" t="n">
        <f aca="false">AL142*2</f>
        <v>30</v>
      </c>
      <c r="AN142" s="1" t="n">
        <v>2.5</v>
      </c>
      <c r="AO142" s="1" t="n">
        <f aca="false">AN142*2</f>
        <v>5</v>
      </c>
      <c r="AP142" s="1" t="n">
        <v>15</v>
      </c>
      <c r="AQ142" s="1" t="n">
        <f aca="false">AP142*2</f>
        <v>30</v>
      </c>
      <c r="AR142" s="1" t="n">
        <v>0</v>
      </c>
      <c r="AS142" s="1" t="n">
        <f aca="false">AR142*2</f>
        <v>0</v>
      </c>
      <c r="AT142" s="1" t="n">
        <v>66</v>
      </c>
      <c r="AU142" s="1" t="n">
        <f aca="false">AT142*2</f>
        <v>132</v>
      </c>
      <c r="AV142" s="1" t="n">
        <v>11</v>
      </c>
      <c r="AW142" s="1" t="n">
        <f aca="false">AV142*2</f>
        <v>22</v>
      </c>
      <c r="AX142" s="1" t="n">
        <v>40</v>
      </c>
      <c r="AY142" s="1" t="n">
        <f aca="false">AX142*2</f>
        <v>80</v>
      </c>
      <c r="AZ142" s="1" t="n">
        <v>0</v>
      </c>
      <c r="BA142" s="1" t="n">
        <f aca="false">AZ142*2</f>
        <v>0</v>
      </c>
      <c r="BB142" s="1" t="n">
        <v>0</v>
      </c>
      <c r="BC142" s="1" t="n">
        <f aca="false">BB142*2</f>
        <v>0</v>
      </c>
      <c r="BD142" s="1" t="n">
        <v>0</v>
      </c>
      <c r="BE142" s="1" t="n">
        <f aca="false">BD142*2</f>
        <v>0</v>
      </c>
      <c r="BF142" s="1" t="n">
        <v>0</v>
      </c>
      <c r="BG142" s="1" t="n">
        <f aca="false">BF142*2</f>
        <v>0</v>
      </c>
      <c r="BH142" s="1" t="n">
        <v>10</v>
      </c>
      <c r="BI142" s="1" t="n">
        <f aca="false">BH142*2</f>
        <v>20</v>
      </c>
      <c r="BJ142" s="1" t="n">
        <v>0</v>
      </c>
      <c r="BK142" s="1" t="n">
        <f aca="false">BJ142*2</f>
        <v>0</v>
      </c>
      <c r="BL142" s="1" t="n">
        <v>23</v>
      </c>
      <c r="BM142" s="1" t="n">
        <f aca="false">BL142*2</f>
        <v>46</v>
      </c>
      <c r="BN142" s="1" t="n">
        <v>20</v>
      </c>
      <c r="BO142" s="1" t="n">
        <f aca="false">BN142*2</f>
        <v>40</v>
      </c>
      <c r="BP142" s="1" t="n">
        <v>0</v>
      </c>
      <c r="BQ142" s="1" t="n">
        <f aca="false">BP142*2</f>
        <v>0</v>
      </c>
      <c r="BR142" s="1" t="n">
        <v>0</v>
      </c>
      <c r="BS142" s="1" t="n">
        <f aca="false">BR142*2</f>
        <v>0</v>
      </c>
    </row>
    <row r="143" customFormat="false" ht="12.75" hidden="false" customHeight="false" outlineLevel="0" collapsed="false">
      <c r="A143" s="5" t="n">
        <f aca="false">A142+1</f>
        <v>142</v>
      </c>
      <c r="B143" s="0" t="n">
        <f aca="false">B142+1</f>
        <v>7</v>
      </c>
      <c r="C143" s="0" t="n">
        <v>1</v>
      </c>
      <c r="D143" s="1" t="n">
        <v>32</v>
      </c>
      <c r="E143" s="1" t="n">
        <f aca="false">D143*2</f>
        <v>64</v>
      </c>
      <c r="F143" s="1" t="n">
        <v>28</v>
      </c>
      <c r="G143" s="1" t="n">
        <f aca="false">F143*2</f>
        <v>56</v>
      </c>
      <c r="H143" s="1" t="n">
        <v>30</v>
      </c>
      <c r="I143" s="1" t="n">
        <f aca="false">H143*2</f>
        <v>60</v>
      </c>
      <c r="J143" s="1" t="n">
        <v>35</v>
      </c>
      <c r="K143" s="1" t="n">
        <f aca="false">J143*2</f>
        <v>70</v>
      </c>
      <c r="L143" s="1" t="n">
        <v>11</v>
      </c>
      <c r="M143" s="1" t="n">
        <f aca="false">L143*2</f>
        <v>22</v>
      </c>
      <c r="N143" s="1" t="n">
        <v>36</v>
      </c>
      <c r="O143" s="1" t="n">
        <f aca="false">N143*2</f>
        <v>72</v>
      </c>
      <c r="P143" s="1" t="n">
        <v>48</v>
      </c>
      <c r="Q143" s="1" t="n">
        <f aca="false">P143*2</f>
        <v>96</v>
      </c>
      <c r="R143" s="1" t="n">
        <v>36</v>
      </c>
      <c r="S143" s="1" t="n">
        <f aca="false">R143*2</f>
        <v>72</v>
      </c>
      <c r="T143" s="1" t="n">
        <v>27</v>
      </c>
      <c r="U143" s="1" t="n">
        <f aca="false">T143*2</f>
        <v>54</v>
      </c>
      <c r="V143" s="1" t="n">
        <v>48</v>
      </c>
      <c r="W143" s="1" t="n">
        <f aca="false">V143*2</f>
        <v>96</v>
      </c>
      <c r="X143" s="1" t="n">
        <v>75</v>
      </c>
      <c r="Y143" s="1" t="n">
        <f aca="false">X143*2</f>
        <v>150</v>
      </c>
      <c r="Z143" s="1" t="n">
        <v>44</v>
      </c>
      <c r="AA143" s="1" t="n">
        <f aca="false">Z143*2</f>
        <v>88</v>
      </c>
      <c r="AB143" s="1" t="n">
        <v>24</v>
      </c>
      <c r="AC143" s="1" t="n">
        <f aca="false">AB143*2</f>
        <v>48</v>
      </c>
      <c r="AD143" s="1" t="n">
        <v>31</v>
      </c>
      <c r="AE143" s="1" t="n">
        <f aca="false">AD143*2</f>
        <v>62</v>
      </c>
      <c r="AF143" s="1" t="n">
        <v>39</v>
      </c>
      <c r="AG143" s="1" t="n">
        <f aca="false">AF143*2</f>
        <v>78</v>
      </c>
      <c r="AH143" s="1" t="n">
        <v>48</v>
      </c>
      <c r="AI143" s="1" t="n">
        <f aca="false">AH143*2</f>
        <v>96</v>
      </c>
      <c r="AJ143" s="1" t="n">
        <v>75</v>
      </c>
      <c r="AK143" s="1" t="n">
        <f aca="false">AJ143*2</f>
        <v>150</v>
      </c>
      <c r="AL143" s="1" t="n">
        <v>18</v>
      </c>
      <c r="AM143" s="1" t="n">
        <f aca="false">AL143*2</f>
        <v>36</v>
      </c>
      <c r="AN143" s="1" t="n">
        <v>36</v>
      </c>
      <c r="AO143" s="1" t="n">
        <f aca="false">AN143*2</f>
        <v>72</v>
      </c>
      <c r="AP143" s="1" t="n">
        <v>30</v>
      </c>
      <c r="AQ143" s="1" t="n">
        <f aca="false">AP143*2</f>
        <v>60</v>
      </c>
      <c r="AR143" s="1" t="n">
        <v>60</v>
      </c>
      <c r="AS143" s="1" t="n">
        <f aca="false">AR143*2</f>
        <v>120</v>
      </c>
      <c r="AT143" s="1" t="n">
        <v>49</v>
      </c>
      <c r="AU143" s="1" t="n">
        <f aca="false">AT143*2</f>
        <v>98</v>
      </c>
      <c r="AV143" s="1" t="n">
        <v>96</v>
      </c>
      <c r="AW143" s="1" t="n">
        <f aca="false">AV143*2</f>
        <v>192</v>
      </c>
      <c r="AX143" s="1" t="n">
        <v>48</v>
      </c>
      <c r="AY143" s="1" t="n">
        <f aca="false">AX143*2</f>
        <v>96</v>
      </c>
      <c r="AZ143" s="1" t="n">
        <v>60</v>
      </c>
      <c r="BA143" s="1" t="n">
        <f aca="false">AZ143*2</f>
        <v>120</v>
      </c>
      <c r="BB143" s="1" t="n">
        <v>48</v>
      </c>
      <c r="BC143" s="1" t="n">
        <f aca="false">BB143*2</f>
        <v>96</v>
      </c>
      <c r="BD143" s="1" t="n">
        <v>62</v>
      </c>
      <c r="BE143" s="1" t="n">
        <f aca="false">BD143*2</f>
        <v>124</v>
      </c>
      <c r="BF143" s="1" t="n">
        <v>50</v>
      </c>
      <c r="BG143" s="1" t="n">
        <f aca="false">BF143*2</f>
        <v>100</v>
      </c>
      <c r="BH143" s="1" t="n">
        <v>32</v>
      </c>
      <c r="BI143" s="1" t="n">
        <f aca="false">BH143*2</f>
        <v>64</v>
      </c>
      <c r="BJ143" s="1" t="n">
        <v>48</v>
      </c>
      <c r="BK143" s="1" t="n">
        <f aca="false">BJ143*2</f>
        <v>96</v>
      </c>
      <c r="BL143" s="1" t="n">
        <v>40</v>
      </c>
      <c r="BM143" s="1" t="n">
        <f aca="false">BL143*2</f>
        <v>80</v>
      </c>
      <c r="BN143" s="1" t="n">
        <v>22</v>
      </c>
      <c r="BO143" s="1" t="n">
        <f aca="false">BN143*2</f>
        <v>44</v>
      </c>
      <c r="BP143" s="1" t="n">
        <v>50</v>
      </c>
      <c r="BQ143" s="1" t="n">
        <f aca="false">BP143*2</f>
        <v>100</v>
      </c>
      <c r="BR143" s="1" t="n">
        <v>70</v>
      </c>
      <c r="BS143" s="1" t="n">
        <f aca="false">BR143*2</f>
        <v>140</v>
      </c>
      <c r="BT143" s="1" t="n">
        <v>25</v>
      </c>
      <c r="BU143" s="1" t="n">
        <f aca="false">BT143*2</f>
        <v>50</v>
      </c>
      <c r="BV143" s="1" t="n">
        <v>24</v>
      </c>
      <c r="BW143" s="1" t="n">
        <f aca="false">BV143*2</f>
        <v>48</v>
      </c>
      <c r="BX143" s="1" t="n">
        <v>50</v>
      </c>
      <c r="BY143" s="1" t="n">
        <f aca="false">BX143*2</f>
        <v>100</v>
      </c>
      <c r="BZ143" s="1" t="n">
        <v>25</v>
      </c>
      <c r="CA143" s="1" t="n">
        <f aca="false">BZ143*2</f>
        <v>50</v>
      </c>
      <c r="CB143" s="1" t="n">
        <v>31</v>
      </c>
      <c r="CC143" s="1" t="n">
        <f aca="false">CB143*2</f>
        <v>62</v>
      </c>
      <c r="CD143" s="1" t="n">
        <v>31</v>
      </c>
      <c r="CE143" s="1" t="n">
        <f aca="false">CD143*2</f>
        <v>62</v>
      </c>
      <c r="CF143" s="1" t="n">
        <v>72</v>
      </c>
      <c r="CG143" s="1" t="n">
        <f aca="false">CF143*2</f>
        <v>144</v>
      </c>
      <c r="CH143" s="1" t="n">
        <v>50</v>
      </c>
      <c r="CI143" s="1" t="n">
        <f aca="false">CH143*2</f>
        <v>100</v>
      </c>
    </row>
    <row r="144" customFormat="false" ht="12.75" hidden="false" customHeight="false" outlineLevel="0" collapsed="false">
      <c r="A144" s="5" t="n">
        <f aca="false">A143+1</f>
        <v>143</v>
      </c>
      <c r="B144" s="0" t="n">
        <f aca="false">B143+1</f>
        <v>8</v>
      </c>
      <c r="C144" s="0" t="n">
        <v>1</v>
      </c>
      <c r="D144" s="1" t="n">
        <v>17</v>
      </c>
      <c r="E144" s="1" t="n">
        <f aca="false">D144*2</f>
        <v>34</v>
      </c>
      <c r="F144" s="1" t="n">
        <v>5</v>
      </c>
      <c r="G144" s="1" t="n">
        <f aca="false">F144*2</f>
        <v>10</v>
      </c>
      <c r="H144" s="1" t="n">
        <v>4</v>
      </c>
      <c r="I144" s="1" t="n">
        <f aca="false">H144*2</f>
        <v>8</v>
      </c>
      <c r="J144" s="1" t="n">
        <v>9</v>
      </c>
      <c r="K144" s="1" t="n">
        <f aca="false">J144*2</f>
        <v>18</v>
      </c>
      <c r="L144" s="1" t="n">
        <v>20</v>
      </c>
      <c r="M144" s="1" t="n">
        <f aca="false">L144*2</f>
        <v>40</v>
      </c>
      <c r="N144" s="1" t="n">
        <v>5</v>
      </c>
      <c r="O144" s="1" t="n">
        <f aca="false">N144*2</f>
        <v>10</v>
      </c>
      <c r="P144" s="1" t="n">
        <v>0</v>
      </c>
      <c r="Q144" s="1" t="n">
        <f aca="false">P144*2</f>
        <v>0</v>
      </c>
      <c r="R144" s="1" t="n">
        <v>0</v>
      </c>
      <c r="S144" s="1" t="n">
        <f aca="false">R144*2</f>
        <v>0</v>
      </c>
      <c r="T144" s="1" t="n">
        <v>0</v>
      </c>
      <c r="U144" s="1" t="n">
        <f aca="false">T144*2</f>
        <v>0</v>
      </c>
      <c r="V144" s="1" t="n">
        <v>0</v>
      </c>
      <c r="W144" s="1" t="n">
        <f aca="false">V144*2</f>
        <v>0</v>
      </c>
      <c r="X144" s="1" t="n">
        <v>14</v>
      </c>
      <c r="Y144" s="1" t="n">
        <f aca="false">X144*2</f>
        <v>28</v>
      </c>
      <c r="Z144" s="1" t="n">
        <v>8</v>
      </c>
      <c r="AA144" s="1" t="n">
        <f aca="false">Z144*2</f>
        <v>16</v>
      </c>
      <c r="AB144" s="1" t="n">
        <v>0</v>
      </c>
      <c r="AC144" s="1" t="n">
        <f aca="false">AB144*2</f>
        <v>0</v>
      </c>
      <c r="AD144" s="1" t="n">
        <v>0</v>
      </c>
      <c r="AE144" s="1" t="n">
        <f aca="false">AD144*2</f>
        <v>0</v>
      </c>
      <c r="AF144" s="1" t="n">
        <v>0</v>
      </c>
      <c r="AG144" s="1" t="n">
        <f aca="false">AF144*2</f>
        <v>0</v>
      </c>
      <c r="AH144" s="1" t="n">
        <v>0</v>
      </c>
      <c r="AI144" s="1" t="n">
        <f aca="false">AH144*2</f>
        <v>0</v>
      </c>
      <c r="AJ144" s="1" t="n">
        <v>0</v>
      </c>
      <c r="AK144" s="1" t="n">
        <f aca="false">AJ144*2</f>
        <v>0</v>
      </c>
      <c r="AL144" s="1" t="n">
        <v>0</v>
      </c>
      <c r="AM144" s="1" t="n">
        <f aca="false">AL144*2</f>
        <v>0</v>
      </c>
    </row>
    <row r="145" customFormat="false" ht="12.75" hidden="false" customHeight="false" outlineLevel="0" collapsed="false">
      <c r="A145" s="5" t="n">
        <f aca="false">A144+1</f>
        <v>144</v>
      </c>
      <c r="B145" s="0" t="n">
        <f aca="false">B144+1</f>
        <v>9</v>
      </c>
      <c r="C145" s="0" t="n">
        <v>1</v>
      </c>
      <c r="D145" s="1" t="n">
        <v>0</v>
      </c>
      <c r="E145" s="1" t="n">
        <f aca="false">D145*2</f>
        <v>0</v>
      </c>
      <c r="F145" s="1" t="n">
        <v>14</v>
      </c>
      <c r="G145" s="1" t="n">
        <f aca="false">F145*2</f>
        <v>28</v>
      </c>
      <c r="H145" s="1" t="n">
        <v>0</v>
      </c>
      <c r="I145" s="1" t="n">
        <f aca="false">H145*2</f>
        <v>0</v>
      </c>
      <c r="J145" s="1" t="n">
        <v>0</v>
      </c>
      <c r="K145" s="1" t="n">
        <f aca="false">J145*2</f>
        <v>0</v>
      </c>
    </row>
    <row r="146" customFormat="false" ht="12.75" hidden="false" customHeight="false" outlineLevel="0" collapsed="false">
      <c r="A146" s="5" t="n">
        <f aca="false">A145+1</f>
        <v>145</v>
      </c>
      <c r="B146" s="0" t="n">
        <f aca="false">B145+1</f>
        <v>10</v>
      </c>
      <c r="C146" s="0" t="n">
        <v>1</v>
      </c>
      <c r="D146" s="1" t="n">
        <v>8</v>
      </c>
      <c r="E146" s="1" t="n">
        <f aca="false">D146*2</f>
        <v>16</v>
      </c>
      <c r="F146" s="1" t="n">
        <v>120</v>
      </c>
      <c r="G146" s="1" t="n">
        <f aca="false">F146*2</f>
        <v>240</v>
      </c>
      <c r="H146" s="1" t="n">
        <v>75</v>
      </c>
      <c r="I146" s="1" t="n">
        <f aca="false">H146*2</f>
        <v>150</v>
      </c>
      <c r="J146" s="1" t="n">
        <v>70</v>
      </c>
      <c r="K146" s="1" t="n">
        <f aca="false">J146*2</f>
        <v>140</v>
      </c>
      <c r="L146" s="1" t="n">
        <v>61</v>
      </c>
      <c r="M146" s="1" t="n">
        <f aca="false">L146*2</f>
        <v>122</v>
      </c>
      <c r="N146" s="1" t="n">
        <v>36</v>
      </c>
      <c r="O146" s="1" t="n">
        <f aca="false">N146*2</f>
        <v>72</v>
      </c>
      <c r="P146" s="1" t="n">
        <v>50</v>
      </c>
      <c r="Q146" s="1" t="n">
        <f aca="false">P146*2</f>
        <v>100</v>
      </c>
      <c r="R146" s="1" t="n">
        <v>51</v>
      </c>
      <c r="S146" s="1" t="n">
        <f aca="false">R146*2</f>
        <v>102</v>
      </c>
      <c r="T146" s="1" t="n">
        <v>63</v>
      </c>
      <c r="U146" s="1" t="n">
        <f aca="false">T146*2</f>
        <v>126</v>
      </c>
      <c r="V146" s="1" t="n">
        <v>50</v>
      </c>
      <c r="W146" s="1" t="n">
        <f aca="false">V146*2</f>
        <v>100</v>
      </c>
      <c r="X146" s="1" t="n">
        <v>100</v>
      </c>
      <c r="Y146" s="1" t="n">
        <f aca="false">X146*2</f>
        <v>200</v>
      </c>
      <c r="Z146" s="1" t="n">
        <v>100</v>
      </c>
      <c r="AA146" s="1" t="n">
        <f aca="false">Z146*2</f>
        <v>200</v>
      </c>
      <c r="AB146" s="1" t="n">
        <v>64</v>
      </c>
      <c r="AC146" s="1" t="n">
        <f aca="false">AB146*2</f>
        <v>128</v>
      </c>
      <c r="AD146" s="1" t="n">
        <v>98</v>
      </c>
      <c r="AE146" s="1" t="n">
        <f aca="false">AD146*2</f>
        <v>196</v>
      </c>
      <c r="AF146" s="1" t="n">
        <v>72</v>
      </c>
      <c r="AG146" s="1" t="n">
        <f aca="false">AF146*2</f>
        <v>144</v>
      </c>
      <c r="AH146" s="1" t="n">
        <v>72</v>
      </c>
      <c r="AI146" s="1" t="n">
        <f aca="false">AH146*2</f>
        <v>144</v>
      </c>
      <c r="AJ146" s="1" t="n">
        <v>74</v>
      </c>
      <c r="AK146" s="1" t="n">
        <f aca="false">AJ146*2</f>
        <v>148</v>
      </c>
      <c r="AL146" s="1" t="n">
        <v>48</v>
      </c>
      <c r="AM146" s="1" t="n">
        <f aca="false">AL146*2</f>
        <v>96</v>
      </c>
      <c r="AN146" s="1" t="n">
        <v>48</v>
      </c>
      <c r="AO146" s="1" t="n">
        <f aca="false">AN146*2</f>
        <v>96</v>
      </c>
      <c r="AP146" s="1" t="n">
        <v>30</v>
      </c>
      <c r="AQ146" s="1" t="n">
        <f aca="false">AP146*2</f>
        <v>60</v>
      </c>
      <c r="AR146" s="1" t="n">
        <v>44</v>
      </c>
      <c r="AS146" s="1" t="n">
        <f aca="false">AR146*2</f>
        <v>88</v>
      </c>
      <c r="AT146" s="1" t="n">
        <v>60</v>
      </c>
      <c r="AU146" s="1" t="n">
        <f aca="false">AT146*2</f>
        <v>120</v>
      </c>
      <c r="AV146" s="1" t="n">
        <v>50</v>
      </c>
      <c r="AW146" s="1" t="n">
        <f aca="false">AV146*2</f>
        <v>100</v>
      </c>
      <c r="AX146" s="1" t="n">
        <v>48</v>
      </c>
      <c r="AY146" s="1" t="n">
        <f aca="false">AX146*2</f>
        <v>96</v>
      </c>
      <c r="AZ146" s="1" t="n">
        <v>48</v>
      </c>
      <c r="BA146" s="1" t="n">
        <f aca="false">AZ146*2</f>
        <v>96</v>
      </c>
      <c r="BB146" s="1" t="n">
        <v>48</v>
      </c>
      <c r="BC146" s="1" t="n">
        <f aca="false">BB146*2</f>
        <v>96</v>
      </c>
      <c r="BD146" s="1" t="n">
        <v>44</v>
      </c>
      <c r="BE146" s="1" t="n">
        <f aca="false">BD146*2</f>
        <v>88</v>
      </c>
      <c r="BF146" s="1" t="n">
        <v>34</v>
      </c>
      <c r="BG146" s="1" t="n">
        <f aca="false">BF146*2</f>
        <v>68</v>
      </c>
      <c r="BH146" s="1" t="n">
        <v>30</v>
      </c>
      <c r="BI146" s="1" t="n">
        <f aca="false">BH146*2</f>
        <v>60</v>
      </c>
      <c r="BJ146" s="1" t="n">
        <v>42</v>
      </c>
      <c r="BK146" s="1" t="n">
        <f aca="false">BJ146*2</f>
        <v>84</v>
      </c>
      <c r="BL146" s="1" t="n">
        <v>50</v>
      </c>
      <c r="BM146" s="1" t="n">
        <f aca="false">BL146*2</f>
        <v>100</v>
      </c>
      <c r="BN146" s="1" t="n">
        <v>70</v>
      </c>
      <c r="BO146" s="1" t="n">
        <f aca="false">BN146*2</f>
        <v>140</v>
      </c>
      <c r="BP146" s="1" t="n">
        <v>75</v>
      </c>
      <c r="BQ146" s="1" t="n">
        <f aca="false">BP146*2</f>
        <v>150</v>
      </c>
      <c r="BR146" s="1" t="n">
        <v>62</v>
      </c>
      <c r="BS146" s="1" t="n">
        <f aca="false">BR146*2</f>
        <v>124</v>
      </c>
    </row>
    <row r="147" customFormat="false" ht="12.75" hidden="false" customHeight="false" outlineLevel="0" collapsed="false">
      <c r="A147" s="5" t="n">
        <f aca="false">A146+1</f>
        <v>146</v>
      </c>
      <c r="B147" s="0" t="n">
        <f aca="false">B146+1</f>
        <v>11</v>
      </c>
      <c r="C147" s="0" t="n">
        <v>1</v>
      </c>
      <c r="D147" s="1" t="n">
        <v>9</v>
      </c>
      <c r="E147" s="1" t="n">
        <f aca="false">D147*2</f>
        <v>18</v>
      </c>
      <c r="F147" s="1" t="n">
        <v>9</v>
      </c>
      <c r="G147" s="1" t="n">
        <f aca="false">F147*2</f>
        <v>18</v>
      </c>
      <c r="H147" s="1" t="n">
        <v>0</v>
      </c>
      <c r="I147" s="1" t="n">
        <f aca="false">H147*2</f>
        <v>0</v>
      </c>
      <c r="J147" s="1" t="n">
        <v>3</v>
      </c>
      <c r="K147" s="1" t="n">
        <f aca="false">J147*2</f>
        <v>6</v>
      </c>
      <c r="L147" s="1" t="n">
        <v>0</v>
      </c>
      <c r="M147" s="1" t="n">
        <f aca="false">L147*2</f>
        <v>0</v>
      </c>
      <c r="N147" s="1" t="n">
        <v>0</v>
      </c>
      <c r="O147" s="1" t="n">
        <f aca="false">N147*2</f>
        <v>0</v>
      </c>
    </row>
    <row r="148" customFormat="false" ht="12.75" hidden="false" customHeight="false" outlineLevel="0" collapsed="false">
      <c r="A148" s="5" t="n">
        <f aca="false">A147+1</f>
        <v>147</v>
      </c>
      <c r="B148" s="0" t="n">
        <f aca="false">B147+1</f>
        <v>12</v>
      </c>
      <c r="C148" s="0" t="n">
        <v>1</v>
      </c>
      <c r="D148" s="1" t="n">
        <v>0</v>
      </c>
      <c r="E148" s="1" t="n">
        <f aca="false">D148*2</f>
        <v>0</v>
      </c>
      <c r="F148" s="1" t="n">
        <v>0</v>
      </c>
      <c r="G148" s="1" t="n">
        <f aca="false">F148*2</f>
        <v>0</v>
      </c>
      <c r="H148" s="1" t="n">
        <v>0</v>
      </c>
      <c r="I148" s="1" t="n">
        <f aca="false">H148*2</f>
        <v>0</v>
      </c>
      <c r="J148" s="1" t="n">
        <v>29</v>
      </c>
      <c r="K148" s="1" t="n">
        <f aca="false">J148*2</f>
        <v>58</v>
      </c>
      <c r="L148" s="1" t="n">
        <v>2</v>
      </c>
      <c r="M148" s="1" t="n">
        <f aca="false">L148*2</f>
        <v>4</v>
      </c>
    </row>
    <row r="149" customFormat="false" ht="12.75" hidden="false" customHeight="false" outlineLevel="0" collapsed="false">
      <c r="A149" s="5" t="n">
        <f aca="false">A148+1</f>
        <v>148</v>
      </c>
      <c r="B149" s="0" t="n">
        <f aca="false">B148+1</f>
        <v>13</v>
      </c>
      <c r="C149" s="0" t="n">
        <v>1</v>
      </c>
      <c r="D149" s="1" t="n">
        <v>0</v>
      </c>
      <c r="E149" s="1" t="n">
        <f aca="false">D149*2</f>
        <v>0</v>
      </c>
      <c r="F149" s="1" t="n">
        <v>9</v>
      </c>
      <c r="G149" s="1" t="n">
        <f aca="false">F149*2</f>
        <v>18</v>
      </c>
      <c r="H149" s="1" t="n">
        <v>0</v>
      </c>
      <c r="I149" s="1" t="n">
        <f aca="false">H149*2</f>
        <v>0</v>
      </c>
    </row>
    <row r="150" customFormat="false" ht="12.75" hidden="false" customHeight="false" outlineLevel="0" collapsed="false">
      <c r="A150" s="5" t="n">
        <f aca="false">A149+1</f>
        <v>149</v>
      </c>
      <c r="B150" s="0" t="n">
        <f aca="false">B149+1</f>
        <v>14</v>
      </c>
      <c r="C150" s="0" t="n">
        <v>1</v>
      </c>
      <c r="D150" s="1" t="n">
        <v>15</v>
      </c>
      <c r="E150" s="1" t="n">
        <f aca="false">D150*2</f>
        <v>30</v>
      </c>
      <c r="F150" s="1" t="n">
        <v>16</v>
      </c>
      <c r="G150" s="1" t="n">
        <f aca="false">F150*2</f>
        <v>32</v>
      </c>
      <c r="H150" s="1" t="n">
        <v>23</v>
      </c>
      <c r="I150" s="1" t="n">
        <f aca="false">H150*2</f>
        <v>46</v>
      </c>
      <c r="J150" s="1" t="n">
        <v>4</v>
      </c>
      <c r="K150" s="1" t="n">
        <f aca="false">J150*2</f>
        <v>8</v>
      </c>
    </row>
    <row r="151" customFormat="false" ht="12.75" hidden="false" customHeight="false" outlineLevel="0" collapsed="false">
      <c r="A151" s="5" t="n">
        <f aca="false">A150+1</f>
        <v>150</v>
      </c>
      <c r="B151" s="0" t="n">
        <f aca="false">B150+1</f>
        <v>15</v>
      </c>
      <c r="C151" s="0" t="n">
        <v>1</v>
      </c>
      <c r="D151" s="1" t="n">
        <v>25</v>
      </c>
      <c r="E151" s="1" t="n">
        <f aca="false">D151*2</f>
        <v>50</v>
      </c>
      <c r="F151" s="1" t="n">
        <v>50</v>
      </c>
      <c r="G151" s="1" t="n">
        <f aca="false">F151*2</f>
        <v>100</v>
      </c>
      <c r="H151" s="1" t="n">
        <v>92</v>
      </c>
      <c r="I151" s="1" t="n">
        <f aca="false">H151*2</f>
        <v>184</v>
      </c>
      <c r="J151" s="1" t="n">
        <v>96</v>
      </c>
      <c r="K151" s="1" t="n">
        <f aca="false">J151*2</f>
        <v>192</v>
      </c>
      <c r="L151" s="1" t="n">
        <v>50</v>
      </c>
      <c r="M151" s="1" t="n">
        <f aca="false">L151*2</f>
        <v>100</v>
      </c>
      <c r="N151" s="1" t="n">
        <v>40</v>
      </c>
      <c r="O151" s="1" t="n">
        <f aca="false">N151*2</f>
        <v>80</v>
      </c>
      <c r="P151" s="1" t="n">
        <v>46</v>
      </c>
      <c r="Q151" s="1" t="n">
        <f aca="false">P151*2</f>
        <v>92</v>
      </c>
      <c r="R151" s="1" t="n">
        <v>50</v>
      </c>
      <c r="S151" s="1" t="n">
        <f aca="false">R151*2</f>
        <v>100</v>
      </c>
      <c r="T151" s="1" t="n">
        <v>58</v>
      </c>
      <c r="U151" s="1" t="n">
        <f aca="false">T151*2</f>
        <v>116</v>
      </c>
      <c r="V151" s="1" t="n">
        <v>60</v>
      </c>
      <c r="W151" s="1" t="n">
        <f aca="false">V151*2</f>
        <v>120</v>
      </c>
      <c r="X151" s="1" t="n">
        <v>27</v>
      </c>
      <c r="Y151" s="1" t="n">
        <f aca="false">X151*2</f>
        <v>54</v>
      </c>
      <c r="Z151" s="1" t="n">
        <v>36</v>
      </c>
      <c r="AA151" s="1" t="n">
        <f aca="false">Z151*2</f>
        <v>72</v>
      </c>
      <c r="AB151" s="1" t="n">
        <v>24</v>
      </c>
      <c r="AC151" s="1" t="n">
        <f aca="false">AB151*2</f>
        <v>48</v>
      </c>
      <c r="AD151" s="1" t="n">
        <v>20</v>
      </c>
      <c r="AE151" s="1" t="n">
        <f aca="false">AD151*2</f>
        <v>40</v>
      </c>
      <c r="AF151" s="1" t="n">
        <v>8</v>
      </c>
      <c r="AG151" s="1" t="n">
        <f aca="false">AF151*2</f>
        <v>16</v>
      </c>
      <c r="AH151" s="1" t="n">
        <v>0</v>
      </c>
      <c r="AI151" s="1" t="n">
        <f aca="false">AH151*2</f>
        <v>0</v>
      </c>
      <c r="AJ151" s="1" t="n">
        <v>0</v>
      </c>
      <c r="AK151" s="1" t="n">
        <f aca="false">AJ151*2</f>
        <v>0</v>
      </c>
    </row>
    <row r="152" customFormat="false" ht="12.75" hidden="false" customHeight="false" outlineLevel="0" collapsed="false">
      <c r="A152" s="5" t="n">
        <f aca="false">A151+1</f>
        <v>151</v>
      </c>
      <c r="B152" s="0" t="n">
        <f aca="false">B151+1</f>
        <v>16</v>
      </c>
      <c r="C152" s="0" t="n">
        <v>1</v>
      </c>
      <c r="D152" s="1" t="n">
        <v>14</v>
      </c>
      <c r="E152" s="1" t="n">
        <f aca="false">D152*2</f>
        <v>28</v>
      </c>
      <c r="F152" s="1" t="n">
        <v>12</v>
      </c>
      <c r="G152" s="1" t="n">
        <f aca="false">F152*2</f>
        <v>24</v>
      </c>
      <c r="H152" s="1" t="n">
        <v>12</v>
      </c>
      <c r="I152" s="1" t="n">
        <f aca="false">H152*2</f>
        <v>24</v>
      </c>
      <c r="J152" s="1" t="n">
        <v>26</v>
      </c>
      <c r="K152" s="1" t="n">
        <f aca="false">J152*2</f>
        <v>52</v>
      </c>
      <c r="L152" s="1" t="n">
        <v>36</v>
      </c>
      <c r="M152" s="1" t="n">
        <f aca="false">L152*2</f>
        <v>72</v>
      </c>
      <c r="N152" s="1" t="n">
        <v>50</v>
      </c>
      <c r="O152" s="1" t="n">
        <f aca="false">N152*2</f>
        <v>100</v>
      </c>
      <c r="P152" s="1" t="n">
        <v>18</v>
      </c>
      <c r="Q152" s="1" t="n">
        <f aca="false">P152*2</f>
        <v>36</v>
      </c>
    </row>
    <row r="153" customFormat="false" ht="12.75" hidden="false" customHeight="false" outlineLevel="0" collapsed="false">
      <c r="A153" s="5" t="n">
        <f aca="false">A152+1</f>
        <v>152</v>
      </c>
      <c r="B153" s="0" t="n">
        <f aca="false">B152+1</f>
        <v>17</v>
      </c>
      <c r="C153" s="0" t="n">
        <v>1</v>
      </c>
      <c r="D153" s="1" t="n">
        <v>9</v>
      </c>
      <c r="E153" s="1" t="n">
        <f aca="false">D153*2</f>
        <v>18</v>
      </c>
      <c r="F153" s="1" t="n">
        <v>15</v>
      </c>
      <c r="G153" s="1" t="n">
        <f aca="false">F153*2</f>
        <v>30</v>
      </c>
      <c r="H153" s="1" t="n">
        <v>61</v>
      </c>
      <c r="I153" s="1" t="n">
        <f aca="false">H153*2</f>
        <v>122</v>
      </c>
      <c r="J153" s="1" t="n">
        <v>24</v>
      </c>
      <c r="K153" s="1" t="n">
        <f aca="false">J153*2</f>
        <v>48</v>
      </c>
      <c r="L153" s="1" t="n">
        <v>18</v>
      </c>
      <c r="M153" s="1" t="n">
        <f aca="false">L153*2</f>
        <v>36</v>
      </c>
      <c r="N153" s="1" t="n">
        <v>12</v>
      </c>
      <c r="O153" s="1" t="n">
        <f aca="false">N153*2</f>
        <v>24</v>
      </c>
      <c r="P153" s="1" t="n">
        <v>12</v>
      </c>
      <c r="Q153" s="1" t="n">
        <f aca="false">P153*2</f>
        <v>24</v>
      </c>
      <c r="R153" s="1" t="n">
        <v>24</v>
      </c>
      <c r="S153" s="1" t="n">
        <f aca="false">R153*2</f>
        <v>48</v>
      </c>
      <c r="T153" s="1" t="n">
        <v>15</v>
      </c>
      <c r="U153" s="1" t="n">
        <f aca="false">T153*2</f>
        <v>30</v>
      </c>
      <c r="V153" s="1" t="n">
        <v>9</v>
      </c>
      <c r="W153" s="1" t="n">
        <f aca="false">V153*2</f>
        <v>18</v>
      </c>
      <c r="X153" s="1" t="n">
        <v>30</v>
      </c>
      <c r="Y153" s="1" t="n">
        <f aca="false">X153*2</f>
        <v>60</v>
      </c>
      <c r="Z153" s="1" t="n">
        <v>48</v>
      </c>
      <c r="AA153" s="1" t="n">
        <f aca="false">Z153*2</f>
        <v>96</v>
      </c>
      <c r="AB153" s="1" t="n">
        <v>50</v>
      </c>
      <c r="AC153" s="1" t="n">
        <f aca="false">AB153*2</f>
        <v>100</v>
      </c>
      <c r="AD153" s="1" t="n">
        <v>0</v>
      </c>
      <c r="AE153" s="1" t="n">
        <f aca="false">AD153*2</f>
        <v>0</v>
      </c>
      <c r="AF153" s="1" t="n">
        <v>0</v>
      </c>
      <c r="AG153" s="1" t="n">
        <f aca="false">AF153*2</f>
        <v>0</v>
      </c>
      <c r="AH153" s="1" t="n">
        <v>0</v>
      </c>
      <c r="AI153" s="1" t="n">
        <f aca="false">AH153*2</f>
        <v>0</v>
      </c>
      <c r="AJ153" s="1" t="n">
        <v>0</v>
      </c>
      <c r="AK153" s="1" t="n">
        <f aca="false">AJ153*2</f>
        <v>0</v>
      </c>
      <c r="AL153" s="1" t="n">
        <v>0</v>
      </c>
      <c r="AM153" s="1" t="n">
        <f aca="false">AL153*2</f>
        <v>0</v>
      </c>
      <c r="AN153" s="1" t="n">
        <v>0</v>
      </c>
      <c r="AO153" s="1" t="n">
        <f aca="false">AN153*2</f>
        <v>0</v>
      </c>
    </row>
    <row r="154" customFormat="false" ht="12.75" hidden="false" customHeight="false" outlineLevel="0" collapsed="false">
      <c r="A154" s="5" t="n">
        <f aca="false">A153+1</f>
        <v>153</v>
      </c>
      <c r="B154" s="0" t="n">
        <f aca="false">B153+1</f>
        <v>18</v>
      </c>
      <c r="C154" s="0" t="n">
        <v>1</v>
      </c>
      <c r="D154" s="1" t="n">
        <v>15</v>
      </c>
      <c r="E154" s="1" t="n">
        <f aca="false">D154*2</f>
        <v>30</v>
      </c>
      <c r="F154" s="1" t="n">
        <v>2</v>
      </c>
      <c r="G154" s="1" t="n">
        <f aca="false">F154*2</f>
        <v>4</v>
      </c>
      <c r="H154" s="1" t="n">
        <v>19</v>
      </c>
      <c r="I154" s="1" t="n">
        <f aca="false">H154*2</f>
        <v>38</v>
      </c>
      <c r="J154" s="1" t="n">
        <v>4</v>
      </c>
      <c r="K154" s="1" t="n">
        <f aca="false">J154*2</f>
        <v>8</v>
      </c>
      <c r="L154" s="1" t="n">
        <v>5</v>
      </c>
      <c r="M154" s="1" t="n">
        <f aca="false">L154*2</f>
        <v>10</v>
      </c>
      <c r="N154" s="1" t="n">
        <v>28</v>
      </c>
      <c r="O154" s="1" t="n">
        <f aca="false">N154*2</f>
        <v>56</v>
      </c>
      <c r="P154" s="1" t="n">
        <v>36</v>
      </c>
      <c r="Q154" s="1" t="n">
        <f aca="false">P154*2</f>
        <v>72</v>
      </c>
      <c r="R154" s="1" t="n">
        <v>50</v>
      </c>
      <c r="S154" s="1" t="n">
        <f aca="false">R154*2</f>
        <v>100</v>
      </c>
      <c r="T154" s="1" t="n">
        <v>36</v>
      </c>
      <c r="U154" s="1" t="n">
        <f aca="false">T154*2</f>
        <v>72</v>
      </c>
      <c r="V154" s="1" t="n">
        <v>47</v>
      </c>
      <c r="W154" s="1" t="n">
        <f aca="false">V154*2</f>
        <v>94</v>
      </c>
      <c r="X154" s="1" t="n">
        <v>48</v>
      </c>
      <c r="Y154" s="1" t="n">
        <f aca="false">X154*2</f>
        <v>96</v>
      </c>
      <c r="Z154" s="1" t="n">
        <v>25</v>
      </c>
      <c r="AA154" s="1" t="n">
        <f aca="false">Z154*2</f>
        <v>50</v>
      </c>
      <c r="AB154" s="1" t="n">
        <v>35</v>
      </c>
      <c r="AC154" s="1" t="n">
        <f aca="false">AB154*2</f>
        <v>70</v>
      </c>
      <c r="AD154" s="1" t="n">
        <v>33</v>
      </c>
      <c r="AE154" s="1" t="n">
        <f aca="false">AD154*2</f>
        <v>66</v>
      </c>
      <c r="AF154" s="1" t="n">
        <v>58</v>
      </c>
      <c r="AG154" s="1" t="n">
        <f aca="false">AF154*2</f>
        <v>116</v>
      </c>
      <c r="AH154" s="1" t="n">
        <v>25</v>
      </c>
      <c r="AI154" s="1" t="n">
        <f aca="false">AH154*2</f>
        <v>50</v>
      </c>
      <c r="AJ154" s="1" t="n">
        <v>27</v>
      </c>
      <c r="AK154" s="1" t="n">
        <f aca="false">AJ154*2</f>
        <v>54</v>
      </c>
      <c r="AL154" s="1" t="n">
        <v>33</v>
      </c>
      <c r="AM154" s="1" t="n">
        <f aca="false">AL154*2</f>
        <v>66</v>
      </c>
      <c r="AN154" s="1" t="n">
        <v>32</v>
      </c>
      <c r="AO154" s="1" t="n">
        <f aca="false">AN154*2</f>
        <v>64</v>
      </c>
      <c r="AP154" s="1" t="n">
        <v>18</v>
      </c>
      <c r="AQ154" s="1" t="n">
        <f aca="false">AP154*2</f>
        <v>36</v>
      </c>
      <c r="AR154" s="1" t="n">
        <v>1</v>
      </c>
      <c r="AS154" s="1" t="n">
        <f aca="false">AR154*2</f>
        <v>2</v>
      </c>
    </row>
    <row r="155" customFormat="false" ht="12.75" hidden="false" customHeight="false" outlineLevel="0" collapsed="false">
      <c r="A155" s="5" t="n">
        <f aca="false">A154+1</f>
        <v>154</v>
      </c>
      <c r="B155" s="0" t="n">
        <f aca="false">B154+1</f>
        <v>19</v>
      </c>
      <c r="C155" s="0" t="n">
        <v>1</v>
      </c>
      <c r="D155" s="1" t="n">
        <v>10</v>
      </c>
      <c r="E155" s="1" t="n">
        <f aca="false">D155*2</f>
        <v>20</v>
      </c>
      <c r="F155" s="1" t="n">
        <v>40</v>
      </c>
      <c r="G155" s="1" t="n">
        <f aca="false">F155*2</f>
        <v>80</v>
      </c>
      <c r="H155" s="1" t="n">
        <v>42</v>
      </c>
      <c r="I155" s="1" t="n">
        <f aca="false">H155*2</f>
        <v>84</v>
      </c>
      <c r="J155" s="1" t="n">
        <v>50</v>
      </c>
      <c r="K155" s="1" t="n">
        <f aca="false">J155*2</f>
        <v>100</v>
      </c>
      <c r="L155" s="1" t="n">
        <v>30</v>
      </c>
      <c r="M155" s="1" t="n">
        <f aca="false">L155*2</f>
        <v>60</v>
      </c>
      <c r="N155" s="1" t="n">
        <v>60</v>
      </c>
      <c r="O155" s="1" t="n">
        <f aca="false">N155*2</f>
        <v>120</v>
      </c>
      <c r="P155" s="1" t="n">
        <v>105</v>
      </c>
      <c r="Q155" s="1" t="n">
        <f aca="false">P155*2</f>
        <v>210</v>
      </c>
      <c r="R155" s="1" t="n">
        <v>55</v>
      </c>
      <c r="S155" s="1" t="n">
        <f aca="false">R155*2</f>
        <v>110</v>
      </c>
      <c r="T155" s="1" t="n">
        <v>48</v>
      </c>
      <c r="U155" s="1" t="n">
        <f aca="false">T155*2</f>
        <v>96</v>
      </c>
      <c r="V155" s="1" t="n">
        <v>68</v>
      </c>
      <c r="W155" s="1" t="n">
        <f aca="false">V155*2</f>
        <v>136</v>
      </c>
      <c r="X155" s="1" t="n">
        <v>60</v>
      </c>
      <c r="Y155" s="1" t="n">
        <f aca="false">X155*2</f>
        <v>120</v>
      </c>
      <c r="Z155" s="1" t="n">
        <v>62</v>
      </c>
      <c r="AA155" s="1" t="n">
        <f aca="false">Z155*2</f>
        <v>124</v>
      </c>
      <c r="AB155" s="1" t="n">
        <v>72</v>
      </c>
      <c r="AC155" s="1" t="n">
        <f aca="false">AB155*2</f>
        <v>144</v>
      </c>
      <c r="AD155" s="1" t="n">
        <v>38</v>
      </c>
      <c r="AE155" s="1" t="n">
        <f aca="false">AD155*2</f>
        <v>76</v>
      </c>
      <c r="AF155" s="1" t="n">
        <v>26</v>
      </c>
      <c r="AG155" s="1" t="n">
        <f aca="false">AF155*2</f>
        <v>52</v>
      </c>
      <c r="AH155" s="1" t="n">
        <v>60</v>
      </c>
      <c r="AI155" s="1" t="n">
        <f aca="false">AH155*2</f>
        <v>120</v>
      </c>
      <c r="AJ155" s="1" t="n">
        <v>64</v>
      </c>
      <c r="AK155" s="1" t="n">
        <f aca="false">AJ155*2</f>
        <v>128</v>
      </c>
      <c r="AL155" s="1" t="n">
        <v>68</v>
      </c>
      <c r="AM155" s="1" t="n">
        <f aca="false">AL155*2</f>
        <v>136</v>
      </c>
      <c r="AN155" s="1" t="n">
        <v>50</v>
      </c>
      <c r="AO155" s="1" t="n">
        <f aca="false">AN155*2</f>
        <v>100</v>
      </c>
      <c r="AP155" s="1" t="n">
        <v>50</v>
      </c>
      <c r="AQ155" s="1" t="n">
        <f aca="false">AP155*2</f>
        <v>100</v>
      </c>
      <c r="AR155" s="1" t="n">
        <v>30</v>
      </c>
      <c r="AS155" s="1" t="n">
        <f aca="false">AR155*2</f>
        <v>60</v>
      </c>
      <c r="AT155" s="1" t="n">
        <v>48</v>
      </c>
      <c r="AU155" s="1" t="n">
        <f aca="false">AT155*2</f>
        <v>96</v>
      </c>
      <c r="AV155" s="1" t="n">
        <v>36</v>
      </c>
      <c r="AW155" s="1" t="n">
        <f aca="false">AV155*2</f>
        <v>72</v>
      </c>
      <c r="AX155" s="1" t="n">
        <v>30</v>
      </c>
      <c r="AY155" s="1" t="n">
        <f aca="false">AX155*2</f>
        <v>60</v>
      </c>
      <c r="AZ155" s="1" t="n">
        <v>50</v>
      </c>
      <c r="BA155" s="1" t="n">
        <f aca="false">AZ155*2</f>
        <v>100</v>
      </c>
      <c r="BB155" s="1" t="n">
        <v>15</v>
      </c>
      <c r="BC155" s="1" t="n">
        <f aca="false">BB155*2</f>
        <v>30</v>
      </c>
      <c r="BD155" s="1" t="n">
        <v>20</v>
      </c>
      <c r="BE155" s="1" t="n">
        <f aca="false">BD155*2</f>
        <v>40</v>
      </c>
      <c r="BF155" s="1" t="n">
        <v>17</v>
      </c>
      <c r="BG155" s="1" t="n">
        <f aca="false">BF155*2</f>
        <v>34</v>
      </c>
      <c r="BH155" s="1" t="n">
        <v>18</v>
      </c>
      <c r="BI155" s="1" t="n">
        <f aca="false">BH155*2</f>
        <v>36</v>
      </c>
      <c r="BJ155" s="1" t="n">
        <v>24</v>
      </c>
      <c r="BK155" s="1" t="n">
        <f aca="false">BJ155*2</f>
        <v>48</v>
      </c>
      <c r="BL155" s="1" t="n">
        <v>20</v>
      </c>
      <c r="BM155" s="1" t="n">
        <f aca="false">BL155*2</f>
        <v>40</v>
      </c>
      <c r="BN155" s="1" t="n">
        <v>22</v>
      </c>
      <c r="BO155" s="1" t="n">
        <f aca="false">BN155*2</f>
        <v>44</v>
      </c>
      <c r="BP155" s="1" t="n">
        <v>32</v>
      </c>
      <c r="BQ155" s="1" t="n">
        <f aca="false">BP155*2</f>
        <v>64</v>
      </c>
      <c r="BR155" s="1" t="n">
        <v>23</v>
      </c>
      <c r="BS155" s="1" t="n">
        <f aca="false">BR155*2</f>
        <v>46</v>
      </c>
      <c r="BT155" s="1" t="n">
        <v>14</v>
      </c>
      <c r="BU155" s="1" t="n">
        <f aca="false">BT155*2</f>
        <v>28</v>
      </c>
      <c r="BV155" s="1" t="n">
        <v>0</v>
      </c>
      <c r="BW155" s="1" t="n">
        <f aca="false">BV155*2</f>
        <v>0</v>
      </c>
      <c r="BX155" s="1" t="n">
        <v>19</v>
      </c>
      <c r="BY155" s="1" t="n">
        <f aca="false">BX155*2</f>
        <v>38</v>
      </c>
      <c r="BZ155" s="1" t="n">
        <v>25</v>
      </c>
      <c r="CA155" s="1" t="n">
        <f aca="false">BZ155*2</f>
        <v>50</v>
      </c>
      <c r="CB155" s="1" t="n">
        <v>4</v>
      </c>
      <c r="CC155" s="1" t="n">
        <f aca="false">CB155*2</f>
        <v>8</v>
      </c>
      <c r="CD155" s="1" t="n">
        <v>0</v>
      </c>
      <c r="CE155" s="1" t="n">
        <f aca="false">CD155*2</f>
        <v>0</v>
      </c>
      <c r="CF155" s="1" t="n">
        <v>0</v>
      </c>
      <c r="CG155" s="1" t="n">
        <f aca="false">CF155*2</f>
        <v>0</v>
      </c>
      <c r="CH155" s="1" t="n">
        <v>0</v>
      </c>
      <c r="CI155" s="1" t="n">
        <f aca="false">CH155*2</f>
        <v>0</v>
      </c>
    </row>
    <row r="156" customFormat="false" ht="12.75" hidden="false" customHeight="false" outlineLevel="0" collapsed="false">
      <c r="A156" s="5" t="n">
        <f aca="false">A155+1</f>
        <v>155</v>
      </c>
      <c r="B156" s="0" t="n">
        <f aca="false">B155+1</f>
        <v>20</v>
      </c>
      <c r="C156" s="0" t="n">
        <v>1</v>
      </c>
      <c r="D156" s="1" t="n">
        <v>12</v>
      </c>
      <c r="E156" s="1" t="n">
        <f aca="false">D156*2</f>
        <v>24</v>
      </c>
      <c r="F156" s="1" t="n">
        <v>8</v>
      </c>
      <c r="G156" s="1" t="n">
        <f aca="false">F156*2</f>
        <v>16</v>
      </c>
      <c r="H156" s="1" t="n">
        <v>0</v>
      </c>
      <c r="I156" s="1" t="n">
        <f aca="false">H156*2</f>
        <v>0</v>
      </c>
    </row>
    <row r="157" customFormat="false" ht="12.75" hidden="false" customHeight="false" outlineLevel="0" collapsed="false">
      <c r="A157" s="5" t="n">
        <f aca="false">A156+1</f>
        <v>156</v>
      </c>
      <c r="B157" s="0" t="n">
        <f aca="false">B156+1</f>
        <v>21</v>
      </c>
      <c r="C157" s="0" t="n">
        <v>1</v>
      </c>
      <c r="D157" s="1" t="n">
        <v>13</v>
      </c>
      <c r="E157" s="1" t="n">
        <f aca="false">D157*2</f>
        <v>26</v>
      </c>
      <c r="F157" s="1" t="n">
        <v>42</v>
      </c>
      <c r="G157" s="1" t="n">
        <f aca="false">F157*2</f>
        <v>84</v>
      </c>
      <c r="H157" s="1" t="n">
        <v>33</v>
      </c>
      <c r="I157" s="1" t="n">
        <f aca="false">H157*2</f>
        <v>66</v>
      </c>
      <c r="J157" s="1" t="n">
        <v>6</v>
      </c>
      <c r="K157" s="1" t="n">
        <f aca="false">J157*2</f>
        <v>12</v>
      </c>
    </row>
    <row r="158" customFormat="false" ht="12.75" hidden="false" customHeight="false" outlineLevel="0" collapsed="false">
      <c r="A158" s="5" t="n">
        <f aca="false">A157+1</f>
        <v>157</v>
      </c>
      <c r="B158" s="0" t="n">
        <f aca="false">B157+1</f>
        <v>22</v>
      </c>
      <c r="C158" s="0" t="n">
        <v>1</v>
      </c>
      <c r="D158" s="1" t="n">
        <v>0</v>
      </c>
      <c r="E158" s="1" t="n">
        <f aca="false">D158*2</f>
        <v>0</v>
      </c>
      <c r="F158" s="1" t="n">
        <v>4</v>
      </c>
      <c r="G158" s="1" t="n">
        <f aca="false">F158*2</f>
        <v>8</v>
      </c>
      <c r="H158" s="1" t="n">
        <v>7</v>
      </c>
      <c r="I158" s="1" t="n">
        <f aca="false">H158*2</f>
        <v>14</v>
      </c>
      <c r="J158" s="1" t="n">
        <v>6</v>
      </c>
      <c r="K158" s="1" t="n">
        <f aca="false">J158*2</f>
        <v>12</v>
      </c>
      <c r="L158" s="1" t="n">
        <v>0</v>
      </c>
      <c r="M158" s="1" t="n">
        <f aca="false">L158*2</f>
        <v>0</v>
      </c>
      <c r="N158" s="1" t="n">
        <v>0</v>
      </c>
      <c r="O158" s="1" t="n">
        <f aca="false">N158*2</f>
        <v>0</v>
      </c>
      <c r="P158" s="1" t="n">
        <v>0</v>
      </c>
      <c r="Q158" s="1" t="n">
        <f aca="false">P158*2</f>
        <v>0</v>
      </c>
    </row>
    <row r="159" customFormat="false" ht="12.75" hidden="false" customHeight="false" outlineLevel="0" collapsed="false">
      <c r="A159" s="5" t="n">
        <f aca="false">A158+1</f>
        <v>158</v>
      </c>
      <c r="B159" s="0" t="n">
        <f aca="false">B158+1</f>
        <v>23</v>
      </c>
      <c r="C159" s="0" t="n">
        <v>1</v>
      </c>
      <c r="D159" s="1" t="n">
        <v>0</v>
      </c>
      <c r="E159" s="1" t="n">
        <f aca="false">D159*2</f>
        <v>0</v>
      </c>
      <c r="F159" s="1" t="n">
        <v>21</v>
      </c>
      <c r="G159" s="1" t="n">
        <f aca="false">F159*2</f>
        <v>42</v>
      </c>
      <c r="H159" s="1" t="n">
        <v>30</v>
      </c>
      <c r="I159" s="1" t="n">
        <f aca="false">H159*2</f>
        <v>60</v>
      </c>
      <c r="J159" s="1" t="n">
        <v>36</v>
      </c>
      <c r="K159" s="1" t="n">
        <f aca="false">J159*2</f>
        <v>72</v>
      </c>
      <c r="L159" s="1" t="n">
        <v>12</v>
      </c>
      <c r="M159" s="1" t="n">
        <f aca="false">L159*2</f>
        <v>24</v>
      </c>
      <c r="N159" s="1" t="n">
        <v>24</v>
      </c>
      <c r="O159" s="1" t="n">
        <f aca="false">N159*2</f>
        <v>48</v>
      </c>
      <c r="P159" s="1" t="n">
        <v>6</v>
      </c>
      <c r="Q159" s="1" t="n">
        <f aca="false">P159*2</f>
        <v>12</v>
      </c>
      <c r="R159" s="1" t="n">
        <v>0</v>
      </c>
      <c r="S159" s="1" t="n">
        <f aca="false">R159*2</f>
        <v>0</v>
      </c>
    </row>
    <row r="160" customFormat="false" ht="12.75" hidden="false" customHeight="false" outlineLevel="0" collapsed="false">
      <c r="A160" s="5" t="n">
        <f aca="false">A159+1</f>
        <v>159</v>
      </c>
      <c r="B160" s="0" t="n">
        <f aca="false">B159+1</f>
        <v>24</v>
      </c>
      <c r="C160" s="0" t="n">
        <v>1</v>
      </c>
      <c r="D160" s="1" t="n">
        <v>7</v>
      </c>
      <c r="E160" s="1" t="n">
        <f aca="false">D160*2</f>
        <v>14</v>
      </c>
      <c r="F160" s="1" t="n">
        <v>14</v>
      </c>
      <c r="G160" s="1" t="n">
        <f aca="false">F160*2</f>
        <v>28</v>
      </c>
      <c r="H160" s="1" t="n">
        <v>5</v>
      </c>
      <c r="I160" s="1" t="n">
        <f aca="false">H160*2</f>
        <v>10</v>
      </c>
      <c r="J160" s="1" t="n">
        <v>32</v>
      </c>
      <c r="K160" s="1" t="n">
        <f aca="false">J160*2</f>
        <v>64</v>
      </c>
      <c r="L160" s="1" t="n">
        <v>20</v>
      </c>
      <c r="M160" s="1" t="n">
        <f aca="false">L160*2</f>
        <v>40</v>
      </c>
      <c r="N160" s="1" t="n">
        <v>18</v>
      </c>
      <c r="O160" s="1" t="n">
        <f aca="false">N160*2</f>
        <v>36</v>
      </c>
      <c r="P160" s="1" t="n">
        <v>30</v>
      </c>
      <c r="Q160" s="1" t="n">
        <f aca="false">P160*2</f>
        <v>60</v>
      </c>
      <c r="R160" s="1" t="n">
        <v>40</v>
      </c>
      <c r="S160" s="1" t="n">
        <f aca="false">R160*2</f>
        <v>80</v>
      </c>
      <c r="T160" s="1" t="n">
        <v>30</v>
      </c>
      <c r="U160" s="1" t="n">
        <f aca="false">T160*2</f>
        <v>60</v>
      </c>
      <c r="V160" s="1" t="n">
        <v>15</v>
      </c>
      <c r="W160" s="1" t="n">
        <f aca="false">V160*2</f>
        <v>30</v>
      </c>
      <c r="X160" s="1" t="n">
        <v>20</v>
      </c>
      <c r="Y160" s="1" t="n">
        <f aca="false">X160*2</f>
        <v>40</v>
      </c>
      <c r="Z160" s="1" t="n">
        <v>18</v>
      </c>
      <c r="AA160" s="1" t="n">
        <f aca="false">Z160*2</f>
        <v>36</v>
      </c>
      <c r="AB160" s="1" t="n">
        <v>8</v>
      </c>
      <c r="AC160" s="1" t="n">
        <f aca="false">AB160*2</f>
        <v>16</v>
      </c>
    </row>
    <row r="161" customFormat="false" ht="12.75" hidden="false" customHeight="false" outlineLevel="0" collapsed="false">
      <c r="A161" s="5" t="n">
        <f aca="false">A160+1</f>
        <v>160</v>
      </c>
      <c r="B161" s="0" t="n">
        <f aca="false">B160+1</f>
        <v>25</v>
      </c>
      <c r="C161" s="0" t="n">
        <v>1</v>
      </c>
      <c r="D161" s="1" t="n">
        <v>4</v>
      </c>
      <c r="E161" s="1" t="n">
        <f aca="false">D161*2</f>
        <v>8</v>
      </c>
      <c r="F161" s="1" t="n">
        <v>8</v>
      </c>
      <c r="G161" s="1" t="n">
        <f aca="false">F161*2</f>
        <v>16</v>
      </c>
      <c r="H161" s="1" t="n">
        <v>0</v>
      </c>
      <c r="I161" s="1" t="n">
        <f aca="false">H161*2</f>
        <v>0</v>
      </c>
      <c r="J161" s="1" t="n">
        <v>0</v>
      </c>
      <c r="K161" s="1" t="n">
        <f aca="false">J161*2</f>
        <v>0</v>
      </c>
      <c r="L161" s="1" t="n">
        <v>0</v>
      </c>
      <c r="M161" s="1" t="n">
        <f aca="false">L161*2</f>
        <v>0</v>
      </c>
      <c r="N161" s="1" t="n">
        <v>4</v>
      </c>
      <c r="O161" s="1" t="n">
        <f aca="false">N161*2</f>
        <v>8</v>
      </c>
      <c r="P161" s="1" t="n">
        <v>0</v>
      </c>
      <c r="Q161" s="1" t="n">
        <f aca="false">P161*2</f>
        <v>0</v>
      </c>
      <c r="R161" s="1" t="n">
        <v>0</v>
      </c>
      <c r="S161" s="1" t="n">
        <f aca="false">R161*2</f>
        <v>0</v>
      </c>
      <c r="T161" s="1" t="n">
        <v>19</v>
      </c>
      <c r="U161" s="1" t="n">
        <f aca="false">T161*2</f>
        <v>38</v>
      </c>
      <c r="V161" s="1" t="n">
        <v>0</v>
      </c>
      <c r="W161" s="1" t="n">
        <f aca="false">V161*2</f>
        <v>0</v>
      </c>
      <c r="X161" s="1" t="n">
        <v>0</v>
      </c>
      <c r="Y161" s="1" t="n">
        <f aca="false">X161*2</f>
        <v>0</v>
      </c>
      <c r="Z161" s="1" t="n">
        <v>0</v>
      </c>
      <c r="AA161" s="1" t="n">
        <f aca="false">Z161*2</f>
        <v>0</v>
      </c>
      <c r="AB161" s="1" t="n">
        <v>0</v>
      </c>
      <c r="AC161" s="1" t="n">
        <f aca="false">AB161*2</f>
        <v>0</v>
      </c>
      <c r="AD161" s="1" t="n">
        <v>0</v>
      </c>
      <c r="AE161" s="1" t="n">
        <f aca="false">AD161*2</f>
        <v>0</v>
      </c>
      <c r="AF161" s="1" t="n">
        <v>0</v>
      </c>
      <c r="AG161" s="1" t="n">
        <f aca="false">AF161*2</f>
        <v>0</v>
      </c>
      <c r="AH161" s="1" t="n">
        <v>0</v>
      </c>
      <c r="AI161" s="1" t="n">
        <f aca="false">AH161*2</f>
        <v>0</v>
      </c>
      <c r="AJ161" s="1" t="n">
        <v>0</v>
      </c>
      <c r="AK161" s="1" t="n">
        <f aca="false">AJ161*2</f>
        <v>0</v>
      </c>
      <c r="AL161" s="1" t="n">
        <v>0</v>
      </c>
      <c r="AM161" s="1" t="n">
        <f aca="false">AL161*2</f>
        <v>0</v>
      </c>
      <c r="AN161" s="1" t="n">
        <v>0</v>
      </c>
      <c r="AO161" s="1" t="n">
        <f aca="false">AN161*2</f>
        <v>0</v>
      </c>
    </row>
    <row r="162" customFormat="false" ht="12.75" hidden="false" customHeight="false" outlineLevel="0" collapsed="false">
      <c r="A162" s="5" t="n">
        <f aca="false">A161+1</f>
        <v>161</v>
      </c>
      <c r="B162" s="0" t="n">
        <f aca="false">B161+1</f>
        <v>26</v>
      </c>
      <c r="C162" s="0" t="n">
        <v>1</v>
      </c>
      <c r="D162" s="1" t="n">
        <v>0</v>
      </c>
      <c r="E162" s="1" t="n">
        <f aca="false">D162*2</f>
        <v>0</v>
      </c>
      <c r="F162" s="1" t="n">
        <v>0</v>
      </c>
      <c r="G162" s="1" t="n">
        <f aca="false">F162*2</f>
        <v>0</v>
      </c>
      <c r="H162" s="1" t="n">
        <v>0</v>
      </c>
      <c r="I162" s="1" t="n">
        <f aca="false">H162*2</f>
        <v>0</v>
      </c>
      <c r="J162" s="1" t="n">
        <v>0</v>
      </c>
      <c r="K162" s="1" t="n">
        <f aca="false">J162*2</f>
        <v>0</v>
      </c>
      <c r="L162" s="1" t="n">
        <v>0</v>
      </c>
      <c r="M162" s="1" t="n">
        <f aca="false">L162*2</f>
        <v>0</v>
      </c>
      <c r="N162" s="1" t="n">
        <v>0</v>
      </c>
      <c r="O162" s="1" t="n">
        <f aca="false">N162*2</f>
        <v>0</v>
      </c>
      <c r="P162" s="1" t="n">
        <v>0</v>
      </c>
      <c r="Q162" s="1" t="n">
        <f aca="false">P162*2</f>
        <v>0</v>
      </c>
      <c r="R162" s="1" t="n">
        <v>0</v>
      </c>
      <c r="S162" s="1" t="n">
        <f aca="false">R162*2</f>
        <v>0</v>
      </c>
      <c r="T162" s="1" t="n">
        <v>0</v>
      </c>
      <c r="U162" s="1" t="n">
        <f aca="false">T162*2</f>
        <v>0</v>
      </c>
      <c r="V162" s="1" t="n">
        <v>0</v>
      </c>
      <c r="W162" s="1" t="n">
        <f aca="false">V162*2</f>
        <v>0</v>
      </c>
      <c r="X162" s="1" t="n">
        <v>18</v>
      </c>
      <c r="Y162" s="1" t="n">
        <f aca="false">X162*2</f>
        <v>36</v>
      </c>
      <c r="Z162" s="1" t="n">
        <v>24</v>
      </c>
      <c r="AA162" s="1" t="n">
        <f aca="false">Z162*2</f>
        <v>48</v>
      </c>
      <c r="AB162" s="1" t="n">
        <v>20</v>
      </c>
      <c r="AC162" s="1" t="n">
        <f aca="false">AB162*2</f>
        <v>40</v>
      </c>
      <c r="AD162" s="1" t="n">
        <v>0</v>
      </c>
      <c r="AE162" s="1" t="n">
        <f aca="false">AD162*2</f>
        <v>0</v>
      </c>
      <c r="AF162" s="1" t="n">
        <v>0</v>
      </c>
      <c r="AG162" s="1" t="n">
        <f aca="false">AF162*2</f>
        <v>0</v>
      </c>
      <c r="AH162" s="1" t="n">
        <v>0</v>
      </c>
      <c r="AI162" s="1" t="n">
        <f aca="false">AH162*2</f>
        <v>0</v>
      </c>
      <c r="AJ162" s="1" t="n">
        <v>0</v>
      </c>
      <c r="AK162" s="1" t="n">
        <f aca="false">AJ162*2</f>
        <v>0</v>
      </c>
      <c r="AL162" s="1" t="n">
        <v>0</v>
      </c>
      <c r="AM162" s="1" t="n">
        <f aca="false">AL162*2</f>
        <v>0</v>
      </c>
      <c r="AN162" s="1" t="n">
        <v>0</v>
      </c>
      <c r="AO162" s="1" t="n">
        <f aca="false">AN162*2</f>
        <v>0</v>
      </c>
      <c r="AP162" s="1" t="n">
        <v>0</v>
      </c>
      <c r="AQ162" s="1" t="n">
        <f aca="false">AP162*2</f>
        <v>0</v>
      </c>
      <c r="AR162" s="1" t="n">
        <v>0</v>
      </c>
      <c r="AS162" s="1" t="n">
        <f aca="false">AR162*2</f>
        <v>0</v>
      </c>
      <c r="AT162" s="1" t="n">
        <v>0</v>
      </c>
      <c r="AU162" s="1" t="n">
        <f aca="false">AT162*2</f>
        <v>0</v>
      </c>
    </row>
    <row r="163" customFormat="false" ht="12.75" hidden="false" customHeight="false" outlineLevel="0" collapsed="false">
      <c r="A163" s="5" t="n">
        <f aca="false">A162+1</f>
        <v>162</v>
      </c>
      <c r="B163" s="0" t="n">
        <f aca="false">B162+1</f>
        <v>27</v>
      </c>
      <c r="C163" s="0" t="n">
        <v>1</v>
      </c>
      <c r="D163" s="1" t="n">
        <v>35</v>
      </c>
      <c r="E163" s="1" t="n">
        <f aca="false">D163*2</f>
        <v>70</v>
      </c>
      <c r="F163" s="1" t="n">
        <v>35</v>
      </c>
      <c r="G163" s="1" t="n">
        <f aca="false">F163*2</f>
        <v>70</v>
      </c>
      <c r="H163" s="1" t="n">
        <v>4</v>
      </c>
      <c r="I163" s="1" t="n">
        <f aca="false">H163*2</f>
        <v>8</v>
      </c>
      <c r="J163" s="1" t="n">
        <v>12</v>
      </c>
      <c r="K163" s="1" t="n">
        <f aca="false">J163*2</f>
        <v>24</v>
      </c>
      <c r="L163" s="1" t="n">
        <v>0</v>
      </c>
      <c r="M163" s="1" t="n">
        <f aca="false">L163*2</f>
        <v>0</v>
      </c>
    </row>
    <row r="164" customFormat="false" ht="12.75" hidden="false" customHeight="false" outlineLevel="0" collapsed="false">
      <c r="A164" s="5" t="n">
        <f aca="false">A163+1</f>
        <v>163</v>
      </c>
      <c r="B164" s="0" t="n">
        <f aca="false">B163+1</f>
        <v>28</v>
      </c>
      <c r="C164" s="0" t="n">
        <v>1</v>
      </c>
      <c r="D164" s="1" t="n">
        <v>60</v>
      </c>
      <c r="E164" s="1" t="n">
        <f aca="false">D164*2</f>
        <v>120</v>
      </c>
      <c r="F164" s="1" t="n">
        <v>52</v>
      </c>
      <c r="G164" s="1" t="n">
        <f aca="false">F164*2</f>
        <v>104</v>
      </c>
      <c r="H164" s="1" t="n">
        <v>21</v>
      </c>
      <c r="I164" s="1" t="n">
        <f aca="false">H164*2</f>
        <v>42</v>
      </c>
    </row>
    <row r="165" customFormat="false" ht="12.75" hidden="false" customHeight="false" outlineLevel="0" collapsed="false">
      <c r="A165" s="5" t="n">
        <f aca="false">A164+1</f>
        <v>164</v>
      </c>
      <c r="B165" s="0" t="n">
        <f aca="false">B164+1</f>
        <v>29</v>
      </c>
      <c r="C165" s="0" t="n">
        <v>1</v>
      </c>
      <c r="D165" s="1" t="n">
        <v>3</v>
      </c>
      <c r="E165" s="1" t="n">
        <f aca="false">D165*2</f>
        <v>6</v>
      </c>
      <c r="F165" s="1" t="n">
        <v>36</v>
      </c>
      <c r="G165" s="1" t="n">
        <f aca="false">F165*2</f>
        <v>72</v>
      </c>
      <c r="H165" s="1" t="n">
        <v>24</v>
      </c>
      <c r="I165" s="1" t="n">
        <f aca="false">H165*2</f>
        <v>48</v>
      </c>
      <c r="J165" s="1" t="n">
        <v>2</v>
      </c>
      <c r="K165" s="1" t="n">
        <f aca="false">J165*2</f>
        <v>4</v>
      </c>
    </row>
    <row r="166" customFormat="false" ht="12.75" hidden="false" customHeight="false" outlineLevel="0" collapsed="false">
      <c r="A166" s="5" t="n">
        <f aca="false">A165+1</f>
        <v>165</v>
      </c>
      <c r="B166" s="0" t="n">
        <f aca="false">B165+1</f>
        <v>30</v>
      </c>
      <c r="C166" s="0" t="n">
        <v>1</v>
      </c>
      <c r="D166" s="1" t="n">
        <v>0</v>
      </c>
      <c r="E166" s="1" t="n">
        <f aca="false">D166*2</f>
        <v>0</v>
      </c>
      <c r="F166" s="1" t="n">
        <v>0</v>
      </c>
      <c r="G166" s="1" t="n">
        <f aca="false">F166*2</f>
        <v>0</v>
      </c>
      <c r="H166" s="1" t="n">
        <v>12</v>
      </c>
      <c r="I166" s="1" t="n">
        <f aca="false">H166*2</f>
        <v>24</v>
      </c>
      <c r="J166" s="1" t="n">
        <v>14</v>
      </c>
      <c r="K166" s="1" t="n">
        <f aca="false">J166*2</f>
        <v>28</v>
      </c>
      <c r="L166" s="1" t="n">
        <v>14</v>
      </c>
      <c r="M166" s="1" t="n">
        <f aca="false">L166*2</f>
        <v>28</v>
      </c>
      <c r="N166" s="1" t="n">
        <v>20</v>
      </c>
      <c r="O166" s="1" t="n">
        <f aca="false">N166*2</f>
        <v>40</v>
      </c>
      <c r="P166" s="1" t="n">
        <v>20</v>
      </c>
      <c r="Q166" s="1" t="n">
        <f aca="false">P166*2</f>
        <v>40</v>
      </c>
      <c r="R166" s="1" t="n">
        <v>22</v>
      </c>
      <c r="S166" s="1" t="n">
        <f aca="false">R166*2</f>
        <v>44</v>
      </c>
      <c r="T166" s="1" t="n">
        <v>14</v>
      </c>
      <c r="U166" s="1" t="n">
        <f aca="false">T166*2</f>
        <v>28</v>
      </c>
      <c r="V166" s="1" t="n">
        <v>18</v>
      </c>
      <c r="W166" s="1" t="n">
        <f aca="false">V166*2</f>
        <v>36</v>
      </c>
      <c r="X166" s="1" t="n">
        <v>22</v>
      </c>
      <c r="Y166" s="1" t="n">
        <f aca="false">X166*2</f>
        <v>44</v>
      </c>
      <c r="Z166" s="1" t="n">
        <v>14</v>
      </c>
      <c r="AA166" s="1" t="n">
        <f aca="false">Z166*2</f>
        <v>28</v>
      </c>
      <c r="AB166" s="1" t="n">
        <v>18</v>
      </c>
      <c r="AC166" s="1" t="n">
        <f aca="false">AB166*2</f>
        <v>36</v>
      </c>
      <c r="AD166" s="1" t="n">
        <v>26</v>
      </c>
      <c r="AE166" s="1" t="n">
        <f aca="false">AD166*2</f>
        <v>52</v>
      </c>
      <c r="AF166" s="1" t="n">
        <v>15</v>
      </c>
      <c r="AG166" s="1" t="n">
        <f aca="false">AF166*2</f>
        <v>30</v>
      </c>
      <c r="AH166" s="1" t="n">
        <v>0</v>
      </c>
      <c r="AI166" s="1" t="n">
        <f aca="false">AH166*2</f>
        <v>0</v>
      </c>
      <c r="AJ166" s="1" t="n">
        <v>0</v>
      </c>
      <c r="AK166" s="1" t="n">
        <f aca="false">AJ166*2</f>
        <v>0</v>
      </c>
      <c r="AL166" s="1" t="n">
        <v>4</v>
      </c>
      <c r="AM166" s="1" t="n">
        <f aca="false">AL166*2</f>
        <v>8</v>
      </c>
      <c r="AN166" s="1" t="n">
        <v>22</v>
      </c>
      <c r="AO166" s="1" t="n">
        <f aca="false">AN166*2</f>
        <v>44</v>
      </c>
      <c r="AP166" s="1" t="n">
        <v>20</v>
      </c>
      <c r="AQ166" s="1" t="n">
        <f aca="false">AP166*2</f>
        <v>40</v>
      </c>
      <c r="AR166" s="1" t="n">
        <v>20</v>
      </c>
      <c r="AS166" s="1" t="n">
        <f aca="false">AR166*2</f>
        <v>40</v>
      </c>
      <c r="AT166" s="1" t="n">
        <v>14</v>
      </c>
      <c r="AU166" s="1" t="n">
        <f aca="false">AT166*2</f>
        <v>28</v>
      </c>
      <c r="AV166" s="1" t="n">
        <v>20</v>
      </c>
      <c r="AW166" s="1" t="n">
        <f aca="false">AV166*2</f>
        <v>40</v>
      </c>
      <c r="AX166" s="1" t="n">
        <v>22</v>
      </c>
      <c r="AY166" s="1" t="n">
        <f aca="false">AX166*2</f>
        <v>44</v>
      </c>
      <c r="AZ166" s="1" t="n">
        <v>24</v>
      </c>
      <c r="BA166" s="1" t="n">
        <f aca="false">AZ166*2</f>
        <v>48</v>
      </c>
      <c r="BB166" s="1" t="n">
        <v>24</v>
      </c>
      <c r="BC166" s="1" t="n">
        <f aca="false">BB166*2</f>
        <v>48</v>
      </c>
      <c r="BD166" s="1" t="n">
        <v>24</v>
      </c>
      <c r="BE166" s="1" t="n">
        <f aca="false">BD166*2</f>
        <v>48</v>
      </c>
      <c r="BF166" s="1" t="n">
        <v>20</v>
      </c>
      <c r="BG166" s="1" t="n">
        <f aca="false">BF166*2</f>
        <v>40</v>
      </c>
      <c r="BH166" s="1" t="n">
        <v>14</v>
      </c>
      <c r="BI166" s="1" t="n">
        <f aca="false">BH166*2</f>
        <v>28</v>
      </c>
      <c r="BJ166" s="1" t="n">
        <v>12</v>
      </c>
      <c r="BK166" s="1" t="n">
        <f aca="false">BJ166*2</f>
        <v>24</v>
      </c>
      <c r="BL166" s="1" t="n">
        <v>0</v>
      </c>
      <c r="BM166" s="1" t="n">
        <f aca="false">BL166*2</f>
        <v>0</v>
      </c>
    </row>
    <row r="167" customFormat="false" ht="12.75" hidden="false" customHeight="false" outlineLevel="0" collapsed="false">
      <c r="A167" s="5" t="n">
        <f aca="false">A166+1</f>
        <v>166</v>
      </c>
      <c r="B167" s="0" t="n">
        <f aca="false">B166+1</f>
        <v>31</v>
      </c>
      <c r="C167" s="0" t="n">
        <v>1</v>
      </c>
      <c r="D167" s="1" t="n">
        <v>0</v>
      </c>
      <c r="E167" s="1" t="n">
        <f aca="false">D167*2</f>
        <v>0</v>
      </c>
      <c r="F167" s="1" t="n">
        <v>0</v>
      </c>
      <c r="G167" s="1" t="n">
        <f aca="false">F167*2</f>
        <v>0</v>
      </c>
      <c r="H167" s="1" t="n">
        <v>2</v>
      </c>
      <c r="I167" s="1" t="n">
        <f aca="false">H167*2</f>
        <v>4</v>
      </c>
      <c r="J167" s="1" t="n">
        <v>36</v>
      </c>
      <c r="K167" s="1" t="n">
        <f aca="false">J167*2</f>
        <v>72</v>
      </c>
      <c r="L167" s="1" t="n">
        <v>10</v>
      </c>
      <c r="M167" s="1" t="n">
        <f aca="false">L167*2</f>
        <v>20</v>
      </c>
      <c r="N167" s="1" t="n">
        <v>13</v>
      </c>
      <c r="O167" s="1" t="n">
        <f aca="false">N167*2</f>
        <v>26</v>
      </c>
      <c r="P167" s="1" t="n">
        <v>28</v>
      </c>
      <c r="Q167" s="1" t="n">
        <f aca="false">P167*2</f>
        <v>56</v>
      </c>
      <c r="R167" s="1" t="n">
        <v>2</v>
      </c>
      <c r="S167" s="1" t="n">
        <f aca="false">R167*2</f>
        <v>4</v>
      </c>
      <c r="T167" s="1" t="n">
        <v>72</v>
      </c>
      <c r="U167" s="1" t="n">
        <f aca="false">T167*2</f>
        <v>144</v>
      </c>
      <c r="V167" s="1" t="n">
        <v>28</v>
      </c>
      <c r="W167" s="1" t="n">
        <f aca="false">V167*2</f>
        <v>56</v>
      </c>
      <c r="X167" s="1" t="n">
        <v>111</v>
      </c>
      <c r="Y167" s="1" t="n">
        <f aca="false">X167*2</f>
        <v>222</v>
      </c>
      <c r="Z167" s="1" t="n">
        <v>0</v>
      </c>
      <c r="AA167" s="1" t="n">
        <f aca="false">Z167*2</f>
        <v>0</v>
      </c>
      <c r="AB167" s="1" t="n">
        <v>0</v>
      </c>
      <c r="AC167" s="1" t="n">
        <f aca="false">AB167*2</f>
        <v>0</v>
      </c>
      <c r="AD167" s="1" t="n">
        <v>0</v>
      </c>
      <c r="AE167" s="1" t="n">
        <f aca="false">AD167*2</f>
        <v>0</v>
      </c>
      <c r="AF167" s="1" t="n">
        <v>0</v>
      </c>
      <c r="AG167" s="1" t="n">
        <f aca="false">AF167*2</f>
        <v>0</v>
      </c>
      <c r="AH167" s="1" t="n">
        <v>0</v>
      </c>
      <c r="AI167" s="1" t="n">
        <f aca="false">AH167*2</f>
        <v>0</v>
      </c>
      <c r="AJ167" s="1" t="n">
        <v>0</v>
      </c>
      <c r="AK167" s="1" t="n">
        <f aca="false">AJ167*2</f>
        <v>0</v>
      </c>
      <c r="AL167" s="1" t="n">
        <v>0</v>
      </c>
      <c r="AM167" s="1" t="n">
        <f aca="false">AL167*2</f>
        <v>0</v>
      </c>
      <c r="AN167" s="1" t="n">
        <v>0</v>
      </c>
      <c r="AO167" s="1" t="n">
        <f aca="false">AN167*2</f>
        <v>0</v>
      </c>
      <c r="AP167" s="1" t="n">
        <v>0</v>
      </c>
      <c r="AQ167" s="1" t="n">
        <f aca="false">AP167*2</f>
        <v>0</v>
      </c>
      <c r="AR167" s="1" t="n">
        <v>0</v>
      </c>
      <c r="AS167" s="1" t="n">
        <f aca="false">AR167*2</f>
        <v>0</v>
      </c>
    </row>
    <row r="168" customFormat="false" ht="12.75" hidden="false" customHeight="false" outlineLevel="0" collapsed="false">
      <c r="A168" s="5" t="n">
        <f aca="false">A167+1</f>
        <v>167</v>
      </c>
      <c r="B168" s="0" t="n">
        <f aca="false">B167+1</f>
        <v>32</v>
      </c>
      <c r="C168" s="0" t="n">
        <v>1</v>
      </c>
      <c r="D168" s="1" t="n">
        <v>14</v>
      </c>
      <c r="E168" s="1" t="n">
        <f aca="false">D168*2</f>
        <v>28</v>
      </c>
      <c r="F168" s="1" t="n">
        <v>5</v>
      </c>
      <c r="G168" s="1" t="n">
        <f aca="false">F168*2</f>
        <v>10</v>
      </c>
      <c r="H168" s="1" t="n">
        <v>2</v>
      </c>
      <c r="I168" s="1" t="n">
        <f aca="false">H168*2</f>
        <v>4</v>
      </c>
      <c r="J168" s="1" t="n">
        <v>0</v>
      </c>
      <c r="K168" s="1" t="n">
        <f aca="false">J168*2</f>
        <v>0</v>
      </c>
      <c r="L168" s="1" t="n">
        <v>0</v>
      </c>
      <c r="M168" s="1" t="n">
        <f aca="false">L168*2</f>
        <v>0</v>
      </c>
      <c r="N168" s="1" t="n">
        <v>0</v>
      </c>
      <c r="O168" s="1" t="n">
        <f aca="false">N168*2</f>
        <v>0</v>
      </c>
      <c r="P168" s="1" t="n">
        <v>0</v>
      </c>
      <c r="Q168" s="1" t="n">
        <f aca="false">P168*2</f>
        <v>0</v>
      </c>
      <c r="R168" s="1" t="n">
        <v>0</v>
      </c>
      <c r="S168" s="1" t="n">
        <f aca="false">R168*2</f>
        <v>0</v>
      </c>
      <c r="T168" s="1" t="n">
        <v>0</v>
      </c>
      <c r="U168" s="1" t="n">
        <f aca="false">T168*2</f>
        <v>0</v>
      </c>
      <c r="V168" s="1" t="n">
        <v>0</v>
      </c>
      <c r="W168" s="1" t="n">
        <f aca="false">V168*2</f>
        <v>0</v>
      </c>
      <c r="X168" s="1" t="n">
        <v>0</v>
      </c>
      <c r="Y168" s="1" t="n">
        <f aca="false">X168*2</f>
        <v>0</v>
      </c>
    </row>
    <row r="169" customFormat="false" ht="12.75" hidden="false" customHeight="false" outlineLevel="0" collapsed="false">
      <c r="A169" s="5" t="n">
        <f aca="false">A168+1</f>
        <v>168</v>
      </c>
      <c r="B169" s="0" t="n">
        <f aca="false">B168+1</f>
        <v>33</v>
      </c>
      <c r="C169" s="0" t="n">
        <v>1</v>
      </c>
      <c r="D169" s="1" t="n">
        <v>5</v>
      </c>
      <c r="E169" s="1" t="n">
        <f aca="false">D169*2</f>
        <v>10</v>
      </c>
      <c r="F169" s="1" t="n">
        <v>28</v>
      </c>
      <c r="G169" s="1" t="n">
        <f aca="false">F169*2</f>
        <v>56</v>
      </c>
      <c r="H169" s="1" t="n">
        <v>18</v>
      </c>
      <c r="I169" s="1" t="n">
        <f aca="false">H169*2</f>
        <v>36</v>
      </c>
      <c r="J169" s="1" t="n">
        <v>28</v>
      </c>
      <c r="K169" s="1" t="n">
        <f aca="false">J169*2</f>
        <v>56</v>
      </c>
      <c r="L169" s="1" t="n">
        <v>25</v>
      </c>
      <c r="M169" s="1" t="n">
        <f aca="false">L169*2</f>
        <v>50</v>
      </c>
      <c r="N169" s="1" t="n">
        <v>23</v>
      </c>
      <c r="O169" s="1" t="n">
        <f aca="false">N169*2</f>
        <v>46</v>
      </c>
      <c r="P169" s="1" t="n">
        <v>13</v>
      </c>
      <c r="Q169" s="1" t="n">
        <f aca="false">P169*2</f>
        <v>26</v>
      </c>
      <c r="R169" s="1" t="n">
        <v>20</v>
      </c>
      <c r="S169" s="1" t="n">
        <f aca="false">R169*2</f>
        <v>40</v>
      </c>
      <c r="T169" s="1" t="n">
        <v>30</v>
      </c>
      <c r="U169" s="1" t="n">
        <f aca="false">T169*2</f>
        <v>60</v>
      </c>
      <c r="V169" s="1" t="n">
        <v>12</v>
      </c>
      <c r="W169" s="1" t="n">
        <f aca="false">V169*2</f>
        <v>24</v>
      </c>
      <c r="X169" s="1" t="n">
        <v>10</v>
      </c>
      <c r="Y169" s="1" t="n">
        <f aca="false">X169*2</f>
        <v>20</v>
      </c>
      <c r="Z169" s="1" t="n">
        <v>5</v>
      </c>
      <c r="AA169" s="1" t="n">
        <f aca="false">Z169*2</f>
        <v>10</v>
      </c>
      <c r="AB169" s="1" t="n">
        <v>0</v>
      </c>
      <c r="AC169" s="1" t="n">
        <f aca="false">AB169*2</f>
        <v>0</v>
      </c>
      <c r="AD169" s="1" t="n">
        <v>0</v>
      </c>
      <c r="AE169" s="1" t="n">
        <f aca="false">AD169*2</f>
        <v>0</v>
      </c>
      <c r="AF169" s="1" t="n">
        <v>0</v>
      </c>
      <c r="AG169" s="1" t="n">
        <f aca="false">AF169*2</f>
        <v>0</v>
      </c>
      <c r="AH169" s="1" t="n">
        <v>0</v>
      </c>
      <c r="AI169" s="1" t="n">
        <f aca="false">AH169*2</f>
        <v>0</v>
      </c>
      <c r="AJ169" s="1" t="n">
        <v>0</v>
      </c>
      <c r="AK169" s="1" t="n">
        <f aca="false">AJ169*2</f>
        <v>0</v>
      </c>
      <c r="AL169" s="1" t="n">
        <v>0</v>
      </c>
      <c r="AM169" s="1" t="n">
        <f aca="false">AL169*2</f>
        <v>0</v>
      </c>
      <c r="AN169" s="1" t="n">
        <v>0</v>
      </c>
      <c r="AO169" s="1" t="n">
        <f aca="false">AN169*2</f>
        <v>0</v>
      </c>
      <c r="AP169" s="1" t="n">
        <v>0</v>
      </c>
      <c r="AQ169" s="1" t="n">
        <f aca="false">AP169*2</f>
        <v>0</v>
      </c>
      <c r="AR169" s="1" t="n">
        <v>0</v>
      </c>
      <c r="AS169" s="1" t="n">
        <f aca="false">AR169*2</f>
        <v>0</v>
      </c>
      <c r="AT169" s="1" t="n">
        <v>0</v>
      </c>
      <c r="AU169" s="1" t="n">
        <f aca="false">AT169*2</f>
        <v>0</v>
      </c>
      <c r="AV169" s="1" t="n">
        <v>0</v>
      </c>
      <c r="AW169" s="1" t="n">
        <f aca="false">AV169*2</f>
        <v>0</v>
      </c>
      <c r="AX169" s="1" t="n">
        <v>0</v>
      </c>
      <c r="AY169" s="1" t="n">
        <f aca="false">AX169*2</f>
        <v>0</v>
      </c>
      <c r="AZ169" s="1" t="n">
        <v>0</v>
      </c>
      <c r="BA169" s="1" t="n">
        <f aca="false">AZ169*2</f>
        <v>0</v>
      </c>
      <c r="BB169" s="1" t="n">
        <v>0</v>
      </c>
      <c r="BC169" s="1" t="n">
        <f aca="false">BB169*2</f>
        <v>0</v>
      </c>
      <c r="BD169" s="1" t="n">
        <v>0</v>
      </c>
      <c r="BE169" s="1" t="n">
        <f aca="false">BD169*2</f>
        <v>0</v>
      </c>
      <c r="BF169" s="1" t="n">
        <v>0</v>
      </c>
      <c r="BG169" s="1" t="n">
        <f aca="false">BF169*2</f>
        <v>0</v>
      </c>
      <c r="BH169" s="1" t="n">
        <v>0</v>
      </c>
      <c r="BI169" s="1" t="n">
        <f aca="false">BH169*2</f>
        <v>0</v>
      </c>
      <c r="BJ169" s="1" t="n">
        <v>0</v>
      </c>
      <c r="BK169" s="1" t="n">
        <f aca="false">BJ169*2</f>
        <v>0</v>
      </c>
      <c r="BL169" s="1" t="n">
        <v>0</v>
      </c>
      <c r="BM169" s="1" t="n">
        <f aca="false">BL169*2</f>
        <v>0</v>
      </c>
      <c r="BN169" s="1" t="n">
        <v>0</v>
      </c>
      <c r="BO169" s="1" t="n">
        <f aca="false">BN169*2</f>
        <v>0</v>
      </c>
      <c r="BP169" s="1" t="n">
        <v>0</v>
      </c>
      <c r="BQ169" s="1" t="n">
        <f aca="false">BP169*2</f>
        <v>0</v>
      </c>
      <c r="BR169" s="1" t="n">
        <v>0</v>
      </c>
      <c r="BS169" s="1" t="n">
        <f aca="false">BR169*2</f>
        <v>0</v>
      </c>
      <c r="BT169" s="1" t="n">
        <v>0</v>
      </c>
      <c r="BU169" s="1" t="n">
        <f aca="false">BT169*2</f>
        <v>0</v>
      </c>
      <c r="BV169" s="1" t="n">
        <v>0</v>
      </c>
      <c r="BW169" s="1" t="n">
        <f aca="false">BV169*2</f>
        <v>0</v>
      </c>
    </row>
    <row r="170" customFormat="false" ht="12.75" hidden="false" customHeight="false" outlineLevel="0" collapsed="false">
      <c r="A170" s="5" t="n">
        <f aca="false">A169+1</f>
        <v>169</v>
      </c>
      <c r="B170" s="0" t="n">
        <f aca="false">B169+1</f>
        <v>34</v>
      </c>
      <c r="C170" s="0" t="n">
        <v>1</v>
      </c>
      <c r="D170" s="1" t="n">
        <v>14</v>
      </c>
      <c r="E170" s="1" t="n">
        <f aca="false">D170*2</f>
        <v>28</v>
      </c>
      <c r="F170" s="1" t="n">
        <v>16</v>
      </c>
      <c r="G170" s="1" t="n">
        <f aca="false">F170*2</f>
        <v>32</v>
      </c>
      <c r="H170" s="1" t="n">
        <v>5</v>
      </c>
      <c r="I170" s="1" t="n">
        <f aca="false">H170*2</f>
        <v>10</v>
      </c>
      <c r="J170" s="1" t="n">
        <v>5</v>
      </c>
      <c r="K170" s="1" t="n">
        <f aca="false">J170*2</f>
        <v>10</v>
      </c>
      <c r="L170" s="1" t="n">
        <v>36</v>
      </c>
      <c r="M170" s="1" t="n">
        <f aca="false">L170*2</f>
        <v>72</v>
      </c>
      <c r="N170" s="1" t="n">
        <v>31</v>
      </c>
      <c r="O170" s="1" t="n">
        <f aca="false">N170*2</f>
        <v>62</v>
      </c>
      <c r="P170" s="1" t="n">
        <v>24</v>
      </c>
      <c r="Q170" s="1" t="n">
        <f aca="false">P170*2</f>
        <v>48</v>
      </c>
      <c r="R170" s="1" t="n">
        <v>13</v>
      </c>
      <c r="S170" s="1" t="n">
        <f aca="false">R170*2</f>
        <v>26</v>
      </c>
      <c r="T170" s="1" t="n">
        <v>48</v>
      </c>
      <c r="U170" s="1" t="n">
        <f aca="false">T170*2</f>
        <v>96</v>
      </c>
      <c r="V170" s="1" t="n">
        <v>33</v>
      </c>
      <c r="W170" s="1" t="n">
        <f aca="false">V170*2</f>
        <v>66</v>
      </c>
      <c r="X170" s="1" t="n">
        <v>20</v>
      </c>
      <c r="Y170" s="1" t="n">
        <f aca="false">X170*2</f>
        <v>40</v>
      </c>
      <c r="Z170" s="1" t="n">
        <v>20</v>
      </c>
      <c r="AA170" s="1" t="n">
        <f aca="false">Z170*2</f>
        <v>40</v>
      </c>
      <c r="AB170" s="1" t="n">
        <v>7</v>
      </c>
      <c r="AC170" s="1" t="n">
        <f aca="false">AB170*2</f>
        <v>14</v>
      </c>
      <c r="AD170" s="1" t="n">
        <v>0</v>
      </c>
      <c r="AE170" s="1" t="n">
        <f aca="false">AD170*2</f>
        <v>0</v>
      </c>
      <c r="AF170" s="1" t="n">
        <v>0</v>
      </c>
      <c r="AG170" s="1" t="n">
        <f aca="false">AF170*2</f>
        <v>0</v>
      </c>
      <c r="AH170" s="1" t="n">
        <v>0</v>
      </c>
      <c r="AI170" s="1" t="n">
        <f aca="false">AH170*2</f>
        <v>0</v>
      </c>
      <c r="AJ170" s="1" t="n">
        <v>0</v>
      </c>
      <c r="AK170" s="1" t="n">
        <f aca="false">AJ170*2</f>
        <v>0</v>
      </c>
    </row>
    <row r="171" customFormat="false" ht="12.75" hidden="false" customHeight="false" outlineLevel="0" collapsed="false">
      <c r="A171" s="5" t="n">
        <f aca="false">A170+1</f>
        <v>170</v>
      </c>
      <c r="B171" s="0" t="n">
        <f aca="false">B170+1</f>
        <v>35</v>
      </c>
      <c r="C171" s="0" t="n">
        <v>1</v>
      </c>
      <c r="D171" s="1" t="n">
        <v>20</v>
      </c>
      <c r="E171" s="1" t="n">
        <f aca="false">D171*2</f>
        <v>40</v>
      </c>
      <c r="F171" s="1" t="n">
        <v>40</v>
      </c>
      <c r="G171" s="1" t="n">
        <f aca="false">F171*2</f>
        <v>80</v>
      </c>
      <c r="H171" s="1" t="n">
        <v>34</v>
      </c>
      <c r="I171" s="1" t="n">
        <f aca="false">H171*2</f>
        <v>68</v>
      </c>
      <c r="J171" s="1" t="n">
        <v>30</v>
      </c>
      <c r="K171" s="1" t="n">
        <f aca="false">J171*2</f>
        <v>60</v>
      </c>
      <c r="L171" s="1" t="n">
        <v>33</v>
      </c>
      <c r="M171" s="1" t="n">
        <f aca="false">L171*2</f>
        <v>66</v>
      </c>
      <c r="N171" s="1" t="n">
        <v>50</v>
      </c>
      <c r="O171" s="1" t="n">
        <f aca="false">N171*2</f>
        <v>100</v>
      </c>
      <c r="P171" s="1" t="n">
        <v>48</v>
      </c>
      <c r="Q171" s="1" t="n">
        <f aca="false">P171*2</f>
        <v>96</v>
      </c>
      <c r="R171" s="1" t="n">
        <v>20</v>
      </c>
      <c r="S171" s="1" t="n">
        <f aca="false">R171*2</f>
        <v>40</v>
      </c>
      <c r="T171" s="1" t="n">
        <v>20</v>
      </c>
      <c r="U171" s="1" t="n">
        <f aca="false">T171*2</f>
        <v>40</v>
      </c>
      <c r="V171" s="1" t="n">
        <v>36</v>
      </c>
      <c r="W171" s="1" t="n">
        <f aca="false">V171*2</f>
        <v>72</v>
      </c>
      <c r="X171" s="1" t="n">
        <v>0</v>
      </c>
      <c r="Y171" s="1" t="n">
        <f aca="false">X171*2</f>
        <v>0</v>
      </c>
      <c r="Z171" s="1" t="n">
        <v>0</v>
      </c>
      <c r="AA171" s="1" t="n">
        <f aca="false">Z171*2</f>
        <v>0</v>
      </c>
      <c r="AB171" s="1" t="n">
        <v>0</v>
      </c>
      <c r="AC171" s="1" t="n">
        <f aca="false">AB171*2</f>
        <v>0</v>
      </c>
      <c r="AD171" s="1" t="n">
        <v>0</v>
      </c>
      <c r="AE171" s="1" t="n">
        <f aca="false">AD171*2</f>
        <v>0</v>
      </c>
      <c r="AF171" s="1" t="n">
        <v>0</v>
      </c>
      <c r="AG171" s="1" t="n">
        <f aca="false">AF171*2</f>
        <v>0</v>
      </c>
      <c r="AH171" s="1" t="n">
        <v>0</v>
      </c>
      <c r="AI171" s="1" t="n">
        <f aca="false">AH171*2</f>
        <v>0</v>
      </c>
      <c r="AJ171" s="1" t="n">
        <v>0</v>
      </c>
      <c r="AK171" s="1" t="n">
        <f aca="false">AJ171*2</f>
        <v>0</v>
      </c>
      <c r="AL171" s="1" t="n">
        <v>0</v>
      </c>
      <c r="AM171" s="1" t="n">
        <f aca="false">AL171*2</f>
        <v>0</v>
      </c>
      <c r="AN171" s="1" t="n">
        <v>0</v>
      </c>
      <c r="AO171" s="1" t="n">
        <f aca="false">AN171*2</f>
        <v>0</v>
      </c>
      <c r="AP171" s="1" t="n">
        <v>0</v>
      </c>
      <c r="AQ171" s="1" t="n">
        <f aca="false">AP171*2</f>
        <v>0</v>
      </c>
      <c r="AR171" s="1" t="n">
        <v>0</v>
      </c>
      <c r="AS171" s="1" t="n">
        <f aca="false">AR171*2</f>
        <v>0</v>
      </c>
    </row>
    <row r="172" customFormat="false" ht="12.75" hidden="false" customHeight="false" outlineLevel="0" collapsed="false">
      <c r="A172" s="5" t="n">
        <f aca="false">A171+1</f>
        <v>171</v>
      </c>
      <c r="B172" s="0" t="n">
        <f aca="false">B171+1</f>
        <v>36</v>
      </c>
      <c r="C172" s="0" t="n">
        <v>1</v>
      </c>
      <c r="D172" s="1" t="n">
        <v>0</v>
      </c>
      <c r="E172" s="1" t="n">
        <f aca="false">D172*2</f>
        <v>0</v>
      </c>
      <c r="F172" s="1" t="n">
        <v>0</v>
      </c>
      <c r="G172" s="1" t="n">
        <f aca="false">F172*2</f>
        <v>0</v>
      </c>
      <c r="H172" s="1" t="n">
        <v>0</v>
      </c>
      <c r="I172" s="1" t="n">
        <f aca="false">H172*2</f>
        <v>0</v>
      </c>
      <c r="J172" s="1" t="n">
        <v>2</v>
      </c>
      <c r="K172" s="1" t="n">
        <f aca="false">J172*2</f>
        <v>4</v>
      </c>
      <c r="L172" s="1" t="n">
        <v>20</v>
      </c>
      <c r="M172" s="1" t="n">
        <f aca="false">L172*2</f>
        <v>40</v>
      </c>
      <c r="N172" s="1" t="n">
        <v>2</v>
      </c>
      <c r="O172" s="1" t="n">
        <f aca="false">N172*2</f>
        <v>4</v>
      </c>
      <c r="P172" s="1" t="n">
        <v>0</v>
      </c>
      <c r="Q172" s="1" t="n">
        <f aca="false">P172*2</f>
        <v>0</v>
      </c>
    </row>
    <row r="173" customFormat="false" ht="12.75" hidden="false" customHeight="false" outlineLevel="0" collapsed="false">
      <c r="A173" s="5" t="n">
        <f aca="false">A172+1</f>
        <v>172</v>
      </c>
      <c r="B173" s="0" t="n">
        <f aca="false">B172+1</f>
        <v>37</v>
      </c>
      <c r="C173" s="0" t="n">
        <v>1</v>
      </c>
      <c r="D173" s="1" t="n">
        <v>15</v>
      </c>
      <c r="E173" s="1" t="n">
        <f aca="false">D173*2</f>
        <v>30</v>
      </c>
      <c r="F173" s="1" t="n">
        <v>0</v>
      </c>
      <c r="G173" s="1" t="n">
        <f aca="false">F173*2</f>
        <v>0</v>
      </c>
      <c r="H173" s="1" t="n">
        <v>0</v>
      </c>
      <c r="I173" s="1" t="n">
        <f aca="false">H173*2</f>
        <v>0</v>
      </c>
      <c r="J173" s="1" t="n">
        <v>0</v>
      </c>
      <c r="K173" s="1" t="n">
        <f aca="false">J173*2</f>
        <v>0</v>
      </c>
      <c r="L173" s="1" t="n">
        <v>0</v>
      </c>
      <c r="M173" s="1" t="n">
        <f aca="false">L173*2</f>
        <v>0</v>
      </c>
      <c r="N173" s="1" t="n">
        <v>0</v>
      </c>
      <c r="O173" s="1" t="n">
        <f aca="false">N173*2</f>
        <v>0</v>
      </c>
      <c r="P173" s="1" t="n">
        <v>0</v>
      </c>
      <c r="Q173" s="1" t="n">
        <f aca="false">P173*2</f>
        <v>0</v>
      </c>
      <c r="R173" s="1" t="n">
        <v>25</v>
      </c>
      <c r="S173" s="1" t="n">
        <f aca="false">R173*2</f>
        <v>50</v>
      </c>
      <c r="T173" s="1" t="n">
        <v>42</v>
      </c>
      <c r="U173" s="1" t="n">
        <f aca="false">T173*2</f>
        <v>84</v>
      </c>
      <c r="V173" s="1" t="n">
        <v>36</v>
      </c>
      <c r="W173" s="1" t="n">
        <f aca="false">V173*2</f>
        <v>72</v>
      </c>
      <c r="X173" s="1" t="n">
        <v>17</v>
      </c>
      <c r="Y173" s="1" t="n">
        <f aca="false">X173*2</f>
        <v>34</v>
      </c>
      <c r="Z173" s="1" t="n">
        <v>5</v>
      </c>
      <c r="AA173" s="1" t="n">
        <f aca="false">Z173*2</f>
        <v>10</v>
      </c>
      <c r="AB173" s="1" t="n">
        <v>39</v>
      </c>
      <c r="AC173" s="1" t="n">
        <f aca="false">AB173*2</f>
        <v>78</v>
      </c>
      <c r="AD173" s="1" t="n">
        <v>20</v>
      </c>
      <c r="AE173" s="1" t="n">
        <f aca="false">AD173*2</f>
        <v>40</v>
      </c>
      <c r="AF173" s="1" t="n">
        <v>28</v>
      </c>
      <c r="AG173" s="1" t="n">
        <f aca="false">AF173*2</f>
        <v>56</v>
      </c>
      <c r="AH173" s="1" t="n">
        <v>7</v>
      </c>
      <c r="AI173" s="1" t="n">
        <f aca="false">AH173*2</f>
        <v>14</v>
      </c>
      <c r="AJ173" s="1" t="n">
        <v>38</v>
      </c>
      <c r="AK173" s="1" t="n">
        <f aca="false">AJ173*2</f>
        <v>76</v>
      </c>
      <c r="AL173" s="1" t="n">
        <v>6</v>
      </c>
      <c r="AM173" s="1" t="n">
        <f aca="false">AL173*2</f>
        <v>12</v>
      </c>
      <c r="AN173" s="1" t="n">
        <v>6</v>
      </c>
      <c r="AO173" s="1" t="n">
        <f aca="false">AN173*2</f>
        <v>12</v>
      </c>
      <c r="AP173" s="1" t="n">
        <v>8</v>
      </c>
      <c r="AQ173" s="1" t="n">
        <f aca="false">AP173*2</f>
        <v>16</v>
      </c>
      <c r="AR173" s="1" t="n">
        <v>20</v>
      </c>
      <c r="AS173" s="1" t="n">
        <f aca="false">AR173*2</f>
        <v>40</v>
      </c>
      <c r="AT173" s="1" t="n">
        <v>3</v>
      </c>
      <c r="AU173" s="1" t="n">
        <f aca="false">AT173*2</f>
        <v>6</v>
      </c>
      <c r="AV173" s="1" t="n">
        <v>14</v>
      </c>
      <c r="AW173" s="1" t="n">
        <f aca="false">AV173*2</f>
        <v>28</v>
      </c>
      <c r="AX173" s="1" t="n">
        <v>0</v>
      </c>
      <c r="AY173" s="1" t="n">
        <f aca="false">AX173*2</f>
        <v>0</v>
      </c>
      <c r="AZ173" s="1" t="n">
        <v>0</v>
      </c>
      <c r="BA173" s="1" t="n">
        <f aca="false">AZ173*2</f>
        <v>0</v>
      </c>
    </row>
    <row r="174" customFormat="false" ht="12.75" hidden="false" customHeight="false" outlineLevel="0" collapsed="false">
      <c r="A174" s="5" t="n">
        <f aca="false">A173+1</f>
        <v>173</v>
      </c>
      <c r="B174" s="0" t="n">
        <f aca="false">B173+1</f>
        <v>38</v>
      </c>
      <c r="C174" s="0" t="n">
        <v>1</v>
      </c>
      <c r="D174" s="1" t="n">
        <v>14</v>
      </c>
      <c r="E174" s="1" t="n">
        <f aca="false">D174*2</f>
        <v>28</v>
      </c>
      <c r="F174" s="1" t="n">
        <v>12</v>
      </c>
      <c r="G174" s="1" t="n">
        <f aca="false">F174*2</f>
        <v>24</v>
      </c>
      <c r="H174" s="1" t="n">
        <v>28</v>
      </c>
      <c r="I174" s="1" t="n">
        <f aca="false">H174*2</f>
        <v>56</v>
      </c>
      <c r="J174" s="1" t="n">
        <v>25</v>
      </c>
      <c r="K174" s="1" t="n">
        <f aca="false">J174*2</f>
        <v>50</v>
      </c>
      <c r="L174" s="1" t="n">
        <v>26</v>
      </c>
      <c r="M174" s="1" t="n">
        <f aca="false">L174*2</f>
        <v>52</v>
      </c>
      <c r="N174" s="1" t="n">
        <v>30</v>
      </c>
      <c r="O174" s="1" t="n">
        <f aca="false">N174*2</f>
        <v>60</v>
      </c>
      <c r="P174" s="1" t="n">
        <v>36</v>
      </c>
      <c r="Q174" s="1" t="n">
        <f aca="false">P174*2</f>
        <v>72</v>
      </c>
      <c r="R174" s="1" t="n">
        <v>25</v>
      </c>
      <c r="S174" s="1" t="n">
        <f aca="false">R174*2</f>
        <v>50</v>
      </c>
      <c r="T174" s="1" t="n">
        <v>24</v>
      </c>
      <c r="U174" s="1" t="n">
        <f aca="false">T174*2</f>
        <v>48</v>
      </c>
      <c r="V174" s="1" t="n">
        <v>24</v>
      </c>
      <c r="W174" s="1" t="n">
        <f aca="false">V174*2</f>
        <v>48</v>
      </c>
      <c r="X174" s="1" t="n">
        <v>10</v>
      </c>
      <c r="Y174" s="1" t="n">
        <f aca="false">X174*2</f>
        <v>20</v>
      </c>
      <c r="Z174" s="1" t="n">
        <v>20</v>
      </c>
      <c r="AA174" s="1" t="n">
        <f aca="false">Z174*2</f>
        <v>40</v>
      </c>
      <c r="AB174" s="1" t="n">
        <v>12</v>
      </c>
      <c r="AC174" s="1" t="n">
        <f aca="false">AB174*2</f>
        <v>24</v>
      </c>
      <c r="AD174" s="1" t="n">
        <v>0</v>
      </c>
      <c r="AE174" s="1" t="n">
        <f aca="false">AD174*2</f>
        <v>0</v>
      </c>
      <c r="AF174" s="1" t="n">
        <v>0</v>
      </c>
      <c r="AG174" s="1" t="n">
        <f aca="false">AF174*2</f>
        <v>0</v>
      </c>
      <c r="AH174" s="1" t="n">
        <v>0</v>
      </c>
      <c r="AI174" s="1" t="n">
        <f aca="false">AH174*2</f>
        <v>0</v>
      </c>
      <c r="AJ174" s="1" t="n">
        <v>0</v>
      </c>
      <c r="AK174" s="1" t="n">
        <f aca="false">AJ174*2</f>
        <v>0</v>
      </c>
      <c r="AL174" s="1" t="n">
        <v>28</v>
      </c>
      <c r="AM174" s="1" t="n">
        <f aca="false">AL174*2</f>
        <v>56</v>
      </c>
      <c r="AN174" s="1" t="n">
        <v>12</v>
      </c>
      <c r="AO174" s="1" t="n">
        <f aca="false">AN174*2</f>
        <v>24</v>
      </c>
      <c r="AP174" s="1" t="n">
        <v>18</v>
      </c>
      <c r="AQ174" s="1" t="n">
        <f aca="false">AP174*2</f>
        <v>36</v>
      </c>
      <c r="AR174" s="1" t="n">
        <v>25</v>
      </c>
      <c r="AS174" s="1" t="n">
        <f aca="false">AR174*2</f>
        <v>50</v>
      </c>
      <c r="AT174" s="1" t="n">
        <v>2</v>
      </c>
      <c r="AU174" s="1" t="n">
        <f aca="false">AT174*2</f>
        <v>4</v>
      </c>
      <c r="AV174" s="1" t="n">
        <v>0</v>
      </c>
      <c r="AW174" s="1" t="n">
        <f aca="false">AV174*2</f>
        <v>0</v>
      </c>
      <c r="AX174" s="1" t="n">
        <v>0</v>
      </c>
      <c r="AY174" s="1" t="n">
        <f aca="false">AX174*2</f>
        <v>0</v>
      </c>
      <c r="AZ174" s="1" t="n">
        <v>0</v>
      </c>
      <c r="BA174" s="1" t="n">
        <f aca="false">AZ174*2</f>
        <v>0</v>
      </c>
      <c r="BB174" s="1" t="n">
        <v>0</v>
      </c>
      <c r="BC174" s="1" t="n">
        <f aca="false">BB174*2</f>
        <v>0</v>
      </c>
      <c r="BD174" s="1" t="n">
        <v>0</v>
      </c>
      <c r="BE174" s="1" t="n">
        <f aca="false">BD174*2</f>
        <v>0</v>
      </c>
      <c r="BF174" s="1" t="n">
        <v>12</v>
      </c>
      <c r="BG174" s="1" t="n">
        <f aca="false">BF174*2</f>
        <v>24</v>
      </c>
      <c r="BH174" s="1" t="n">
        <v>12</v>
      </c>
      <c r="BI174" s="1" t="n">
        <f aca="false">BH174*2</f>
        <v>24</v>
      </c>
      <c r="BJ174" s="1" t="n">
        <v>12</v>
      </c>
      <c r="BK174" s="1" t="n">
        <f aca="false">BJ174*2</f>
        <v>24</v>
      </c>
      <c r="BL174" s="1" t="n">
        <v>0</v>
      </c>
      <c r="BM174" s="1" t="n">
        <f aca="false">BL174*2</f>
        <v>0</v>
      </c>
      <c r="BN174" s="1" t="n">
        <v>0</v>
      </c>
      <c r="BO174" s="1" t="n">
        <f aca="false">BN174*2</f>
        <v>0</v>
      </c>
      <c r="BP174" s="1" t="n">
        <v>12</v>
      </c>
      <c r="BQ174" s="1" t="n">
        <f aca="false">BP174*2</f>
        <v>24</v>
      </c>
      <c r="BR174" s="1" t="n">
        <v>24</v>
      </c>
      <c r="BS174" s="1" t="n">
        <f aca="false">BR174*2</f>
        <v>48</v>
      </c>
      <c r="BT174" s="1" t="n">
        <v>12</v>
      </c>
      <c r="BU174" s="1" t="n">
        <f aca="false">BT174*2</f>
        <v>24</v>
      </c>
      <c r="BV174" s="1" t="n">
        <v>6</v>
      </c>
      <c r="BW174" s="1" t="n">
        <f aca="false">BV174*2</f>
        <v>12</v>
      </c>
      <c r="BX174" s="1" t="n">
        <v>14</v>
      </c>
      <c r="BY174" s="1" t="n">
        <f aca="false">BX174*2</f>
        <v>28</v>
      </c>
      <c r="BZ174" s="1" t="n">
        <v>0</v>
      </c>
      <c r="CA174" s="1" t="n">
        <f aca="false">BZ174*2</f>
        <v>0</v>
      </c>
      <c r="CB174" s="1" t="n">
        <v>0</v>
      </c>
      <c r="CC174" s="1" t="n">
        <f aca="false">CB174*2</f>
        <v>0</v>
      </c>
      <c r="CD174" s="1" t="n">
        <v>12</v>
      </c>
      <c r="CE174" s="1" t="n">
        <f aca="false">CD174*2</f>
        <v>24</v>
      </c>
      <c r="CF174" s="1" t="n">
        <v>2</v>
      </c>
      <c r="CG174" s="1" t="n">
        <f aca="false">CF174*2</f>
        <v>4</v>
      </c>
      <c r="CH174" s="1" t="n">
        <v>0</v>
      </c>
      <c r="CI174" s="1" t="n">
        <f aca="false">CH174*2</f>
        <v>0</v>
      </c>
    </row>
    <row r="175" customFormat="false" ht="12.75" hidden="false" customHeight="false" outlineLevel="0" collapsed="false">
      <c r="A175" s="5" t="n">
        <f aca="false">A174+1</f>
        <v>174</v>
      </c>
      <c r="B175" s="0" t="n">
        <f aca="false">B174+1</f>
        <v>39</v>
      </c>
      <c r="C175" s="0" t="n">
        <v>1</v>
      </c>
      <c r="D175" s="1" t="n">
        <v>40</v>
      </c>
      <c r="E175" s="1" t="n">
        <f aca="false">D175*2</f>
        <v>80</v>
      </c>
      <c r="F175" s="1" t="n">
        <v>46</v>
      </c>
      <c r="G175" s="1" t="n">
        <f aca="false">F175*2</f>
        <v>92</v>
      </c>
      <c r="H175" s="1" t="n">
        <v>24</v>
      </c>
      <c r="I175" s="1" t="n">
        <f aca="false">H175*2</f>
        <v>48</v>
      </c>
      <c r="J175" s="1" t="n">
        <v>0</v>
      </c>
      <c r="K175" s="1" t="n">
        <f aca="false">J175*2</f>
        <v>0</v>
      </c>
    </row>
    <row r="176" customFormat="false" ht="12.75" hidden="false" customHeight="false" outlineLevel="0" collapsed="false">
      <c r="A176" s="5" t="n">
        <f aca="false">A175+1</f>
        <v>175</v>
      </c>
      <c r="B176" s="0" t="n">
        <f aca="false">B175+1</f>
        <v>40</v>
      </c>
      <c r="C176" s="0" t="n">
        <v>1</v>
      </c>
      <c r="D176" s="1" t="n">
        <v>0</v>
      </c>
      <c r="E176" s="1" t="n">
        <f aca="false">D176*2</f>
        <v>0</v>
      </c>
      <c r="F176" s="1" t="n">
        <v>30</v>
      </c>
      <c r="G176" s="1" t="n">
        <f aca="false">F176*2</f>
        <v>60</v>
      </c>
      <c r="H176" s="1" t="n">
        <v>53</v>
      </c>
      <c r="I176" s="1" t="n">
        <f aca="false">H176*2</f>
        <v>106</v>
      </c>
      <c r="J176" s="1" t="n">
        <v>70</v>
      </c>
      <c r="K176" s="1" t="n">
        <f aca="false">J176*2</f>
        <v>140</v>
      </c>
      <c r="L176" s="1" t="n">
        <v>62</v>
      </c>
      <c r="M176" s="1" t="n">
        <f aca="false">L176*2</f>
        <v>124</v>
      </c>
      <c r="N176" s="1" t="n">
        <v>90</v>
      </c>
      <c r="O176" s="1" t="n">
        <f aca="false">N176*2</f>
        <v>180</v>
      </c>
      <c r="P176" s="1" t="n">
        <v>42</v>
      </c>
      <c r="Q176" s="1" t="n">
        <f aca="false">P176*2</f>
        <v>84</v>
      </c>
      <c r="R176" s="1" t="n">
        <v>43</v>
      </c>
      <c r="S176" s="1" t="n">
        <f aca="false">R176*2</f>
        <v>86</v>
      </c>
      <c r="T176" s="1" t="n">
        <v>60</v>
      </c>
      <c r="U176" s="1" t="n">
        <f aca="false">T176*2</f>
        <v>120</v>
      </c>
      <c r="V176" s="1" t="n">
        <v>38</v>
      </c>
      <c r="W176" s="1" t="n">
        <f aca="false">V176*2</f>
        <v>76</v>
      </c>
    </row>
    <row r="177" customFormat="false" ht="12.75" hidden="false" customHeight="false" outlineLevel="0" collapsed="false">
      <c r="A177" s="5" t="n">
        <f aca="false">A176+1</f>
        <v>176</v>
      </c>
      <c r="B177" s="0" t="n">
        <f aca="false">B176+1</f>
        <v>41</v>
      </c>
      <c r="C177" s="0" t="n">
        <v>1</v>
      </c>
      <c r="D177" s="1" t="n">
        <v>19</v>
      </c>
      <c r="E177" s="1" t="n">
        <f aca="false">D177*2</f>
        <v>38</v>
      </c>
      <c r="F177" s="1" t="n">
        <v>10</v>
      </c>
      <c r="G177" s="1" t="n">
        <f aca="false">F177*2</f>
        <v>20</v>
      </c>
      <c r="H177" s="1" t="n">
        <v>30</v>
      </c>
      <c r="I177" s="1" t="n">
        <f aca="false">H177*2</f>
        <v>60</v>
      </c>
      <c r="J177" s="1" t="n">
        <v>0</v>
      </c>
      <c r="K177" s="1" t="n">
        <f aca="false">J177*2</f>
        <v>0</v>
      </c>
    </row>
    <row r="178" customFormat="false" ht="12.75" hidden="false" customHeight="false" outlineLevel="0" collapsed="false">
      <c r="A178" s="5" t="n">
        <f aca="false">A177+1</f>
        <v>177</v>
      </c>
      <c r="B178" s="0" t="n">
        <f aca="false">B177+1</f>
        <v>42</v>
      </c>
      <c r="C178" s="0" t="n">
        <v>1</v>
      </c>
      <c r="D178" s="1" t="n">
        <v>18</v>
      </c>
      <c r="E178" s="1" t="n">
        <f aca="false">D178*2</f>
        <v>36</v>
      </c>
      <c r="F178" s="1" t="n">
        <v>80</v>
      </c>
      <c r="G178" s="1" t="n">
        <f aca="false">F178*2</f>
        <v>160</v>
      </c>
      <c r="H178" s="1" t="n">
        <v>60</v>
      </c>
      <c r="I178" s="1" t="n">
        <f aca="false">H178*2</f>
        <v>120</v>
      </c>
      <c r="J178" s="1" t="n">
        <v>12</v>
      </c>
      <c r="K178" s="1" t="n">
        <f aca="false">J178*2</f>
        <v>24</v>
      </c>
    </row>
    <row r="179" customFormat="false" ht="12.75" hidden="false" customHeight="false" outlineLevel="0" collapsed="false">
      <c r="A179" s="5" t="n">
        <f aca="false">A178+1</f>
        <v>178</v>
      </c>
      <c r="B179" s="0" t="n">
        <f aca="false">B178+1</f>
        <v>43</v>
      </c>
      <c r="C179" s="0" t="n">
        <v>1</v>
      </c>
      <c r="D179" s="1" t="n">
        <v>38</v>
      </c>
      <c r="E179" s="1" t="n">
        <f aca="false">D179*2</f>
        <v>76</v>
      </c>
      <c r="F179" s="1" t="n">
        <v>15</v>
      </c>
      <c r="G179" s="1" t="n">
        <f aca="false">F179*2</f>
        <v>30</v>
      </c>
      <c r="H179" s="1" t="n">
        <v>20</v>
      </c>
      <c r="I179" s="1" t="n">
        <f aca="false">H179*2</f>
        <v>40</v>
      </c>
      <c r="J179" s="1" t="n">
        <v>0</v>
      </c>
      <c r="K179" s="1" t="n">
        <f aca="false">J179*2</f>
        <v>0</v>
      </c>
      <c r="L179" s="1" t="n">
        <v>0</v>
      </c>
      <c r="M179" s="1" t="n">
        <f aca="false">L179*2</f>
        <v>0</v>
      </c>
      <c r="N179" s="1" t="n">
        <v>0</v>
      </c>
      <c r="O179" s="1" t="n">
        <f aca="false">N179*2</f>
        <v>0</v>
      </c>
      <c r="P179" s="1" t="n">
        <v>0</v>
      </c>
      <c r="Q179" s="1" t="n">
        <f aca="false">P179*2</f>
        <v>0</v>
      </c>
      <c r="R179" s="1" t="n">
        <v>40</v>
      </c>
      <c r="S179" s="1" t="n">
        <f aca="false">R179*2</f>
        <v>80</v>
      </c>
      <c r="T179" s="1" t="n">
        <v>10</v>
      </c>
      <c r="U179" s="1" t="n">
        <f aca="false">T179*2</f>
        <v>20</v>
      </c>
      <c r="V179" s="1" t="n">
        <v>27</v>
      </c>
      <c r="W179" s="1" t="n">
        <f aca="false">V179*2</f>
        <v>54</v>
      </c>
      <c r="X179" s="1" t="n">
        <v>17</v>
      </c>
      <c r="Y179" s="1" t="n">
        <f aca="false">X179*2</f>
        <v>34</v>
      </c>
    </row>
    <row r="180" customFormat="false" ht="12.75" hidden="false" customHeight="false" outlineLevel="0" collapsed="false">
      <c r="A180" s="5" t="n">
        <f aca="false">A179+1</f>
        <v>179</v>
      </c>
      <c r="B180" s="0" t="n">
        <f aca="false">B179+1</f>
        <v>44</v>
      </c>
      <c r="C180" s="0" t="n">
        <v>1</v>
      </c>
      <c r="D180" s="1" t="n">
        <v>0</v>
      </c>
      <c r="E180" s="1" t="n">
        <f aca="false">D180*2</f>
        <v>0</v>
      </c>
      <c r="F180" s="1" t="n">
        <v>3</v>
      </c>
      <c r="G180" s="1" t="n">
        <f aca="false">F180*2</f>
        <v>6</v>
      </c>
      <c r="H180" s="1" t="n">
        <v>0</v>
      </c>
      <c r="I180" s="1" t="n">
        <f aca="false">H180*2</f>
        <v>0</v>
      </c>
      <c r="J180" s="1" t="n">
        <v>0</v>
      </c>
      <c r="K180" s="1" t="n">
        <f aca="false">J180*2</f>
        <v>0</v>
      </c>
      <c r="L180" s="1" t="n">
        <v>0</v>
      </c>
      <c r="M180" s="1" t="n">
        <f aca="false">L180*2</f>
        <v>0</v>
      </c>
    </row>
    <row r="181" customFormat="false" ht="12.75" hidden="false" customHeight="false" outlineLevel="0" collapsed="false">
      <c r="A181" s="5" t="n">
        <f aca="false">A180+1</f>
        <v>180</v>
      </c>
      <c r="B181" s="0" t="n">
        <f aca="false">B180+1</f>
        <v>45</v>
      </c>
      <c r="C181" s="0" t="n">
        <v>1</v>
      </c>
      <c r="D181" s="1" t="n">
        <v>4</v>
      </c>
      <c r="E181" s="1" t="n">
        <f aca="false">D181*2</f>
        <v>8</v>
      </c>
      <c r="F181" s="1" t="n">
        <v>12</v>
      </c>
      <c r="G181" s="1" t="n">
        <f aca="false">F181*2</f>
        <v>24</v>
      </c>
      <c r="H181" s="1" t="n">
        <v>10</v>
      </c>
      <c r="I181" s="1" t="n">
        <f aca="false">H181*2</f>
        <v>20</v>
      </c>
      <c r="J181" s="1" t="n">
        <v>0</v>
      </c>
      <c r="K181" s="1" t="n">
        <f aca="false">J181*2</f>
        <v>0</v>
      </c>
      <c r="L181" s="1" t="n">
        <v>0</v>
      </c>
      <c r="M181" s="1" t="n">
        <f aca="false">L181*2</f>
        <v>0</v>
      </c>
    </row>
    <row r="182" customFormat="false" ht="12.75" hidden="false" customHeight="false" outlineLevel="0" collapsed="false">
      <c r="A182" s="5" t="n">
        <f aca="false">A181+1</f>
        <v>181</v>
      </c>
      <c r="B182" s="0" t="n">
        <f aca="false">B181+1</f>
        <v>46</v>
      </c>
      <c r="C182" s="0" t="n">
        <v>1</v>
      </c>
      <c r="D182" s="1" t="n">
        <v>13</v>
      </c>
      <c r="E182" s="1" t="n">
        <f aca="false">D182*2</f>
        <v>26</v>
      </c>
      <c r="F182" s="1" t="n">
        <v>0</v>
      </c>
      <c r="G182" s="1" t="n">
        <f aca="false">F182*2</f>
        <v>0</v>
      </c>
      <c r="H182" s="1" t="n">
        <v>0</v>
      </c>
      <c r="I182" s="1" t="n">
        <f aca="false">H182*2</f>
        <v>0</v>
      </c>
      <c r="J182" s="1" t="n">
        <v>8</v>
      </c>
      <c r="K182" s="1" t="n">
        <f aca="false">J182*2</f>
        <v>16</v>
      </c>
      <c r="L182" s="1" t="n">
        <v>10</v>
      </c>
      <c r="M182" s="1" t="n">
        <f aca="false">L182*2</f>
        <v>20</v>
      </c>
      <c r="N182" s="1" t="n">
        <v>0</v>
      </c>
      <c r="O182" s="1" t="n">
        <f aca="false">N182*2</f>
        <v>0</v>
      </c>
    </row>
    <row r="183" customFormat="false" ht="12.75" hidden="false" customHeight="false" outlineLevel="0" collapsed="false">
      <c r="A183" s="5" t="n">
        <f aca="false">A182+1</f>
        <v>182</v>
      </c>
      <c r="B183" s="0" t="n">
        <f aca="false">B182+1</f>
        <v>47</v>
      </c>
      <c r="C183" s="0" t="n">
        <v>1</v>
      </c>
      <c r="D183" s="1" t="n">
        <v>14</v>
      </c>
      <c r="E183" s="1" t="n">
        <f aca="false">D183*2</f>
        <v>28</v>
      </c>
      <c r="F183" s="1" t="n">
        <v>31</v>
      </c>
      <c r="G183" s="1" t="n">
        <f aca="false">F183*2</f>
        <v>62</v>
      </c>
      <c r="H183" s="1" t="n">
        <v>0</v>
      </c>
      <c r="I183" s="1" t="n">
        <f aca="false">H183*2</f>
        <v>0</v>
      </c>
      <c r="J183" s="1" t="n">
        <v>0</v>
      </c>
      <c r="K183" s="1" t="n">
        <f aca="false">J183*2</f>
        <v>0</v>
      </c>
    </row>
    <row r="184" customFormat="false" ht="12.75" hidden="false" customHeight="false" outlineLevel="0" collapsed="false">
      <c r="A184" s="5" t="n">
        <f aca="false">A183+1</f>
        <v>183</v>
      </c>
      <c r="B184" s="0" t="n">
        <f aca="false">B183+1</f>
        <v>48</v>
      </c>
      <c r="C184" s="0" t="n">
        <v>1</v>
      </c>
      <c r="D184" s="1" t="n">
        <v>31</v>
      </c>
      <c r="E184" s="1" t="n">
        <f aca="false">D184*2</f>
        <v>62</v>
      </c>
      <c r="F184" s="1" t="n">
        <v>48</v>
      </c>
      <c r="G184" s="1" t="n">
        <f aca="false">F184*2</f>
        <v>96</v>
      </c>
      <c r="H184" s="1" t="n">
        <v>12</v>
      </c>
      <c r="I184" s="1" t="n">
        <f aca="false">H184*2</f>
        <v>24</v>
      </c>
    </row>
    <row r="185" customFormat="false" ht="12.75" hidden="false" customHeight="false" outlineLevel="0" collapsed="false">
      <c r="A185" s="5" t="n">
        <f aca="false">A184+1</f>
        <v>184</v>
      </c>
      <c r="B185" s="0" t="n">
        <f aca="false">B184+1</f>
        <v>49</v>
      </c>
      <c r="C185" s="0" t="n">
        <v>1</v>
      </c>
      <c r="D185" s="1" t="n">
        <v>21</v>
      </c>
      <c r="E185" s="1" t="n">
        <f aca="false">D185*2</f>
        <v>42</v>
      </c>
      <c r="F185" s="1" t="n">
        <v>0</v>
      </c>
      <c r="G185" s="1" t="n">
        <f aca="false">F185*2</f>
        <v>0</v>
      </c>
      <c r="H185" s="1" t="n">
        <v>12</v>
      </c>
      <c r="I185" s="1" t="n">
        <f aca="false">H185*2</f>
        <v>24</v>
      </c>
      <c r="J185" s="1" t="n">
        <v>2</v>
      </c>
      <c r="K185" s="1" t="n">
        <f aca="false">J185*2</f>
        <v>4</v>
      </c>
    </row>
    <row r="186" customFormat="false" ht="12.75" hidden="false" customHeight="false" outlineLevel="0" collapsed="false">
      <c r="A186" s="5" t="n">
        <f aca="false">A185+1</f>
        <v>185</v>
      </c>
      <c r="B186" s="0" t="n">
        <f aca="false">B185+1</f>
        <v>50</v>
      </c>
      <c r="C186" s="0" t="n">
        <v>1</v>
      </c>
      <c r="D186" s="1" t="n">
        <v>10</v>
      </c>
      <c r="E186" s="1" t="n">
        <f aca="false">D186*2</f>
        <v>20</v>
      </c>
      <c r="F186" s="1" t="n">
        <v>11</v>
      </c>
      <c r="G186" s="1" t="n">
        <f aca="false">F186*2</f>
        <v>22</v>
      </c>
      <c r="H186" s="1" t="n">
        <v>36</v>
      </c>
      <c r="I186" s="1" t="n">
        <f aca="false">H186*2</f>
        <v>72</v>
      </c>
      <c r="J186" s="1" t="n">
        <v>6</v>
      </c>
      <c r="K186" s="1" t="n">
        <f aca="false">J186*2</f>
        <v>12</v>
      </c>
      <c r="L186" s="1" t="n">
        <v>5</v>
      </c>
      <c r="M186" s="1" t="n">
        <f aca="false">L186*2</f>
        <v>10</v>
      </c>
      <c r="N186" s="1" t="n">
        <v>17</v>
      </c>
      <c r="O186" s="1" t="n">
        <f aca="false">N186*2</f>
        <v>34</v>
      </c>
      <c r="P186" s="1" t="n">
        <v>2</v>
      </c>
      <c r="Q186" s="1" t="n">
        <f aca="false">P186*2</f>
        <v>4</v>
      </c>
      <c r="R186" s="1" t="n">
        <v>0</v>
      </c>
      <c r="S186" s="1" t="n">
        <f aca="false">R186*2</f>
        <v>0</v>
      </c>
      <c r="T186" s="1" t="n">
        <v>0</v>
      </c>
      <c r="U186" s="1" t="n">
        <f aca="false">T186*2</f>
        <v>0</v>
      </c>
    </row>
    <row r="187" customFormat="false" ht="12.75" hidden="false" customHeight="false" outlineLevel="0" collapsed="false">
      <c r="A187" s="5" t="n">
        <f aca="false">A186+1</f>
        <v>186</v>
      </c>
      <c r="B187" s="0" t="n">
        <f aca="false">B186+1</f>
        <v>51</v>
      </c>
      <c r="C187" s="0" t="n">
        <v>1</v>
      </c>
      <c r="D187" s="1" t="n">
        <v>15</v>
      </c>
      <c r="E187" s="1" t="n">
        <f aca="false">D187*2</f>
        <v>30</v>
      </c>
      <c r="F187" s="1" t="n">
        <v>24</v>
      </c>
      <c r="G187" s="1" t="n">
        <f aca="false">F187*2</f>
        <v>48</v>
      </c>
      <c r="H187" s="1" t="n">
        <v>19</v>
      </c>
      <c r="I187" s="1" t="n">
        <f aca="false">H187*2</f>
        <v>38</v>
      </c>
      <c r="J187" s="1" t="n">
        <v>20</v>
      </c>
      <c r="K187" s="1" t="n">
        <f aca="false">J187*2</f>
        <v>40</v>
      </c>
      <c r="L187" s="1" t="n">
        <v>0</v>
      </c>
      <c r="M187" s="1" t="n">
        <f aca="false">L187*2</f>
        <v>0</v>
      </c>
      <c r="N187" s="1" t="n">
        <v>0</v>
      </c>
      <c r="O187" s="1" t="n">
        <f aca="false">N187*2</f>
        <v>0</v>
      </c>
    </row>
    <row r="188" customFormat="false" ht="12.75" hidden="false" customHeight="false" outlineLevel="0" collapsed="false">
      <c r="A188" s="5" t="n">
        <f aca="false">A187+1</f>
        <v>187</v>
      </c>
      <c r="B188" s="0" t="n">
        <f aca="false">B187+1</f>
        <v>52</v>
      </c>
      <c r="C188" s="0" t="n">
        <v>1</v>
      </c>
      <c r="D188" s="1" t="n">
        <v>20</v>
      </c>
      <c r="E188" s="1" t="n">
        <f aca="false">D188*2</f>
        <v>40</v>
      </c>
      <c r="F188" s="1" t="n">
        <v>0</v>
      </c>
      <c r="G188" s="1" t="n">
        <f aca="false">F188*2</f>
        <v>0</v>
      </c>
      <c r="H188" s="1" t="n">
        <v>0</v>
      </c>
      <c r="I188" s="1" t="n">
        <f aca="false">H188*2</f>
        <v>0</v>
      </c>
      <c r="J188" s="1" t="n">
        <v>0</v>
      </c>
      <c r="K188" s="1" t="n">
        <f aca="false">J188*2</f>
        <v>0</v>
      </c>
      <c r="L188" s="1" t="n">
        <v>0</v>
      </c>
      <c r="M188" s="1" t="n">
        <f aca="false">L188*2</f>
        <v>0</v>
      </c>
    </row>
    <row r="189" customFormat="false" ht="12.75" hidden="false" customHeight="false" outlineLevel="0" collapsed="false">
      <c r="A189" s="5" t="n">
        <f aca="false">A188+1</f>
        <v>188</v>
      </c>
      <c r="B189" s="0" t="n">
        <f aca="false">B188+1</f>
        <v>53</v>
      </c>
      <c r="C189" s="0" t="n">
        <v>1</v>
      </c>
      <c r="D189" s="1" t="n">
        <v>10</v>
      </c>
      <c r="E189" s="1" t="n">
        <f aca="false">D189*2</f>
        <v>20</v>
      </c>
      <c r="F189" s="1" t="n">
        <v>10</v>
      </c>
      <c r="G189" s="1" t="n">
        <f aca="false">F189*2</f>
        <v>20</v>
      </c>
      <c r="H189" s="1" t="n">
        <v>8</v>
      </c>
      <c r="I189" s="1" t="n">
        <f aca="false">H189*2</f>
        <v>16</v>
      </c>
      <c r="J189" s="1" t="n">
        <v>9</v>
      </c>
      <c r="K189" s="1" t="n">
        <f aca="false">J189*2</f>
        <v>18</v>
      </c>
      <c r="L189" s="1" t="n">
        <v>30</v>
      </c>
      <c r="M189" s="1" t="n">
        <f aca="false">L189*2</f>
        <v>60</v>
      </c>
      <c r="N189" s="1" t="n">
        <v>0</v>
      </c>
      <c r="O189" s="1" t="n">
        <f aca="false">N189*2</f>
        <v>0</v>
      </c>
      <c r="P189" s="1" t="n">
        <v>0</v>
      </c>
      <c r="Q189" s="1" t="n">
        <f aca="false">P189*2</f>
        <v>0</v>
      </c>
      <c r="R189" s="1" t="n">
        <v>0</v>
      </c>
      <c r="S189" s="1" t="n">
        <f aca="false">R189*2</f>
        <v>0</v>
      </c>
      <c r="T189" s="1" t="n">
        <v>0</v>
      </c>
      <c r="U189" s="1" t="n">
        <f aca="false">T189*2</f>
        <v>0</v>
      </c>
      <c r="V189" s="1" t="n">
        <v>0</v>
      </c>
      <c r="W189" s="1" t="n">
        <f aca="false">V189*2</f>
        <v>0</v>
      </c>
    </row>
    <row r="190" customFormat="false" ht="12.75" hidden="false" customHeight="false" outlineLevel="0" collapsed="false">
      <c r="A190" s="5" t="n">
        <f aca="false">A189+1</f>
        <v>189</v>
      </c>
      <c r="B190" s="0" t="n">
        <f aca="false">B189+1</f>
        <v>54</v>
      </c>
      <c r="C190" s="0" t="n">
        <v>1</v>
      </c>
      <c r="D190" s="1" t="n">
        <v>0</v>
      </c>
      <c r="E190" s="1" t="n">
        <f aca="false">D190*2</f>
        <v>0</v>
      </c>
      <c r="F190" s="1" t="n">
        <v>14</v>
      </c>
      <c r="G190" s="1" t="n">
        <f aca="false">F190*2</f>
        <v>28</v>
      </c>
      <c r="H190" s="1" t="n">
        <v>26</v>
      </c>
      <c r="I190" s="1" t="n">
        <f aca="false">H190*2</f>
        <v>52</v>
      </c>
      <c r="J190" s="1" t="n">
        <v>5</v>
      </c>
      <c r="K190" s="1" t="n">
        <f aca="false">J190*2</f>
        <v>10</v>
      </c>
    </row>
    <row r="191" customFormat="false" ht="12.75" hidden="false" customHeight="false" outlineLevel="0" collapsed="false">
      <c r="A191" s="5" t="n">
        <f aca="false">A190+1</f>
        <v>190</v>
      </c>
      <c r="B191" s="0" t="n">
        <f aca="false">B190+1</f>
        <v>55</v>
      </c>
      <c r="C191" s="0" t="n">
        <v>1</v>
      </c>
      <c r="D191" s="1" t="n">
        <v>4</v>
      </c>
      <c r="E191" s="1" t="n">
        <f aca="false">D191*2</f>
        <v>8</v>
      </c>
      <c r="F191" s="1" t="n">
        <v>11</v>
      </c>
      <c r="G191" s="1" t="n">
        <f aca="false">F191*2</f>
        <v>22</v>
      </c>
      <c r="H191" s="1" t="n">
        <v>0</v>
      </c>
      <c r="I191" s="1" t="n">
        <f aca="false">H191*2</f>
        <v>0</v>
      </c>
      <c r="J191" s="1" t="n">
        <v>0</v>
      </c>
      <c r="K191" s="1" t="n">
        <f aca="false">J191*2</f>
        <v>0</v>
      </c>
      <c r="L191" s="1" t="n">
        <v>0</v>
      </c>
      <c r="M191" s="1" t="n">
        <f aca="false">L191*2</f>
        <v>0</v>
      </c>
    </row>
    <row r="192" customFormat="false" ht="12.75" hidden="false" customHeight="false" outlineLevel="0" collapsed="false">
      <c r="A192" s="5" t="n">
        <f aca="false">A191+1</f>
        <v>191</v>
      </c>
      <c r="B192" s="0" t="n">
        <f aca="false">B191+1</f>
        <v>56</v>
      </c>
      <c r="C192" s="0" t="n">
        <v>1</v>
      </c>
      <c r="D192" s="1" t="n">
        <v>11</v>
      </c>
      <c r="E192" s="1" t="n">
        <f aca="false">D192*2</f>
        <v>22</v>
      </c>
      <c r="F192" s="1" t="n">
        <v>7</v>
      </c>
      <c r="G192" s="1" t="n">
        <f aca="false">F192*2</f>
        <v>14</v>
      </c>
      <c r="H192" s="1" t="n">
        <v>0</v>
      </c>
      <c r="I192" s="1" t="n">
        <f aca="false">H192*2</f>
        <v>0</v>
      </c>
    </row>
    <row r="193" customFormat="false" ht="12.75" hidden="false" customHeight="false" outlineLevel="0" collapsed="false">
      <c r="A193" s="5" t="n">
        <f aca="false">A192+1</f>
        <v>192</v>
      </c>
      <c r="B193" s="0" t="n">
        <f aca="false">B192+1</f>
        <v>57</v>
      </c>
      <c r="C193" s="0" t="n">
        <v>1</v>
      </c>
      <c r="D193" s="1" t="n">
        <v>3</v>
      </c>
      <c r="E193" s="1" t="n">
        <f aca="false">D193*2</f>
        <v>6</v>
      </c>
      <c r="F193" s="1" t="n">
        <v>4</v>
      </c>
      <c r="G193" s="1" t="n">
        <f aca="false">F193*2</f>
        <v>8</v>
      </c>
      <c r="H193" s="1" t="n">
        <v>17</v>
      </c>
      <c r="I193" s="1" t="n">
        <f aca="false">H193*2</f>
        <v>34</v>
      </c>
      <c r="J193" s="1" t="n">
        <v>10</v>
      </c>
      <c r="K193" s="1" t="n">
        <f aca="false">J193*2</f>
        <v>20</v>
      </c>
      <c r="L193" s="1" t="n">
        <v>0</v>
      </c>
      <c r="M193" s="1" t="n">
        <f aca="false">L193*2</f>
        <v>0</v>
      </c>
    </row>
    <row r="194" customFormat="false" ht="12.75" hidden="false" customHeight="false" outlineLevel="0" collapsed="false">
      <c r="A194" s="5" t="n">
        <f aca="false">A193+1</f>
        <v>193</v>
      </c>
      <c r="B194" s="0" t="n">
        <f aca="false">B193+1</f>
        <v>58</v>
      </c>
      <c r="C194" s="0" t="n">
        <v>1</v>
      </c>
      <c r="D194" s="1" t="n">
        <v>19</v>
      </c>
      <c r="E194" s="1" t="n">
        <f aca="false">D194*2</f>
        <v>38</v>
      </c>
      <c r="F194" s="1" t="n">
        <v>12</v>
      </c>
      <c r="G194" s="1" t="n">
        <f aca="false">F194*2</f>
        <v>24</v>
      </c>
      <c r="H194" s="1" t="n">
        <v>20</v>
      </c>
      <c r="I194" s="1" t="n">
        <f aca="false">H194*2</f>
        <v>40</v>
      </c>
      <c r="J194" s="1" t="n">
        <v>24</v>
      </c>
      <c r="K194" s="1" t="n">
        <f aca="false">J194*2</f>
        <v>48</v>
      </c>
      <c r="L194" s="1" t="n">
        <v>36</v>
      </c>
      <c r="M194" s="1" t="n">
        <f aca="false">L194*2</f>
        <v>72</v>
      </c>
      <c r="N194" s="1" t="n">
        <v>8</v>
      </c>
      <c r="O194" s="1" t="n">
        <f aca="false">N194*2</f>
        <v>16</v>
      </c>
    </row>
    <row r="195" customFormat="false" ht="12.75" hidden="false" customHeight="false" outlineLevel="0" collapsed="false">
      <c r="A195" s="5" t="n">
        <f aca="false">A194+1</f>
        <v>194</v>
      </c>
      <c r="B195" s="0" t="n">
        <f aca="false">B194+1</f>
        <v>59</v>
      </c>
      <c r="C195" s="0" t="n">
        <v>1</v>
      </c>
      <c r="D195" s="1" t="n">
        <v>0</v>
      </c>
      <c r="E195" s="1" t="n">
        <f aca="false">D195*2</f>
        <v>0</v>
      </c>
      <c r="F195" s="1" t="n">
        <v>4</v>
      </c>
      <c r="G195" s="1" t="n">
        <f aca="false">F195*2</f>
        <v>8</v>
      </c>
      <c r="H195" s="1" t="n">
        <v>12</v>
      </c>
      <c r="I195" s="1" t="n">
        <f aca="false">H195*2</f>
        <v>24</v>
      </c>
      <c r="J195" s="1" t="n">
        <v>0</v>
      </c>
      <c r="K195" s="1" t="n">
        <f aca="false">J195*2</f>
        <v>0</v>
      </c>
      <c r="L195" s="1" t="n">
        <v>0</v>
      </c>
      <c r="M195" s="1" t="n">
        <f aca="false">L195*2</f>
        <v>0</v>
      </c>
    </row>
    <row r="196" customFormat="false" ht="12.75" hidden="false" customHeight="false" outlineLevel="0" collapsed="false">
      <c r="A196" s="5" t="n">
        <f aca="false">A195+1</f>
        <v>195</v>
      </c>
      <c r="B196" s="0" t="n">
        <f aca="false">B195+1</f>
        <v>60</v>
      </c>
      <c r="C196" s="0" t="n">
        <v>1</v>
      </c>
      <c r="D196" s="1" t="n">
        <v>8</v>
      </c>
      <c r="E196" s="1" t="n">
        <f aca="false">D196*2</f>
        <v>16</v>
      </c>
      <c r="F196" s="1" t="n">
        <v>7</v>
      </c>
      <c r="G196" s="1" t="n">
        <f aca="false">F196*2</f>
        <v>14</v>
      </c>
      <c r="H196" s="1" t="n">
        <v>12</v>
      </c>
      <c r="I196" s="1" t="n">
        <f aca="false">H196*2</f>
        <v>24</v>
      </c>
      <c r="J196" s="1" t="n">
        <v>30</v>
      </c>
      <c r="K196" s="1" t="n">
        <f aca="false">J196*2</f>
        <v>60</v>
      </c>
      <c r="L196" s="1" t="n">
        <v>18</v>
      </c>
      <c r="M196" s="1" t="n">
        <f aca="false">L196*2</f>
        <v>36</v>
      </c>
      <c r="N196" s="1" t="n">
        <v>0</v>
      </c>
      <c r="O196" s="1" t="n">
        <f aca="false">N196*2</f>
        <v>0</v>
      </c>
      <c r="P196" s="1" t="n">
        <v>0</v>
      </c>
      <c r="Q196" s="1" t="n">
        <f aca="false">P196*2</f>
        <v>0</v>
      </c>
      <c r="R196" s="1" t="n">
        <v>0</v>
      </c>
      <c r="S196" s="1" t="n">
        <f aca="false">R196*2</f>
        <v>0</v>
      </c>
      <c r="T196" s="1" t="n">
        <v>0</v>
      </c>
      <c r="U196" s="1" t="n">
        <f aca="false">T196*2</f>
        <v>0</v>
      </c>
      <c r="V196" s="1" t="n">
        <v>0</v>
      </c>
      <c r="W196" s="1" t="n">
        <f aca="false">V196*2</f>
        <v>0</v>
      </c>
      <c r="X196" s="1" t="n">
        <v>0</v>
      </c>
      <c r="Y196" s="1" t="n">
        <f aca="false">X196*2</f>
        <v>0</v>
      </c>
      <c r="Z196" s="1" t="n">
        <v>0</v>
      </c>
      <c r="AA196" s="1" t="n">
        <f aca="false">Z196*2</f>
        <v>0</v>
      </c>
      <c r="AB196" s="1" t="n">
        <v>0</v>
      </c>
      <c r="AC196" s="1" t="n">
        <f aca="false">AB196*2</f>
        <v>0</v>
      </c>
    </row>
    <row r="197" customFormat="false" ht="12.75" hidden="false" customHeight="false" outlineLevel="0" collapsed="false">
      <c r="A197" s="5" t="n">
        <f aca="false">A196+1</f>
        <v>196</v>
      </c>
      <c r="B197" s="0" t="n">
        <f aca="false">B196+1</f>
        <v>61</v>
      </c>
      <c r="C197" s="0" t="n">
        <v>1</v>
      </c>
      <c r="D197" s="1" t="n">
        <v>51</v>
      </c>
      <c r="E197" s="1" t="n">
        <f aca="false">D197*2</f>
        <v>102</v>
      </c>
      <c r="F197" s="1" t="n">
        <v>36</v>
      </c>
      <c r="G197" s="1" t="n">
        <f aca="false">F197*2</f>
        <v>72</v>
      </c>
      <c r="H197" s="1" t="n">
        <v>4</v>
      </c>
      <c r="I197" s="1" t="n">
        <f aca="false">H197*2</f>
        <v>8</v>
      </c>
    </row>
    <row r="198" customFormat="false" ht="12.75" hidden="false" customHeight="false" outlineLevel="0" collapsed="false">
      <c r="A198" s="5" t="n">
        <f aca="false">A197+1</f>
        <v>197</v>
      </c>
      <c r="B198" s="0" t="n">
        <f aca="false">B197+1</f>
        <v>62</v>
      </c>
      <c r="C198" s="0" t="n">
        <v>1</v>
      </c>
      <c r="D198" s="1" t="n">
        <v>15</v>
      </c>
      <c r="E198" s="1" t="n">
        <f aca="false">D198*2</f>
        <v>30</v>
      </c>
      <c r="F198" s="1" t="n">
        <v>12</v>
      </c>
      <c r="G198" s="1" t="n">
        <f aca="false">F198*2</f>
        <v>24</v>
      </c>
      <c r="H198" s="1" t="n">
        <v>48</v>
      </c>
      <c r="I198" s="1" t="n">
        <f aca="false">H198*2</f>
        <v>96</v>
      </c>
      <c r="J198" s="1" t="n">
        <v>50</v>
      </c>
      <c r="K198" s="1" t="n">
        <f aca="false">J198*2</f>
        <v>100</v>
      </c>
      <c r="L198" s="1" t="n">
        <v>22</v>
      </c>
      <c r="M198" s="1" t="n">
        <f aca="false">L198*2</f>
        <v>44</v>
      </c>
      <c r="N198" s="1" t="n">
        <v>26</v>
      </c>
      <c r="O198" s="1" t="n">
        <f aca="false">N198*2</f>
        <v>52</v>
      </c>
      <c r="P198" s="1" t="n">
        <v>20</v>
      </c>
      <c r="Q198" s="1" t="n">
        <f aca="false">P198*2</f>
        <v>40</v>
      </c>
      <c r="R198" s="1" t="n">
        <v>12</v>
      </c>
      <c r="S198" s="1" t="n">
        <f aca="false">R198*2</f>
        <v>24</v>
      </c>
      <c r="T198" s="1" t="n">
        <v>35</v>
      </c>
      <c r="U198" s="1" t="n">
        <f aca="false">T198*2</f>
        <v>70</v>
      </c>
      <c r="V198" s="1" t="n">
        <v>44</v>
      </c>
      <c r="W198" s="1" t="n">
        <f aca="false">V198*2</f>
        <v>88</v>
      </c>
      <c r="X198" s="1" t="n">
        <v>55</v>
      </c>
      <c r="Y198" s="1" t="n">
        <f aca="false">X198*2</f>
        <v>110</v>
      </c>
      <c r="Z198" s="1" t="n">
        <v>26</v>
      </c>
      <c r="AA198" s="1" t="n">
        <f aca="false">Z198*2</f>
        <v>52</v>
      </c>
      <c r="AB198" s="1" t="n">
        <v>24</v>
      </c>
      <c r="AC198" s="1" t="n">
        <f aca="false">AB198*2</f>
        <v>48</v>
      </c>
      <c r="AD198" s="1" t="n">
        <v>28</v>
      </c>
      <c r="AE198" s="1" t="n">
        <f aca="false">AD198*2</f>
        <v>56</v>
      </c>
      <c r="AF198" s="1" t="n">
        <v>35</v>
      </c>
      <c r="AG198" s="1" t="n">
        <f aca="false">AF198*2</f>
        <v>70</v>
      </c>
      <c r="AH198" s="1" t="n">
        <v>16</v>
      </c>
      <c r="AI198" s="1" t="n">
        <f aca="false">AH198*2</f>
        <v>32</v>
      </c>
      <c r="AJ198" s="1" t="n">
        <v>15</v>
      </c>
      <c r="AK198" s="1" t="n">
        <f aca="false">AJ198*2</f>
        <v>30</v>
      </c>
      <c r="AL198" s="1" t="n">
        <v>15</v>
      </c>
      <c r="AM198" s="1" t="n">
        <f aca="false">AL198*2</f>
        <v>30</v>
      </c>
      <c r="AN198" s="1" t="n">
        <v>12</v>
      </c>
      <c r="AO198" s="1" t="n">
        <f aca="false">AN198*2</f>
        <v>24</v>
      </c>
      <c r="AP198" s="1" t="n">
        <v>18</v>
      </c>
      <c r="AQ198" s="1" t="n">
        <f aca="false">AP198*2</f>
        <v>36</v>
      </c>
      <c r="AR198" s="1" t="n">
        <v>19</v>
      </c>
      <c r="AS198" s="1" t="n">
        <f aca="false">AR198*2</f>
        <v>38</v>
      </c>
      <c r="AT198" s="1" t="n">
        <v>21</v>
      </c>
      <c r="AU198" s="1" t="n">
        <f aca="false">AT198*2</f>
        <v>42</v>
      </c>
      <c r="AV198" s="1" t="n">
        <v>24</v>
      </c>
      <c r="AW198" s="1" t="n">
        <f aca="false">AV198*2</f>
        <v>48</v>
      </c>
      <c r="AX198" s="1" t="n">
        <v>18</v>
      </c>
      <c r="AY198" s="1" t="n">
        <f aca="false">AX198*2</f>
        <v>36</v>
      </c>
      <c r="AZ198" s="1" t="n">
        <v>20</v>
      </c>
      <c r="BA198" s="1" t="n">
        <f aca="false">AZ198*2</f>
        <v>40</v>
      </c>
      <c r="BB198" s="1" t="n">
        <v>4</v>
      </c>
      <c r="BC198" s="1" t="n">
        <f aca="false">BB198*2</f>
        <v>8</v>
      </c>
      <c r="BD198" s="1" t="n">
        <v>15</v>
      </c>
      <c r="BE198" s="1" t="n">
        <f aca="false">BD198*2</f>
        <v>30</v>
      </c>
      <c r="BF198" s="1" t="n">
        <v>4</v>
      </c>
      <c r="BG198" s="1" t="n">
        <f aca="false">BF198*2</f>
        <v>8</v>
      </c>
      <c r="BH198" s="1" t="n">
        <v>12</v>
      </c>
      <c r="BI198" s="1" t="n">
        <f aca="false">BH198*2</f>
        <v>24</v>
      </c>
      <c r="BJ198" s="1" t="n">
        <v>12</v>
      </c>
      <c r="BK198" s="1" t="n">
        <f aca="false">BJ198*2</f>
        <v>24</v>
      </c>
      <c r="BL198" s="1" t="n">
        <v>29</v>
      </c>
      <c r="BM198" s="1" t="n">
        <f aca="false">BL198*2</f>
        <v>58</v>
      </c>
      <c r="BN198" s="1" t="n">
        <v>33</v>
      </c>
      <c r="BO198" s="1" t="n">
        <f aca="false">BN198*2</f>
        <v>66</v>
      </c>
      <c r="BP198" s="1" t="n">
        <v>20</v>
      </c>
      <c r="BQ198" s="1" t="n">
        <f aca="false">BP198*2</f>
        <v>40</v>
      </c>
      <c r="BR198" s="1" t="n">
        <v>12</v>
      </c>
      <c r="BS198" s="1" t="n">
        <f aca="false">BR198*2</f>
        <v>24</v>
      </c>
      <c r="BT198" s="1" t="n">
        <v>10</v>
      </c>
      <c r="BU198" s="1" t="n">
        <f aca="false">BT198*2</f>
        <v>20</v>
      </c>
      <c r="BV198" s="1" t="n">
        <v>21</v>
      </c>
      <c r="BW198" s="1" t="n">
        <f aca="false">BV198*2</f>
        <v>42</v>
      </c>
      <c r="BX198" s="1" t="n">
        <v>0</v>
      </c>
      <c r="BY198" s="1" t="n">
        <f aca="false">BX198*2</f>
        <v>0</v>
      </c>
      <c r="BZ198" s="1" t="n">
        <v>0</v>
      </c>
      <c r="CA198" s="1" t="n">
        <f aca="false">BZ198*2</f>
        <v>0</v>
      </c>
      <c r="CB198" s="1" t="n">
        <v>0</v>
      </c>
      <c r="CC198" s="1" t="n">
        <f aca="false">CB198*2</f>
        <v>0</v>
      </c>
    </row>
    <row r="199" customFormat="false" ht="12.75" hidden="false" customHeight="false" outlineLevel="0" collapsed="false">
      <c r="A199" s="5" t="n">
        <f aca="false">A198+1</f>
        <v>198</v>
      </c>
      <c r="B199" s="0" t="n">
        <f aca="false">B198+1</f>
        <v>63</v>
      </c>
      <c r="C199" s="0" t="n">
        <v>1</v>
      </c>
      <c r="D199" s="1" t="n">
        <v>7</v>
      </c>
      <c r="E199" s="1" t="n">
        <f aca="false">D199*2</f>
        <v>14</v>
      </c>
      <c r="F199" s="1" t="n">
        <v>5</v>
      </c>
      <c r="G199" s="1" t="n">
        <f aca="false">F199*2</f>
        <v>10</v>
      </c>
      <c r="H199" s="1" t="n">
        <v>0</v>
      </c>
      <c r="I199" s="1" t="n">
        <f aca="false">H199*2</f>
        <v>0</v>
      </c>
      <c r="J199" s="1" t="n">
        <v>0</v>
      </c>
      <c r="K199" s="1" t="n">
        <f aca="false">J199*2</f>
        <v>0</v>
      </c>
    </row>
    <row r="200" customFormat="false" ht="12.75" hidden="false" customHeight="false" outlineLevel="0" collapsed="false">
      <c r="A200" s="5" t="n">
        <f aca="false">A199+1</f>
        <v>199</v>
      </c>
      <c r="B200" s="0" t="n">
        <f aca="false">B199+1</f>
        <v>64</v>
      </c>
      <c r="C200" s="0" t="n">
        <v>1</v>
      </c>
      <c r="D200" s="1" t="n">
        <v>0</v>
      </c>
      <c r="E200" s="1" t="n">
        <f aca="false">D200*2</f>
        <v>0</v>
      </c>
      <c r="F200" s="1" t="n">
        <v>10</v>
      </c>
      <c r="G200" s="1" t="n">
        <f aca="false">F200*2</f>
        <v>20</v>
      </c>
      <c r="H200" s="1" t="n">
        <v>8</v>
      </c>
      <c r="I200" s="1" t="n">
        <f aca="false">H200*2</f>
        <v>16</v>
      </c>
      <c r="J200" s="1" t="n">
        <v>4</v>
      </c>
      <c r="K200" s="1" t="n">
        <f aca="false">J200*2</f>
        <v>8</v>
      </c>
    </row>
    <row r="201" customFormat="false" ht="12.75" hidden="false" customHeight="false" outlineLevel="0" collapsed="false">
      <c r="A201" s="5" t="n">
        <f aca="false">A200+1</f>
        <v>200</v>
      </c>
      <c r="B201" s="0" t="n">
        <f aca="false">B200+1</f>
        <v>65</v>
      </c>
      <c r="C201" s="0" t="n">
        <v>1</v>
      </c>
      <c r="D201" s="1" t="n">
        <v>12</v>
      </c>
      <c r="E201" s="1" t="n">
        <f aca="false">D201*2</f>
        <v>24</v>
      </c>
      <c r="F201" s="1" t="n">
        <v>8</v>
      </c>
      <c r="G201" s="1" t="n">
        <f aca="false">F201*2</f>
        <v>16</v>
      </c>
      <c r="H201" s="1" t="n">
        <v>0</v>
      </c>
      <c r="I201" s="1" t="n">
        <f aca="false">H201*2</f>
        <v>0</v>
      </c>
      <c r="J201" s="1" t="n">
        <v>0</v>
      </c>
      <c r="K201" s="1" t="n">
        <f aca="false">J201*2</f>
        <v>0</v>
      </c>
    </row>
    <row r="202" customFormat="false" ht="12.75" hidden="false" customHeight="false" outlineLevel="0" collapsed="false">
      <c r="A202" s="5" t="n">
        <f aca="false">A201+1</f>
        <v>201</v>
      </c>
      <c r="B202" s="0" t="n">
        <f aca="false">B201+1</f>
        <v>66</v>
      </c>
      <c r="C202" s="0" t="n">
        <v>1</v>
      </c>
      <c r="D202" s="1" t="n">
        <v>11</v>
      </c>
      <c r="E202" s="1" t="n">
        <f aca="false">D202*2</f>
        <v>22</v>
      </c>
      <c r="F202" s="1" t="n">
        <v>0</v>
      </c>
      <c r="G202" s="1" t="n">
        <f aca="false">F202*2</f>
        <v>0</v>
      </c>
      <c r="H202" s="1" t="n">
        <v>0</v>
      </c>
      <c r="I202" s="1" t="n">
        <f aca="false">H202*2</f>
        <v>0</v>
      </c>
      <c r="J202" s="1" t="n">
        <v>0</v>
      </c>
      <c r="K202" s="1" t="n">
        <f aca="false">J202*2</f>
        <v>0</v>
      </c>
    </row>
    <row r="203" customFormat="false" ht="12.75" hidden="false" customHeight="false" outlineLevel="0" collapsed="false">
      <c r="A203" s="5" t="n">
        <f aca="false">A202+1</f>
        <v>202</v>
      </c>
      <c r="B203" s="0" t="n">
        <f aca="false">B202+1</f>
        <v>67</v>
      </c>
      <c r="C203" s="0" t="n">
        <v>1</v>
      </c>
      <c r="D203" s="1" t="n">
        <v>13</v>
      </c>
      <c r="E203" s="1" t="n">
        <f aca="false">D203*2</f>
        <v>26</v>
      </c>
      <c r="F203" s="1" t="n">
        <v>38</v>
      </c>
      <c r="G203" s="1" t="n">
        <f aca="false">F203*2</f>
        <v>76</v>
      </c>
      <c r="H203" s="1" t="n">
        <v>5</v>
      </c>
      <c r="I203" s="1" t="n">
        <f aca="false">H203*2</f>
        <v>10</v>
      </c>
      <c r="J203" s="1" t="n">
        <v>0</v>
      </c>
      <c r="K203" s="1" t="n">
        <f aca="false">J203*2</f>
        <v>0</v>
      </c>
    </row>
    <row r="204" customFormat="false" ht="12.75" hidden="false" customHeight="false" outlineLevel="0" collapsed="false">
      <c r="A204" s="5" t="n">
        <f aca="false">A203+1</f>
        <v>203</v>
      </c>
      <c r="B204" s="0" t="n">
        <f aca="false">B203+1</f>
        <v>68</v>
      </c>
      <c r="C204" s="0" t="n">
        <v>1</v>
      </c>
      <c r="D204" s="1" t="n">
        <v>10</v>
      </c>
      <c r="E204" s="1" t="n">
        <f aca="false">D204*2</f>
        <v>20</v>
      </c>
      <c r="F204" s="1" t="n">
        <v>6</v>
      </c>
      <c r="G204" s="1" t="n">
        <f aca="false">F204*2</f>
        <v>12</v>
      </c>
      <c r="H204" s="1" t="n">
        <v>0</v>
      </c>
      <c r="I204" s="1" t="n">
        <f aca="false">H204*2</f>
        <v>0</v>
      </c>
    </row>
    <row r="205" customFormat="false" ht="12.75" hidden="false" customHeight="false" outlineLevel="0" collapsed="false">
      <c r="A205" s="5" t="n">
        <f aca="false">A204+1</f>
        <v>204</v>
      </c>
      <c r="B205" s="0" t="n">
        <f aca="false">B204+1</f>
        <v>69</v>
      </c>
      <c r="C205" s="0" t="n">
        <v>1</v>
      </c>
      <c r="D205" s="1" t="n">
        <v>10</v>
      </c>
      <c r="E205" s="1" t="n">
        <f aca="false">D205*2</f>
        <v>20</v>
      </c>
      <c r="F205" s="1" t="n">
        <v>13</v>
      </c>
      <c r="G205" s="1" t="n">
        <f aca="false">F205*2</f>
        <v>26</v>
      </c>
      <c r="H205" s="1" t="n">
        <v>3</v>
      </c>
      <c r="I205" s="1" t="n">
        <f aca="false">H205*2</f>
        <v>6</v>
      </c>
    </row>
    <row r="206" customFormat="false" ht="12.75" hidden="false" customHeight="false" outlineLevel="0" collapsed="false">
      <c r="A206" s="5" t="n">
        <f aca="false">A205+1</f>
        <v>205</v>
      </c>
      <c r="B206" s="0" t="n">
        <f aca="false">B205+1</f>
        <v>70</v>
      </c>
      <c r="C206" s="0" t="n">
        <v>1</v>
      </c>
      <c r="D206" s="1" t="n">
        <v>20</v>
      </c>
      <c r="E206" s="1" t="n">
        <f aca="false">D206*2</f>
        <v>40</v>
      </c>
      <c r="F206" s="1" t="n">
        <v>20</v>
      </c>
      <c r="G206" s="1" t="n">
        <f aca="false">F206*2</f>
        <v>40</v>
      </c>
      <c r="H206" s="1" t="n">
        <v>6</v>
      </c>
      <c r="I206" s="1" t="n">
        <f aca="false">H206*2</f>
        <v>12</v>
      </c>
    </row>
    <row r="207" customFormat="false" ht="12.75" hidden="false" customHeight="false" outlineLevel="0" collapsed="false">
      <c r="A207" s="5" t="n">
        <f aca="false">A206+1</f>
        <v>206</v>
      </c>
      <c r="B207" s="0" t="n">
        <f aca="false">B206+1</f>
        <v>71</v>
      </c>
      <c r="C207" s="0" t="n">
        <v>1</v>
      </c>
      <c r="D207" s="1" t="n">
        <v>0</v>
      </c>
      <c r="E207" s="1" t="n">
        <f aca="false">D207*2</f>
        <v>0</v>
      </c>
      <c r="F207" s="1" t="n">
        <v>0</v>
      </c>
      <c r="G207" s="1" t="n">
        <f aca="false">F207*2</f>
        <v>0</v>
      </c>
      <c r="H207" s="1" t="n">
        <v>0</v>
      </c>
      <c r="I207" s="1" t="n">
        <f aca="false">H207*2</f>
        <v>0</v>
      </c>
      <c r="J207" s="1" t="n">
        <v>10</v>
      </c>
      <c r="K207" s="1" t="n">
        <f aca="false">J207*2</f>
        <v>20</v>
      </c>
      <c r="L207" s="1" t="n">
        <v>5</v>
      </c>
      <c r="M207" s="1" t="n">
        <f aca="false">L207*2</f>
        <v>10</v>
      </c>
      <c r="N207" s="1" t="n">
        <v>0</v>
      </c>
      <c r="O207" s="1" t="n">
        <f aca="false">N207*2</f>
        <v>0</v>
      </c>
      <c r="P207" s="1" t="n">
        <v>0</v>
      </c>
      <c r="Q207" s="1" t="n">
        <f aca="false">P207*2</f>
        <v>0</v>
      </c>
      <c r="R207" s="1" t="n">
        <v>0</v>
      </c>
      <c r="S207" s="1" t="n">
        <f aca="false">R207*2</f>
        <v>0</v>
      </c>
      <c r="T207" s="1" t="n">
        <v>0</v>
      </c>
      <c r="U207" s="1" t="n">
        <f aca="false">T207*2</f>
        <v>0</v>
      </c>
      <c r="V207" s="1" t="n">
        <v>0</v>
      </c>
      <c r="W207" s="1" t="n">
        <f aca="false">V207*2</f>
        <v>0</v>
      </c>
      <c r="X207" s="1" t="n">
        <v>0</v>
      </c>
      <c r="Y207" s="1" t="n">
        <f aca="false">X207*2</f>
        <v>0</v>
      </c>
    </row>
    <row r="208" customFormat="false" ht="12.75" hidden="false" customHeight="false" outlineLevel="0" collapsed="false">
      <c r="A208" s="5" t="n">
        <f aca="false">A207+1</f>
        <v>207</v>
      </c>
      <c r="B208" s="0" t="n">
        <f aca="false">B207+1</f>
        <v>72</v>
      </c>
      <c r="C208" s="0" t="n">
        <v>1</v>
      </c>
      <c r="D208" s="1" t="n">
        <v>9</v>
      </c>
      <c r="E208" s="1" t="n">
        <f aca="false">D208*2</f>
        <v>18</v>
      </c>
      <c r="F208" s="1" t="n">
        <v>0</v>
      </c>
      <c r="G208" s="1" t="n">
        <f aca="false">F208*2</f>
        <v>0</v>
      </c>
      <c r="H208" s="1" t="n">
        <v>0</v>
      </c>
      <c r="I208" s="1" t="n">
        <f aca="false">H208*2</f>
        <v>0</v>
      </c>
      <c r="J208" s="1" t="n">
        <v>0</v>
      </c>
      <c r="K208" s="1" t="n">
        <f aca="false">J208*2</f>
        <v>0</v>
      </c>
    </row>
    <row r="209" customFormat="false" ht="12.75" hidden="false" customHeight="false" outlineLevel="0" collapsed="false">
      <c r="A209" s="5" t="n">
        <f aca="false">A208+1</f>
        <v>208</v>
      </c>
      <c r="B209" s="0" t="n">
        <f aca="false">B208+1</f>
        <v>73</v>
      </c>
      <c r="C209" s="0" t="n">
        <v>1</v>
      </c>
      <c r="D209" s="1" t="n">
        <v>0</v>
      </c>
      <c r="E209" s="1" t="n">
        <f aca="false">D209*2</f>
        <v>0</v>
      </c>
      <c r="F209" s="1" t="n">
        <v>0</v>
      </c>
      <c r="G209" s="1" t="n">
        <f aca="false">F209*2</f>
        <v>0</v>
      </c>
      <c r="H209" s="1" t="n">
        <v>0</v>
      </c>
      <c r="I209" s="1" t="n">
        <f aca="false">H209*2</f>
        <v>0</v>
      </c>
      <c r="J209" s="1" t="n">
        <v>0</v>
      </c>
      <c r="K209" s="1" t="n">
        <f aca="false">J209*2</f>
        <v>0</v>
      </c>
      <c r="L209" s="1" t="n">
        <v>0</v>
      </c>
      <c r="M209" s="1" t="n">
        <f aca="false">L209*2</f>
        <v>0</v>
      </c>
      <c r="N209" s="1" t="n">
        <v>0</v>
      </c>
      <c r="O209" s="1" t="n">
        <f aca="false">N209*2</f>
        <v>0</v>
      </c>
      <c r="P209" s="1" t="n">
        <v>29</v>
      </c>
      <c r="Q209" s="1" t="n">
        <f aca="false">P209*2</f>
        <v>58</v>
      </c>
      <c r="R209" s="1" t="n">
        <v>48</v>
      </c>
      <c r="S209" s="1" t="n">
        <f aca="false">R209*2</f>
        <v>96</v>
      </c>
      <c r="T209" s="1" t="n">
        <v>19</v>
      </c>
      <c r="U209" s="1" t="n">
        <f aca="false">T209*2</f>
        <v>38</v>
      </c>
      <c r="V209" s="1" t="n">
        <v>30</v>
      </c>
      <c r="W209" s="1" t="n">
        <f aca="false">V209*2</f>
        <v>60</v>
      </c>
      <c r="X209" s="1" t="n">
        <v>24</v>
      </c>
      <c r="Y209" s="1" t="n">
        <f aca="false">X209*2</f>
        <v>48</v>
      </c>
      <c r="Z209" s="1" t="n">
        <v>20</v>
      </c>
      <c r="AA209" s="1" t="n">
        <f aca="false">Z209*2</f>
        <v>40</v>
      </c>
      <c r="AB209" s="1" t="n">
        <v>24</v>
      </c>
      <c r="AC209" s="1" t="n">
        <f aca="false">AB209*2</f>
        <v>48</v>
      </c>
      <c r="AD209" s="1" t="n">
        <v>55</v>
      </c>
      <c r="AE209" s="1" t="n">
        <f aca="false">AD209*2</f>
        <v>110</v>
      </c>
      <c r="AF209" s="1" t="n">
        <v>24</v>
      </c>
      <c r="AG209" s="1" t="n">
        <f aca="false">AF209*2</f>
        <v>48</v>
      </c>
      <c r="AH209" s="1" t="n">
        <v>24</v>
      </c>
      <c r="AI209" s="1" t="n">
        <f aca="false">AH209*2</f>
        <v>48</v>
      </c>
      <c r="AJ209" s="1" t="n">
        <v>20</v>
      </c>
      <c r="AK209" s="1" t="n">
        <f aca="false">AJ209*2</f>
        <v>40</v>
      </c>
      <c r="AL209" s="1" t="n">
        <v>17</v>
      </c>
      <c r="AM209" s="1" t="n">
        <f aca="false">AL209*2</f>
        <v>34</v>
      </c>
      <c r="AN209" s="1" t="n">
        <v>18</v>
      </c>
      <c r="AO209" s="1" t="n">
        <f aca="false">AN209*2</f>
        <v>36</v>
      </c>
      <c r="AP209" s="1" t="n">
        <v>4</v>
      </c>
      <c r="AQ209" s="1" t="n">
        <f aca="false">AP209*2</f>
        <v>8</v>
      </c>
    </row>
    <row r="210" customFormat="false" ht="12.75" hidden="false" customHeight="false" outlineLevel="0" collapsed="false">
      <c r="A210" s="5" t="n">
        <f aca="false">A209+1</f>
        <v>209</v>
      </c>
      <c r="B210" s="0" t="n">
        <f aca="false">B209+1</f>
        <v>74</v>
      </c>
      <c r="C210" s="0" t="n">
        <v>1</v>
      </c>
      <c r="D210" s="1" t="n">
        <v>8</v>
      </c>
      <c r="E210" s="1" t="n">
        <f aca="false">D210*2</f>
        <v>16</v>
      </c>
      <c r="F210" s="1" t="n">
        <v>8</v>
      </c>
      <c r="G210" s="1" t="n">
        <f aca="false">F210*2</f>
        <v>16</v>
      </c>
      <c r="H210" s="1" t="n">
        <v>8</v>
      </c>
      <c r="I210" s="1" t="n">
        <f aca="false">H210*2</f>
        <v>16</v>
      </c>
      <c r="J210" s="1" t="n">
        <v>0</v>
      </c>
      <c r="K210" s="1" t="n">
        <f aca="false">J210*2</f>
        <v>0</v>
      </c>
      <c r="L210" s="1" t="n">
        <v>0</v>
      </c>
      <c r="M210" s="1" t="n">
        <f aca="false">L210*2</f>
        <v>0</v>
      </c>
      <c r="N210" s="1" t="n">
        <v>0</v>
      </c>
      <c r="O210" s="1" t="n">
        <f aca="false">N210*2</f>
        <v>0</v>
      </c>
    </row>
    <row r="211" customFormat="false" ht="12.75" hidden="false" customHeight="false" outlineLevel="0" collapsed="false">
      <c r="A211" s="5" t="n">
        <f aca="false">A210+1</f>
        <v>210</v>
      </c>
      <c r="B211" s="0" t="n">
        <f aca="false">B210+1</f>
        <v>75</v>
      </c>
      <c r="C211" s="0" t="n">
        <v>1</v>
      </c>
      <c r="D211" s="1" t="n">
        <v>30</v>
      </c>
      <c r="E211" s="1" t="n">
        <f aca="false">D211*2</f>
        <v>60</v>
      </c>
      <c r="F211" s="1" t="n">
        <v>17</v>
      </c>
      <c r="G211" s="1" t="n">
        <f aca="false">F211*2</f>
        <v>34</v>
      </c>
      <c r="H211" s="1" t="n">
        <v>24</v>
      </c>
      <c r="I211" s="1" t="n">
        <f aca="false">H211*2</f>
        <v>48</v>
      </c>
      <c r="J211" s="1" t="n">
        <v>10</v>
      </c>
      <c r="K211" s="1" t="n">
        <f aca="false">J211*2</f>
        <v>20</v>
      </c>
      <c r="L211" s="1" t="n">
        <v>0</v>
      </c>
      <c r="M211" s="1" t="n">
        <f aca="false">L211*2</f>
        <v>0</v>
      </c>
      <c r="N211" s="1" t="n">
        <v>0</v>
      </c>
      <c r="O211" s="1" t="n">
        <f aca="false">N211*2</f>
        <v>0</v>
      </c>
      <c r="P211" s="1" t="n">
        <v>0</v>
      </c>
      <c r="Q211" s="1" t="n">
        <f aca="false">P211*2</f>
        <v>0</v>
      </c>
      <c r="R211" s="1" t="n">
        <v>0</v>
      </c>
      <c r="S211" s="1" t="n">
        <f aca="false">R211*2</f>
        <v>0</v>
      </c>
    </row>
    <row r="212" customFormat="false" ht="12.75" hidden="false" customHeight="false" outlineLevel="0" collapsed="false">
      <c r="A212" s="5" t="n">
        <f aca="false">A211+1</f>
        <v>211</v>
      </c>
      <c r="B212" s="0" t="n">
        <f aca="false">B211+1</f>
        <v>76</v>
      </c>
      <c r="C212" s="0" t="n">
        <v>1</v>
      </c>
      <c r="D212" s="1" t="n">
        <v>5</v>
      </c>
      <c r="E212" s="1" t="n">
        <f aca="false">D212*2</f>
        <v>10</v>
      </c>
      <c r="F212" s="1" t="n">
        <v>20</v>
      </c>
      <c r="G212" s="1" t="n">
        <f aca="false">F212*2</f>
        <v>40</v>
      </c>
      <c r="H212" s="1" t="n">
        <v>18</v>
      </c>
      <c r="I212" s="1" t="n">
        <f aca="false">H212*2</f>
        <v>36</v>
      </c>
      <c r="J212" s="1" t="n">
        <v>37</v>
      </c>
      <c r="K212" s="1" t="n">
        <f aca="false">J212*2</f>
        <v>74</v>
      </c>
      <c r="L212" s="1" t="n">
        <v>36</v>
      </c>
      <c r="M212" s="1" t="n">
        <f aca="false">L212*2</f>
        <v>72</v>
      </c>
      <c r="N212" s="1" t="n">
        <v>30</v>
      </c>
      <c r="O212" s="1" t="n">
        <f aca="false">N212*2</f>
        <v>60</v>
      </c>
      <c r="P212" s="1" t="n">
        <v>3</v>
      </c>
      <c r="Q212" s="1" t="n">
        <f aca="false">P212*2</f>
        <v>6</v>
      </c>
      <c r="R212" s="1" t="n">
        <v>0</v>
      </c>
      <c r="S212" s="1" t="n">
        <f aca="false">R212*2</f>
        <v>0</v>
      </c>
    </row>
    <row r="213" customFormat="false" ht="12.75" hidden="false" customHeight="false" outlineLevel="0" collapsed="false">
      <c r="A213" s="5" t="n">
        <f aca="false">A212+1</f>
        <v>212</v>
      </c>
      <c r="B213" s="0" t="n">
        <f aca="false">B212+1</f>
        <v>77</v>
      </c>
      <c r="C213" s="0" t="n">
        <v>1</v>
      </c>
      <c r="D213" s="1" t="n">
        <v>0</v>
      </c>
      <c r="E213" s="1" t="n">
        <f aca="false">D213*2</f>
        <v>0</v>
      </c>
      <c r="F213" s="1" t="n">
        <v>0</v>
      </c>
      <c r="G213" s="1" t="n">
        <f aca="false">F213*2</f>
        <v>0</v>
      </c>
      <c r="H213" s="1" t="n">
        <v>0</v>
      </c>
      <c r="I213" s="1" t="n">
        <f aca="false">H213*2</f>
        <v>0</v>
      </c>
      <c r="J213" s="1" t="n">
        <v>8</v>
      </c>
      <c r="K213" s="1" t="n">
        <f aca="false">J213*2</f>
        <v>16</v>
      </c>
      <c r="L213" s="1" t="n">
        <v>14</v>
      </c>
      <c r="M213" s="1" t="n">
        <f aca="false">L213*2</f>
        <v>28</v>
      </c>
    </row>
    <row r="214" customFormat="false" ht="12.75" hidden="false" customHeight="false" outlineLevel="0" collapsed="false">
      <c r="A214" s="5" t="n">
        <f aca="false">A213+1</f>
        <v>213</v>
      </c>
      <c r="B214" s="0" t="n">
        <f aca="false">B213+1</f>
        <v>78</v>
      </c>
      <c r="C214" s="0" t="n">
        <v>1</v>
      </c>
      <c r="D214" s="1" t="n">
        <v>10</v>
      </c>
      <c r="E214" s="1" t="n">
        <f aca="false">D214*2</f>
        <v>20</v>
      </c>
      <c r="F214" s="1" t="n">
        <v>22</v>
      </c>
      <c r="G214" s="1" t="n">
        <f aca="false">F214*2</f>
        <v>44</v>
      </c>
      <c r="H214" s="1" t="n">
        <v>27</v>
      </c>
      <c r="I214" s="1" t="n">
        <f aca="false">H214*2</f>
        <v>54</v>
      </c>
      <c r="J214" s="1" t="n">
        <v>36</v>
      </c>
      <c r="K214" s="1" t="n">
        <f aca="false">J214*2</f>
        <v>72</v>
      </c>
      <c r="L214" s="1" t="n">
        <v>20</v>
      </c>
      <c r="M214" s="1" t="n">
        <f aca="false">L214*2</f>
        <v>40</v>
      </c>
      <c r="N214" s="1" t="n">
        <v>8</v>
      </c>
      <c r="O214" s="1" t="n">
        <f aca="false">N214*2</f>
        <v>16</v>
      </c>
    </row>
    <row r="215" customFormat="false" ht="12.75" hidden="false" customHeight="false" outlineLevel="0" collapsed="false">
      <c r="A215" s="5" t="n">
        <f aca="false">A214+1</f>
        <v>214</v>
      </c>
      <c r="B215" s="0" t="n">
        <f aca="false">B214+1</f>
        <v>79</v>
      </c>
      <c r="C215" s="0" t="n">
        <v>1</v>
      </c>
      <c r="D215" s="1" t="n">
        <v>0</v>
      </c>
      <c r="E215" s="1" t="n">
        <f aca="false">D215*2</f>
        <v>0</v>
      </c>
      <c r="F215" s="1" t="n">
        <v>23</v>
      </c>
      <c r="G215" s="1" t="n">
        <f aca="false">F215*2</f>
        <v>46</v>
      </c>
      <c r="H215" s="1" t="n">
        <v>24</v>
      </c>
      <c r="I215" s="1" t="n">
        <f aca="false">H215*2</f>
        <v>48</v>
      </c>
      <c r="J215" s="1" t="n">
        <v>12</v>
      </c>
      <c r="K215" s="1" t="n">
        <f aca="false">J215*2</f>
        <v>24</v>
      </c>
      <c r="L215" s="1" t="n">
        <v>12</v>
      </c>
      <c r="M215" s="1" t="n">
        <f aca="false">L215*2</f>
        <v>24</v>
      </c>
      <c r="N215" s="1" t="n">
        <v>0</v>
      </c>
      <c r="O215" s="1" t="n">
        <f aca="false">N215*2</f>
        <v>0</v>
      </c>
    </row>
    <row r="216" customFormat="false" ht="12.75" hidden="false" customHeight="false" outlineLevel="0" collapsed="false">
      <c r="A216" s="5" t="n">
        <f aca="false">A215+1</f>
        <v>215</v>
      </c>
      <c r="B216" s="0" t="n">
        <f aca="false">B215+1</f>
        <v>80</v>
      </c>
      <c r="C216" s="0" t="n">
        <v>1</v>
      </c>
      <c r="D216" s="1" t="n">
        <v>5</v>
      </c>
      <c r="E216" s="1" t="n">
        <f aca="false">D216*2</f>
        <v>10</v>
      </c>
      <c r="F216" s="1" t="n">
        <v>4</v>
      </c>
      <c r="G216" s="1" t="n">
        <f aca="false">F216*2</f>
        <v>8</v>
      </c>
      <c r="H216" s="1" t="n">
        <v>12</v>
      </c>
      <c r="I216" s="1" t="n">
        <f aca="false">H216*2</f>
        <v>24</v>
      </c>
      <c r="J216" s="1" t="n">
        <v>0</v>
      </c>
      <c r="K216" s="1" t="n">
        <f aca="false">J216*2</f>
        <v>0</v>
      </c>
      <c r="L216" s="1" t="n">
        <v>0</v>
      </c>
      <c r="M216" s="1" t="n">
        <f aca="false">L216*2</f>
        <v>0</v>
      </c>
      <c r="N216" s="1" t="n">
        <v>0</v>
      </c>
      <c r="O216" s="1" t="n">
        <f aca="false">N216*2</f>
        <v>0</v>
      </c>
      <c r="P216" s="1" t="n">
        <v>0</v>
      </c>
      <c r="Q216" s="1" t="n">
        <f aca="false">P216*2</f>
        <v>0</v>
      </c>
      <c r="R216" s="1" t="n">
        <v>0</v>
      </c>
      <c r="S216" s="1" t="n">
        <f aca="false">R216*2</f>
        <v>0</v>
      </c>
      <c r="T216" s="1" t="n">
        <v>0</v>
      </c>
      <c r="U216" s="1" t="n">
        <f aca="false">T216*2</f>
        <v>0</v>
      </c>
      <c r="V216" s="1" t="n">
        <v>0</v>
      </c>
      <c r="W216" s="1" t="n">
        <f aca="false">V216*2</f>
        <v>0</v>
      </c>
      <c r="X216" s="1" t="n">
        <v>0</v>
      </c>
      <c r="Y216" s="1" t="n">
        <f aca="false">X216*2</f>
        <v>0</v>
      </c>
      <c r="Z216" s="1" t="n">
        <v>0</v>
      </c>
      <c r="AA216" s="1" t="n">
        <f aca="false">Z216*2</f>
        <v>0</v>
      </c>
    </row>
    <row r="217" customFormat="false" ht="12.75" hidden="false" customHeight="false" outlineLevel="0" collapsed="false">
      <c r="A217" s="5" t="n">
        <f aca="false">A216+1</f>
        <v>216</v>
      </c>
      <c r="B217" s="0" t="n">
        <f aca="false">B216+1</f>
        <v>81</v>
      </c>
      <c r="C217" s="0" t="n">
        <v>1</v>
      </c>
      <c r="D217" s="1" t="n">
        <v>0</v>
      </c>
      <c r="E217" s="1" t="n">
        <f aca="false">D217*2</f>
        <v>0</v>
      </c>
      <c r="F217" s="1" t="n">
        <v>0</v>
      </c>
      <c r="G217" s="1" t="n">
        <f aca="false">F217*2</f>
        <v>0</v>
      </c>
      <c r="H217" s="1" t="n">
        <v>6</v>
      </c>
      <c r="I217" s="1" t="n">
        <f aca="false">H217*2</f>
        <v>12</v>
      </c>
    </row>
    <row r="218" customFormat="false" ht="12.75" hidden="false" customHeight="false" outlineLevel="0" collapsed="false">
      <c r="A218" s="5" t="n">
        <f aca="false">A217+1</f>
        <v>217</v>
      </c>
      <c r="B218" s="0" t="n">
        <f aca="false">B217+1</f>
        <v>82</v>
      </c>
      <c r="C218" s="0" t="n">
        <v>1</v>
      </c>
      <c r="D218" s="1" t="n">
        <v>42</v>
      </c>
      <c r="E218" s="1" t="n">
        <f aca="false">D218*2</f>
        <v>84</v>
      </c>
      <c r="F218" s="1" t="n">
        <v>18</v>
      </c>
      <c r="G218" s="1" t="n">
        <f aca="false">F218*2</f>
        <v>36</v>
      </c>
      <c r="H218" s="1" t="n">
        <v>20</v>
      </c>
      <c r="I218" s="1" t="n">
        <f aca="false">H218*2</f>
        <v>40</v>
      </c>
      <c r="J218" s="1" t="n">
        <v>25</v>
      </c>
      <c r="K218" s="1" t="n">
        <f aca="false">J218*2</f>
        <v>50</v>
      </c>
      <c r="L218" s="1" t="n">
        <v>22</v>
      </c>
      <c r="M218" s="1" t="n">
        <f aca="false">L218*2</f>
        <v>44</v>
      </c>
      <c r="N218" s="1" t="n">
        <v>24</v>
      </c>
      <c r="O218" s="1" t="n">
        <f aca="false">N218*2</f>
        <v>48</v>
      </c>
      <c r="P218" s="1" t="n">
        <v>20</v>
      </c>
      <c r="Q218" s="1" t="n">
        <f aca="false">P218*2</f>
        <v>40</v>
      </c>
      <c r="R218" s="1" t="n">
        <v>1</v>
      </c>
      <c r="S218" s="1" t="n">
        <f aca="false">R218*2</f>
        <v>2</v>
      </c>
    </row>
    <row r="219" customFormat="false" ht="12.75" hidden="false" customHeight="false" outlineLevel="0" collapsed="false">
      <c r="A219" s="5" t="n">
        <f aca="false">A218+1</f>
        <v>218</v>
      </c>
      <c r="B219" s="0" t="n">
        <f aca="false">B218+1</f>
        <v>83</v>
      </c>
      <c r="C219" s="0" t="n">
        <v>1</v>
      </c>
      <c r="D219" s="1" t="n">
        <v>0</v>
      </c>
      <c r="E219" s="1" t="n">
        <f aca="false">D219*2</f>
        <v>0</v>
      </c>
      <c r="F219" s="1" t="n">
        <v>0</v>
      </c>
      <c r="G219" s="1" t="n">
        <f aca="false">F219*2</f>
        <v>0</v>
      </c>
      <c r="H219" s="1" t="n">
        <v>12</v>
      </c>
      <c r="I219" s="1" t="n">
        <f aca="false">H219*2</f>
        <v>24</v>
      </c>
      <c r="J219" s="1" t="n">
        <v>60</v>
      </c>
      <c r="K219" s="1" t="n">
        <f aca="false">J219*2</f>
        <v>120</v>
      </c>
      <c r="L219" s="1" t="n">
        <v>48</v>
      </c>
      <c r="M219" s="1" t="n">
        <f aca="false">L219*2</f>
        <v>96</v>
      </c>
      <c r="N219" s="1" t="n">
        <v>48</v>
      </c>
      <c r="O219" s="1" t="n">
        <f aca="false">N219*2</f>
        <v>96</v>
      </c>
      <c r="P219" s="1" t="n">
        <v>0</v>
      </c>
      <c r="Q219" s="1" t="n">
        <f aca="false">P219*2</f>
        <v>0</v>
      </c>
      <c r="R219" s="1" t="n">
        <v>0</v>
      </c>
      <c r="S219" s="1" t="n">
        <f aca="false">R219*2</f>
        <v>0</v>
      </c>
      <c r="T219" s="1" t="n">
        <v>0</v>
      </c>
      <c r="U219" s="1" t="n">
        <f aca="false">T219*2</f>
        <v>0</v>
      </c>
      <c r="V219" s="1" t="n">
        <v>0</v>
      </c>
      <c r="W219" s="1" t="n">
        <f aca="false">V219*2</f>
        <v>0</v>
      </c>
      <c r="X219" s="1" t="n">
        <v>18</v>
      </c>
      <c r="Y219" s="1" t="n">
        <f aca="false">X219*2</f>
        <v>36</v>
      </c>
      <c r="Z219" s="1" t="n">
        <v>8</v>
      </c>
      <c r="AA219" s="1" t="n">
        <f aca="false">Z219*2</f>
        <v>16</v>
      </c>
      <c r="AB219" s="1" t="n">
        <v>0</v>
      </c>
      <c r="AC219" s="1" t="n">
        <f aca="false">AB219*2</f>
        <v>0</v>
      </c>
      <c r="AD219" s="1" t="n">
        <v>12</v>
      </c>
      <c r="AE219" s="1" t="n">
        <f aca="false">AD219*2</f>
        <v>24</v>
      </c>
      <c r="AF219" s="1" t="n">
        <v>0</v>
      </c>
      <c r="AG219" s="1" t="n">
        <f aca="false">AF219*2</f>
        <v>0</v>
      </c>
      <c r="AH219" s="1" t="n">
        <v>0</v>
      </c>
      <c r="AI219" s="1" t="n">
        <f aca="false">AH219*2</f>
        <v>0</v>
      </c>
      <c r="AJ219" s="1" t="n">
        <v>0</v>
      </c>
      <c r="AK219" s="1" t="n">
        <f aca="false">AJ219*2</f>
        <v>0</v>
      </c>
      <c r="AL219" s="1" t="n">
        <v>0</v>
      </c>
      <c r="AM219" s="1" t="n">
        <f aca="false">AL219*2</f>
        <v>0</v>
      </c>
      <c r="AN219" s="1" t="n">
        <v>0</v>
      </c>
      <c r="AO219" s="1" t="n">
        <f aca="false">AN219*2</f>
        <v>0</v>
      </c>
    </row>
    <row r="220" customFormat="false" ht="12.75" hidden="false" customHeight="false" outlineLevel="0" collapsed="false">
      <c r="A220" s="5" t="n">
        <f aca="false">A219+1</f>
        <v>219</v>
      </c>
      <c r="B220" s="0" t="n">
        <f aca="false">B219+1</f>
        <v>84</v>
      </c>
      <c r="C220" s="0" t="n">
        <v>1</v>
      </c>
      <c r="D220" s="1" t="n">
        <v>20</v>
      </c>
      <c r="E220" s="1" t="n">
        <f aca="false">D220*2</f>
        <v>40</v>
      </c>
      <c r="F220" s="1" t="n">
        <v>38</v>
      </c>
      <c r="G220" s="1" t="n">
        <f aca="false">F220*2</f>
        <v>76</v>
      </c>
      <c r="H220" s="1" t="n">
        <v>14</v>
      </c>
      <c r="I220" s="1" t="n">
        <f aca="false">H220*2</f>
        <v>28</v>
      </c>
      <c r="J220" s="1" t="n">
        <v>7</v>
      </c>
      <c r="K220" s="1" t="n">
        <f aca="false">J220*2</f>
        <v>14</v>
      </c>
      <c r="L220" s="1" t="n">
        <v>0</v>
      </c>
      <c r="M220" s="1" t="n">
        <f aca="false">L220*2</f>
        <v>0</v>
      </c>
      <c r="N220" s="1" t="n">
        <v>0</v>
      </c>
      <c r="O220" s="1" t="n">
        <f aca="false">N220*2</f>
        <v>0</v>
      </c>
      <c r="P220" s="1" t="n">
        <v>0</v>
      </c>
      <c r="Q220" s="1" t="n">
        <f aca="false">P220*2</f>
        <v>0</v>
      </c>
    </row>
    <row r="221" customFormat="false" ht="12.75" hidden="false" customHeight="false" outlineLevel="0" collapsed="false">
      <c r="A221" s="5" t="n">
        <f aca="false">A220+1</f>
        <v>220</v>
      </c>
      <c r="B221" s="0" t="n">
        <f aca="false">B220+1</f>
        <v>85</v>
      </c>
      <c r="C221" s="0" t="n">
        <v>1</v>
      </c>
      <c r="D221" s="1" t="n">
        <v>0</v>
      </c>
      <c r="E221" s="1" t="n">
        <f aca="false">D221*2</f>
        <v>0</v>
      </c>
      <c r="F221" s="1" t="n">
        <v>8</v>
      </c>
      <c r="G221" s="1" t="n">
        <f aca="false">F221*2</f>
        <v>16</v>
      </c>
      <c r="H221" s="1" t="n">
        <v>25</v>
      </c>
      <c r="I221" s="1" t="n">
        <f aca="false">H221*2</f>
        <v>50</v>
      </c>
      <c r="J221" s="1" t="n">
        <v>20</v>
      </c>
      <c r="K221" s="1" t="n">
        <f aca="false">J221*2</f>
        <v>40</v>
      </c>
      <c r="L221" s="1" t="n">
        <v>0</v>
      </c>
      <c r="M221" s="1" t="n">
        <f aca="false">L221*2</f>
        <v>0</v>
      </c>
      <c r="N221" s="1" t="n">
        <v>0</v>
      </c>
      <c r="O221" s="1" t="n">
        <f aca="false">N221*2</f>
        <v>0</v>
      </c>
    </row>
    <row r="222" customFormat="false" ht="12.75" hidden="false" customHeight="false" outlineLevel="0" collapsed="false">
      <c r="A222" s="5" t="n">
        <f aca="false">A221+1</f>
        <v>221</v>
      </c>
      <c r="B222" s="0" t="n">
        <f aca="false">B221+1</f>
        <v>86</v>
      </c>
      <c r="C222" s="0" t="n">
        <v>1</v>
      </c>
      <c r="D222" s="1" t="n">
        <v>10</v>
      </c>
      <c r="E222" s="1" t="n">
        <f aca="false">D222*2</f>
        <v>20</v>
      </c>
      <c r="F222" s="1" t="n">
        <v>0</v>
      </c>
      <c r="G222" s="1" t="n">
        <f aca="false">F222*2</f>
        <v>0</v>
      </c>
      <c r="H222" s="1" t="n">
        <v>0</v>
      </c>
      <c r="I222" s="1" t="n">
        <f aca="false">H222*2</f>
        <v>0</v>
      </c>
      <c r="J222" s="1" t="n">
        <v>0</v>
      </c>
      <c r="K222" s="1" t="n">
        <f aca="false">J222*2</f>
        <v>0</v>
      </c>
      <c r="L222" s="1" t="n">
        <v>0</v>
      </c>
      <c r="M222" s="1" t="n">
        <f aca="false">L222*2</f>
        <v>0</v>
      </c>
    </row>
    <row r="223" customFormat="false" ht="12.75" hidden="false" customHeight="false" outlineLevel="0" collapsed="false">
      <c r="A223" s="5" t="n">
        <f aca="false">A222+1</f>
        <v>222</v>
      </c>
      <c r="B223" s="0" t="n">
        <f aca="false">B222+1</f>
        <v>87</v>
      </c>
      <c r="C223" s="0" t="n">
        <v>1</v>
      </c>
      <c r="D223" s="1" t="n">
        <v>22</v>
      </c>
      <c r="E223" s="1" t="n">
        <f aca="false">D223*2</f>
        <v>44</v>
      </c>
      <c r="F223" s="1" t="n">
        <v>4</v>
      </c>
      <c r="G223" s="1" t="n">
        <f aca="false">F223*2</f>
        <v>8</v>
      </c>
      <c r="H223" s="1" t="n">
        <v>5</v>
      </c>
      <c r="I223" s="1" t="n">
        <f aca="false">H223*2</f>
        <v>10</v>
      </c>
      <c r="J223" s="1" t="n">
        <v>36</v>
      </c>
      <c r="K223" s="1" t="n">
        <f aca="false">J223*2</f>
        <v>72</v>
      </c>
      <c r="L223" s="1" t="n">
        <v>36</v>
      </c>
      <c r="M223" s="1" t="n">
        <f aca="false">L223*2</f>
        <v>72</v>
      </c>
      <c r="N223" s="1" t="n">
        <v>19</v>
      </c>
      <c r="O223" s="1" t="n">
        <f aca="false">N223*2</f>
        <v>38</v>
      </c>
      <c r="P223" s="1" t="n">
        <v>24</v>
      </c>
      <c r="Q223" s="1" t="n">
        <f aca="false">P223*2</f>
        <v>48</v>
      </c>
      <c r="R223" s="1" t="n">
        <v>25</v>
      </c>
      <c r="S223" s="1" t="n">
        <f aca="false">R223*2</f>
        <v>50</v>
      </c>
      <c r="T223" s="1" t="n">
        <v>24</v>
      </c>
      <c r="U223" s="1" t="n">
        <f aca="false">T223*2</f>
        <v>48</v>
      </c>
      <c r="V223" s="1" t="n">
        <v>50</v>
      </c>
      <c r="W223" s="1" t="n">
        <f aca="false">V223*2</f>
        <v>100</v>
      </c>
      <c r="X223" s="1" t="n">
        <v>46</v>
      </c>
      <c r="Y223" s="1" t="n">
        <f aca="false">X223*2</f>
        <v>92</v>
      </c>
      <c r="Z223" s="1" t="n">
        <v>35</v>
      </c>
      <c r="AA223" s="1" t="n">
        <f aca="false">Z223*2</f>
        <v>70</v>
      </c>
      <c r="AB223" s="1" t="n">
        <v>48</v>
      </c>
      <c r="AC223" s="1" t="n">
        <f aca="false">AB223*2</f>
        <v>96</v>
      </c>
      <c r="AD223" s="1" t="n">
        <v>45</v>
      </c>
      <c r="AE223" s="1" t="n">
        <f aca="false">AD223*2</f>
        <v>90</v>
      </c>
      <c r="AF223" s="1" t="n">
        <v>3</v>
      </c>
      <c r="AG223" s="1" t="n">
        <f aca="false">AF223*2</f>
        <v>6</v>
      </c>
    </row>
    <row r="224" customFormat="false" ht="12.75" hidden="false" customHeight="false" outlineLevel="0" collapsed="false">
      <c r="A224" s="5" t="n">
        <f aca="false">A223+1</f>
        <v>223</v>
      </c>
      <c r="B224" s="0" t="n">
        <f aca="false">B223+1</f>
        <v>88</v>
      </c>
      <c r="C224" s="0" t="n">
        <v>1</v>
      </c>
      <c r="D224" s="1" t="n">
        <v>4</v>
      </c>
      <c r="E224" s="1" t="n">
        <f aca="false">D224*2</f>
        <v>8</v>
      </c>
      <c r="F224" s="1" t="n">
        <v>10</v>
      </c>
      <c r="G224" s="1" t="n">
        <f aca="false">F224*2</f>
        <v>20</v>
      </c>
      <c r="H224" s="1" t="n">
        <v>4</v>
      </c>
      <c r="I224" s="1" t="n">
        <f aca="false">H224*2</f>
        <v>8</v>
      </c>
      <c r="J224" s="1" t="n">
        <v>0</v>
      </c>
      <c r="K224" s="1" t="n">
        <f aca="false">J224*2</f>
        <v>0</v>
      </c>
      <c r="L224" s="1" t="n">
        <v>0</v>
      </c>
      <c r="M224" s="1" t="n">
        <f aca="false">L224*2</f>
        <v>0</v>
      </c>
    </row>
    <row r="225" customFormat="false" ht="12.75" hidden="false" customHeight="false" outlineLevel="0" collapsed="false">
      <c r="A225" s="5" t="n">
        <f aca="false">A224+1</f>
        <v>224</v>
      </c>
      <c r="B225" s="0" t="n">
        <f aca="false">B224+1</f>
        <v>89</v>
      </c>
      <c r="C225" s="0" t="n">
        <v>1</v>
      </c>
      <c r="D225" s="1" t="n">
        <v>5</v>
      </c>
      <c r="E225" s="1" t="n">
        <f aca="false">D225*2</f>
        <v>10</v>
      </c>
      <c r="F225" s="1" t="n">
        <v>0</v>
      </c>
      <c r="G225" s="1" t="n">
        <f aca="false">F225*2</f>
        <v>0</v>
      </c>
      <c r="H225" s="1" t="n">
        <v>0</v>
      </c>
      <c r="I225" s="1" t="n">
        <f aca="false">H225*2</f>
        <v>0</v>
      </c>
      <c r="J225" s="1" t="n">
        <v>0</v>
      </c>
      <c r="K225" s="1" t="n">
        <f aca="false">J225*2</f>
        <v>0</v>
      </c>
      <c r="L225" s="1" t="n">
        <v>0</v>
      </c>
      <c r="M225" s="1" t="n">
        <f aca="false">L225*2</f>
        <v>0</v>
      </c>
    </row>
    <row r="226" customFormat="false" ht="12.75" hidden="false" customHeight="false" outlineLevel="0" collapsed="false">
      <c r="A226" s="5" t="n">
        <f aca="false">A225+1</f>
        <v>225</v>
      </c>
      <c r="B226" s="0" t="n">
        <f aca="false">B225+1</f>
        <v>90</v>
      </c>
      <c r="C226" s="0" t="n">
        <v>1</v>
      </c>
      <c r="D226" s="1" t="n">
        <v>8</v>
      </c>
      <c r="E226" s="1" t="n">
        <f aca="false">D226*2</f>
        <v>16</v>
      </c>
      <c r="F226" s="1" t="n">
        <v>0</v>
      </c>
      <c r="G226" s="1" t="n">
        <f aca="false">F226*2</f>
        <v>0</v>
      </c>
      <c r="H226" s="1" t="n">
        <v>0</v>
      </c>
      <c r="I226" s="1" t="n">
        <f aca="false">H226*2</f>
        <v>0</v>
      </c>
      <c r="J226" s="1" t="n">
        <v>0</v>
      </c>
      <c r="K226" s="1" t="n">
        <f aca="false">J226*2</f>
        <v>0</v>
      </c>
      <c r="L226" s="1" t="n">
        <v>0</v>
      </c>
      <c r="M226" s="1" t="n">
        <f aca="false">L226*2</f>
        <v>0</v>
      </c>
      <c r="N226" s="1" t="n">
        <v>0</v>
      </c>
      <c r="O226" s="1" t="n">
        <f aca="false">N226*2</f>
        <v>0</v>
      </c>
      <c r="P226" s="1" t="n">
        <v>0</v>
      </c>
      <c r="Q226" s="1" t="n">
        <f aca="false">P226*2</f>
        <v>0</v>
      </c>
      <c r="R226" s="1" t="n">
        <v>4</v>
      </c>
      <c r="S226" s="1" t="n">
        <f aca="false">R226*2</f>
        <v>8</v>
      </c>
      <c r="T226" s="1" t="n">
        <v>10</v>
      </c>
      <c r="U226" s="1" t="n">
        <f aca="false">T226*2</f>
        <v>20</v>
      </c>
      <c r="V226" s="1" t="n">
        <v>24</v>
      </c>
      <c r="W226" s="1" t="n">
        <f aca="false">V226*2</f>
        <v>48</v>
      </c>
      <c r="X226" s="1" t="n">
        <v>12</v>
      </c>
      <c r="Y226" s="1" t="n">
        <f aca="false">X226*2</f>
        <v>24</v>
      </c>
      <c r="Z226" s="1" t="n">
        <v>10</v>
      </c>
      <c r="AA226" s="1" t="n">
        <f aca="false">Z226*2</f>
        <v>20</v>
      </c>
      <c r="AB226" s="1" t="n">
        <v>0</v>
      </c>
      <c r="AC226" s="1" t="n">
        <f aca="false">AB226*2</f>
        <v>0</v>
      </c>
      <c r="AD226" s="1" t="n">
        <v>8</v>
      </c>
      <c r="AE226" s="1" t="n">
        <f aca="false">AD226*2</f>
        <v>16</v>
      </c>
      <c r="AF226" s="1" t="n">
        <v>27</v>
      </c>
      <c r="AG226" s="1" t="n">
        <f aca="false">AF226*2</f>
        <v>54</v>
      </c>
      <c r="AH226" s="1" t="n">
        <v>72</v>
      </c>
      <c r="AI226" s="1" t="n">
        <f aca="false">AH226*2</f>
        <v>144</v>
      </c>
      <c r="AJ226" s="1" t="n">
        <v>52</v>
      </c>
      <c r="AK226" s="1" t="n">
        <f aca="false">AJ226*2</f>
        <v>104</v>
      </c>
      <c r="AL226" s="1" t="n">
        <v>56</v>
      </c>
      <c r="AM226" s="1" t="n">
        <f aca="false">AL226*2</f>
        <v>112</v>
      </c>
      <c r="AN226" s="1" t="n">
        <v>72</v>
      </c>
      <c r="AO226" s="1" t="n">
        <f aca="false">AN226*2</f>
        <v>144</v>
      </c>
      <c r="AP226" s="1" t="n">
        <v>35</v>
      </c>
      <c r="AQ226" s="1" t="n">
        <f aca="false">AP226*2</f>
        <v>70</v>
      </c>
      <c r="AR226" s="1" t="n">
        <v>30</v>
      </c>
      <c r="AS226" s="1" t="n">
        <f aca="false">AR226*2</f>
        <v>60</v>
      </c>
      <c r="AT226" s="1" t="n">
        <v>70</v>
      </c>
      <c r="AU226" s="1" t="n">
        <f aca="false">AT226*2</f>
        <v>140</v>
      </c>
      <c r="AV226" s="1" t="n">
        <v>24</v>
      </c>
      <c r="AW226" s="1" t="n">
        <f aca="false">AV226*2</f>
        <v>48</v>
      </c>
      <c r="AX226" s="1" t="n">
        <v>32</v>
      </c>
      <c r="AY226" s="1" t="n">
        <f aca="false">AX226*2</f>
        <v>64</v>
      </c>
      <c r="AZ226" s="1" t="n">
        <v>44</v>
      </c>
      <c r="BA226" s="1" t="n">
        <f aca="false">AZ226*2</f>
        <v>88</v>
      </c>
      <c r="BB226" s="1" t="n">
        <v>25</v>
      </c>
      <c r="BC226" s="1" t="n">
        <f aca="false">BB226*2</f>
        <v>50</v>
      </c>
      <c r="BD226" s="1" t="n">
        <v>50</v>
      </c>
      <c r="BE226" s="1" t="n">
        <f aca="false">BD226*2</f>
        <v>100</v>
      </c>
      <c r="BF226" s="1" t="n">
        <v>71</v>
      </c>
      <c r="BG226" s="1" t="n">
        <f aca="false">BF226*2</f>
        <v>142</v>
      </c>
      <c r="BH226" s="1" t="n">
        <v>60</v>
      </c>
      <c r="BI226" s="1" t="n">
        <f aca="false">BH226*2</f>
        <v>120</v>
      </c>
      <c r="BJ226" s="1" t="n">
        <v>38</v>
      </c>
      <c r="BK226" s="1" t="n">
        <f aca="false">BJ226*2</f>
        <v>76</v>
      </c>
      <c r="BL226" s="1" t="n">
        <v>17</v>
      </c>
      <c r="BM226" s="1" t="n">
        <f aca="false">BL226*2</f>
        <v>34</v>
      </c>
    </row>
    <row r="227" customFormat="false" ht="12.75" hidden="false" customHeight="false" outlineLevel="0" collapsed="false">
      <c r="A227" s="5" t="n">
        <f aca="false">A226+1</f>
        <v>226</v>
      </c>
      <c r="B227" s="0" t="n">
        <f aca="false">B226+1</f>
        <v>91</v>
      </c>
      <c r="C227" s="0" t="n">
        <v>1</v>
      </c>
      <c r="D227" s="1" t="n">
        <v>22</v>
      </c>
      <c r="E227" s="1" t="n">
        <f aca="false">D227*2</f>
        <v>44</v>
      </c>
      <c r="F227" s="1" t="n">
        <v>4</v>
      </c>
      <c r="G227" s="1" t="n">
        <f aca="false">F227*2</f>
        <v>8</v>
      </c>
      <c r="H227" s="1" t="n">
        <v>20</v>
      </c>
      <c r="I227" s="1" t="n">
        <f aca="false">H227*2</f>
        <v>40</v>
      </c>
      <c r="J227" s="1" t="n">
        <v>30</v>
      </c>
      <c r="K227" s="1" t="n">
        <f aca="false">J227*2</f>
        <v>60</v>
      </c>
      <c r="L227" s="1" t="n">
        <v>24</v>
      </c>
      <c r="M227" s="1" t="n">
        <f aca="false">L227*2</f>
        <v>48</v>
      </c>
      <c r="N227" s="1" t="n">
        <v>20</v>
      </c>
      <c r="O227" s="1" t="n">
        <f aca="false">N227*2</f>
        <v>40</v>
      </c>
      <c r="P227" s="1" t="n">
        <v>20</v>
      </c>
      <c r="Q227" s="1" t="n">
        <f aca="false">P227*2</f>
        <v>40</v>
      </c>
      <c r="R227" s="1" t="n">
        <v>16</v>
      </c>
      <c r="S227" s="1" t="n">
        <f aca="false">R227*2</f>
        <v>32</v>
      </c>
      <c r="T227" s="1" t="n">
        <v>27</v>
      </c>
      <c r="U227" s="1" t="n">
        <f aca="false">T227*2</f>
        <v>54</v>
      </c>
      <c r="V227" s="1" t="n">
        <v>49</v>
      </c>
      <c r="W227" s="1" t="n">
        <f aca="false">V227*2</f>
        <v>98</v>
      </c>
      <c r="X227" s="1" t="n">
        <v>22</v>
      </c>
      <c r="Y227" s="1" t="n">
        <f aca="false">X227*2</f>
        <v>44</v>
      </c>
      <c r="Z227" s="1" t="n">
        <v>10</v>
      </c>
      <c r="AA227" s="1" t="n">
        <f aca="false">Z227*2</f>
        <v>20</v>
      </c>
      <c r="AB227" s="1" t="n">
        <v>36</v>
      </c>
      <c r="AC227" s="1" t="n">
        <f aca="false">AB227*2</f>
        <v>72</v>
      </c>
      <c r="AD227" s="1" t="n">
        <v>46</v>
      </c>
      <c r="AE227" s="1" t="n">
        <f aca="false">AD227*2</f>
        <v>92</v>
      </c>
      <c r="AF227" s="1" t="n">
        <v>72</v>
      </c>
      <c r="AG227" s="1" t="n">
        <f aca="false">AF227*2</f>
        <v>144</v>
      </c>
      <c r="AH227" s="1" t="n">
        <v>48</v>
      </c>
      <c r="AI227" s="1" t="n">
        <f aca="false">AH227*2</f>
        <v>96</v>
      </c>
      <c r="AJ227" s="1" t="n">
        <v>24</v>
      </c>
      <c r="AK227" s="1" t="n">
        <f aca="false">AJ227*2</f>
        <v>48</v>
      </c>
      <c r="AL227" s="1" t="n">
        <v>24</v>
      </c>
      <c r="AM227" s="1" t="n">
        <f aca="false">AL227*2</f>
        <v>48</v>
      </c>
      <c r="AN227" s="1" t="n">
        <v>18</v>
      </c>
      <c r="AO227" s="1" t="n">
        <f aca="false">AN227*2</f>
        <v>36</v>
      </c>
      <c r="AP227" s="1" t="n">
        <v>24</v>
      </c>
      <c r="AQ227" s="1" t="n">
        <f aca="false">AP227*2</f>
        <v>48</v>
      </c>
      <c r="AR227" s="1" t="n">
        <v>25</v>
      </c>
      <c r="AS227" s="1" t="n">
        <f aca="false">AR227*2</f>
        <v>50</v>
      </c>
      <c r="AT227" s="1" t="n">
        <v>30</v>
      </c>
      <c r="AU227" s="1" t="n">
        <f aca="false">AT227*2</f>
        <v>60</v>
      </c>
      <c r="AV227" s="1" t="n">
        <v>12</v>
      </c>
      <c r="AW227" s="1" t="n">
        <f aca="false">AV227*2</f>
        <v>24</v>
      </c>
      <c r="AX227" s="1" t="n">
        <v>24</v>
      </c>
      <c r="AY227" s="1" t="n">
        <f aca="false">AX227*2</f>
        <v>48</v>
      </c>
      <c r="AZ227" s="1" t="n">
        <v>18</v>
      </c>
      <c r="BA227" s="1" t="n">
        <f aca="false">AZ227*2</f>
        <v>36</v>
      </c>
      <c r="BB227" s="1" t="n">
        <v>10</v>
      </c>
      <c r="BC227" s="1" t="n">
        <f aca="false">BB227*2</f>
        <v>20</v>
      </c>
      <c r="BD227" s="1" t="n">
        <v>20</v>
      </c>
      <c r="BE227" s="1" t="n">
        <f aca="false">BD227*2</f>
        <v>40</v>
      </c>
      <c r="BF227" s="1" t="n">
        <v>10</v>
      </c>
      <c r="BG227" s="1" t="n">
        <f aca="false">BF227*2</f>
        <v>20</v>
      </c>
      <c r="BH227" s="1" t="n">
        <v>10</v>
      </c>
      <c r="BI227" s="1" t="n">
        <f aca="false">BH227*2</f>
        <v>20</v>
      </c>
      <c r="BJ227" s="1" t="n">
        <v>8</v>
      </c>
      <c r="BK227" s="1" t="n">
        <f aca="false">BJ227*2</f>
        <v>16</v>
      </c>
    </row>
    <row r="228" customFormat="false" ht="12.75" hidden="false" customHeight="false" outlineLevel="0" collapsed="false">
      <c r="A228" s="5" t="n">
        <f aca="false">A227+1</f>
        <v>227</v>
      </c>
      <c r="B228" s="0" t="n">
        <f aca="false">B227+1</f>
        <v>92</v>
      </c>
      <c r="C228" s="0" t="n">
        <v>1</v>
      </c>
      <c r="D228" s="1" t="n">
        <v>3</v>
      </c>
      <c r="E228" s="1" t="n">
        <f aca="false">D228*2</f>
        <v>6</v>
      </c>
      <c r="F228" s="1" t="n">
        <v>5</v>
      </c>
      <c r="G228" s="1" t="n">
        <f aca="false">F228*2</f>
        <v>10</v>
      </c>
      <c r="H228" s="1" t="n">
        <v>0</v>
      </c>
      <c r="I228" s="1" t="n">
        <f aca="false">H228*2</f>
        <v>0</v>
      </c>
    </row>
    <row r="229" customFormat="false" ht="12.75" hidden="false" customHeight="false" outlineLevel="0" collapsed="false">
      <c r="A229" s="5" t="n">
        <f aca="false">A228+1</f>
        <v>228</v>
      </c>
      <c r="B229" s="0" t="n">
        <f aca="false">B228+1</f>
        <v>93</v>
      </c>
      <c r="C229" s="0" t="n">
        <v>1</v>
      </c>
      <c r="D229" s="1" t="n">
        <v>0</v>
      </c>
      <c r="E229" s="1" t="n">
        <f aca="false">D229*2</f>
        <v>0</v>
      </c>
      <c r="F229" s="1" t="n">
        <v>0</v>
      </c>
      <c r="G229" s="1" t="n">
        <f aca="false">F229*2</f>
        <v>0</v>
      </c>
      <c r="H229" s="1" t="n">
        <v>0</v>
      </c>
      <c r="I229" s="1" t="n">
        <f aca="false">H229*2</f>
        <v>0</v>
      </c>
      <c r="J229" s="1" t="n">
        <v>0</v>
      </c>
      <c r="K229" s="1" t="n">
        <f aca="false">J229*2</f>
        <v>0</v>
      </c>
      <c r="L229" s="1" t="n">
        <v>0</v>
      </c>
      <c r="M229" s="1" t="n">
        <f aca="false">L229*2</f>
        <v>0</v>
      </c>
      <c r="N229" s="1" t="n">
        <v>0</v>
      </c>
      <c r="O229" s="1" t="n">
        <f aca="false">N229*2</f>
        <v>0</v>
      </c>
      <c r="P229" s="1" t="n">
        <v>0</v>
      </c>
      <c r="Q229" s="1" t="n">
        <f aca="false">P229*2</f>
        <v>0</v>
      </c>
      <c r="R229" s="1" t="n">
        <v>0</v>
      </c>
      <c r="S229" s="1" t="n">
        <f aca="false">R229*2</f>
        <v>0</v>
      </c>
      <c r="T229" s="1" t="n">
        <v>0</v>
      </c>
      <c r="U229" s="1" t="n">
        <f aca="false">T229*2</f>
        <v>0</v>
      </c>
      <c r="V229" s="1" t="n">
        <v>0</v>
      </c>
      <c r="W229" s="1" t="n">
        <f aca="false">V229*2</f>
        <v>0</v>
      </c>
      <c r="X229" s="1" t="n">
        <v>8</v>
      </c>
      <c r="Y229" s="1" t="n">
        <f aca="false">X229*2</f>
        <v>16</v>
      </c>
      <c r="Z229" s="1" t="n">
        <v>20</v>
      </c>
      <c r="AA229" s="1" t="n">
        <f aca="false">Z229*2</f>
        <v>40</v>
      </c>
      <c r="AB229" s="1" t="n">
        <v>12</v>
      </c>
      <c r="AC229" s="1" t="n">
        <f aca="false">AB229*2</f>
        <v>24</v>
      </c>
      <c r="AD229" s="1" t="n">
        <v>6</v>
      </c>
      <c r="AE229" s="1" t="n">
        <f aca="false">AD229*2</f>
        <v>12</v>
      </c>
      <c r="AF229" s="1" t="n">
        <v>36</v>
      </c>
      <c r="AG229" s="1" t="n">
        <f aca="false">AF229*2</f>
        <v>72</v>
      </c>
      <c r="AH229" s="1" t="n">
        <v>15</v>
      </c>
      <c r="AI229" s="1" t="n">
        <f aca="false">AH229*2</f>
        <v>30</v>
      </c>
      <c r="AJ229" s="1" t="n">
        <v>20</v>
      </c>
      <c r="AK229" s="1" t="n">
        <f aca="false">AJ229*2</f>
        <v>40</v>
      </c>
      <c r="AL229" s="1" t="n">
        <v>36</v>
      </c>
      <c r="AM229" s="1" t="n">
        <f aca="false">AL229*2</f>
        <v>72</v>
      </c>
      <c r="AN229" s="1" t="n">
        <v>15</v>
      </c>
      <c r="AO229" s="1" t="n">
        <f aca="false">AN229*2</f>
        <v>30</v>
      </c>
      <c r="AP229" s="1" t="n">
        <v>36</v>
      </c>
      <c r="AQ229" s="1" t="n">
        <f aca="false">AP229*2</f>
        <v>72</v>
      </c>
      <c r="AR229" s="1" t="n">
        <v>36</v>
      </c>
      <c r="AS229" s="1" t="n">
        <f aca="false">AR229*2</f>
        <v>72</v>
      </c>
      <c r="AT229" s="1" t="n">
        <v>23</v>
      </c>
      <c r="AU229" s="1" t="n">
        <f aca="false">AT229*2</f>
        <v>46</v>
      </c>
      <c r="AV229" s="1" t="n">
        <v>35</v>
      </c>
      <c r="AW229" s="1" t="n">
        <f aca="false">AV229*2</f>
        <v>70</v>
      </c>
      <c r="AX229" s="1" t="n">
        <v>30</v>
      </c>
      <c r="AY229" s="1" t="n">
        <f aca="false">AX229*2</f>
        <v>60</v>
      </c>
      <c r="AZ229" s="1" t="n">
        <v>0</v>
      </c>
      <c r="BA229" s="1" t="n">
        <f aca="false">AZ229*2</f>
        <v>0</v>
      </c>
      <c r="BB229" s="1" t="n">
        <v>6</v>
      </c>
      <c r="BC229" s="1" t="n">
        <f aca="false">BB229*2</f>
        <v>12</v>
      </c>
      <c r="BD229" s="1" t="n">
        <v>8</v>
      </c>
      <c r="BE229" s="1" t="n">
        <f aca="false">BD229*2</f>
        <v>16</v>
      </c>
      <c r="BF229" s="1" t="n">
        <v>10</v>
      </c>
      <c r="BG229" s="1" t="n">
        <f aca="false">BF229*2</f>
        <v>20</v>
      </c>
      <c r="BH229" s="1" t="n">
        <v>10</v>
      </c>
      <c r="BI229" s="1" t="n">
        <f aca="false">BH229*2</f>
        <v>20</v>
      </c>
      <c r="BJ229" s="1" t="n">
        <v>12</v>
      </c>
      <c r="BK229" s="1" t="n">
        <f aca="false">BJ229*2</f>
        <v>24</v>
      </c>
      <c r="BL229" s="1" t="n">
        <v>18</v>
      </c>
      <c r="BM229" s="1" t="n">
        <f aca="false">BL229*2</f>
        <v>36</v>
      </c>
      <c r="BN229" s="1" t="n">
        <v>16</v>
      </c>
      <c r="BO229" s="1" t="n">
        <f aca="false">BN229*2</f>
        <v>32</v>
      </c>
      <c r="BP229" s="1" t="n">
        <v>19</v>
      </c>
      <c r="BQ229" s="1" t="n">
        <f aca="false">BP229*2</f>
        <v>38</v>
      </c>
      <c r="BR229" s="1" t="n">
        <v>19</v>
      </c>
      <c r="BS229" s="1" t="n">
        <f aca="false">BR229*2</f>
        <v>38</v>
      </c>
      <c r="BT229" s="1" t="n">
        <v>24</v>
      </c>
      <c r="BU229" s="1" t="n">
        <f aca="false">BT229*2</f>
        <v>48</v>
      </c>
      <c r="BV229" s="1" t="n">
        <v>20</v>
      </c>
      <c r="BW229" s="1" t="n">
        <f aca="false">BV229*2</f>
        <v>40</v>
      </c>
      <c r="BX229" s="1" t="n">
        <v>3</v>
      </c>
      <c r="BY229" s="1" t="n">
        <f aca="false">BX229*2</f>
        <v>6</v>
      </c>
    </row>
    <row r="230" customFormat="false" ht="12.75" hidden="false" customHeight="false" outlineLevel="0" collapsed="false">
      <c r="A230" s="5" t="n">
        <f aca="false">A229+1</f>
        <v>229</v>
      </c>
      <c r="B230" s="0" t="n">
        <f aca="false">B229+1</f>
        <v>94</v>
      </c>
      <c r="C230" s="0" t="n">
        <v>1</v>
      </c>
      <c r="D230" s="1" t="n">
        <v>11</v>
      </c>
      <c r="E230" s="1" t="n">
        <f aca="false">D230*2</f>
        <v>22</v>
      </c>
      <c r="F230" s="1" t="n">
        <v>10</v>
      </c>
      <c r="G230" s="1" t="n">
        <f aca="false">F230*2</f>
        <v>20</v>
      </c>
      <c r="H230" s="1" t="n">
        <v>32</v>
      </c>
      <c r="I230" s="1" t="n">
        <f aca="false">H230*2</f>
        <v>64</v>
      </c>
      <c r="J230" s="1" t="n">
        <v>16</v>
      </c>
      <c r="K230" s="1" t="n">
        <f aca="false">J230*2</f>
        <v>32</v>
      </c>
      <c r="L230" s="1" t="n">
        <v>20</v>
      </c>
      <c r="M230" s="1" t="n">
        <f aca="false">L230*2</f>
        <v>40</v>
      </c>
      <c r="N230" s="1" t="n">
        <v>20</v>
      </c>
      <c r="O230" s="1" t="n">
        <f aca="false">N230*2</f>
        <v>40</v>
      </c>
      <c r="P230" s="1" t="n">
        <v>27</v>
      </c>
      <c r="Q230" s="1" t="n">
        <f aca="false">P230*2</f>
        <v>54</v>
      </c>
      <c r="R230" s="1" t="n">
        <v>48</v>
      </c>
      <c r="S230" s="1" t="n">
        <f aca="false">R230*2</f>
        <v>96</v>
      </c>
      <c r="T230" s="1" t="n">
        <v>18</v>
      </c>
      <c r="U230" s="1" t="n">
        <f aca="false">T230*2</f>
        <v>36</v>
      </c>
      <c r="V230" s="1" t="n">
        <v>30</v>
      </c>
      <c r="W230" s="1" t="n">
        <f aca="false">V230*2</f>
        <v>60</v>
      </c>
      <c r="X230" s="1" t="n">
        <v>21</v>
      </c>
      <c r="Y230" s="1" t="n">
        <f aca="false">X230*2</f>
        <v>42</v>
      </c>
      <c r="Z230" s="1" t="n">
        <v>0</v>
      </c>
      <c r="AA230" s="1" t="n">
        <f aca="false">Z230*2</f>
        <v>0</v>
      </c>
      <c r="AB230" s="1" t="n">
        <v>0</v>
      </c>
      <c r="AC230" s="1" t="n">
        <f aca="false">AB230*2</f>
        <v>0</v>
      </c>
      <c r="AD230" s="1" t="n">
        <v>8</v>
      </c>
      <c r="AE230" s="1" t="n">
        <f aca="false">AD230*2</f>
        <v>16</v>
      </c>
      <c r="AF230" s="1" t="n">
        <v>13</v>
      </c>
      <c r="AG230" s="1" t="n">
        <f aca="false">AF230*2</f>
        <v>26</v>
      </c>
      <c r="AH230" s="1" t="n">
        <v>10</v>
      </c>
      <c r="AI230" s="1" t="n">
        <f aca="false">AH230*2</f>
        <v>20</v>
      </c>
      <c r="AJ230" s="1" t="n">
        <v>0</v>
      </c>
      <c r="AK230" s="1" t="n">
        <f aca="false">AJ230*2</f>
        <v>0</v>
      </c>
    </row>
    <row r="231" customFormat="false" ht="12.75" hidden="false" customHeight="false" outlineLevel="0" collapsed="false">
      <c r="A231" s="5" t="n">
        <f aca="false">A230+1</f>
        <v>230</v>
      </c>
      <c r="B231" s="0" t="n">
        <f aca="false">B230+1</f>
        <v>95</v>
      </c>
      <c r="C231" s="0" t="n">
        <v>1</v>
      </c>
      <c r="D231" s="1" t="n">
        <v>12</v>
      </c>
      <c r="E231" s="1" t="n">
        <f aca="false">D231*2</f>
        <v>24</v>
      </c>
      <c r="F231" s="1" t="n">
        <v>10</v>
      </c>
      <c r="G231" s="1" t="n">
        <f aca="false">F231*2</f>
        <v>20</v>
      </c>
      <c r="H231" s="1" t="n">
        <v>0</v>
      </c>
      <c r="I231" s="1" t="n">
        <f aca="false">H231*2</f>
        <v>0</v>
      </c>
    </row>
    <row r="232" customFormat="false" ht="12.75" hidden="false" customHeight="false" outlineLevel="0" collapsed="false">
      <c r="A232" s="5" t="n">
        <f aca="false">A231+1</f>
        <v>231</v>
      </c>
      <c r="B232" s="0" t="n">
        <f aca="false">B231+1</f>
        <v>96</v>
      </c>
      <c r="C232" s="0" t="n">
        <v>1</v>
      </c>
      <c r="D232" s="1" t="n">
        <v>0</v>
      </c>
      <c r="E232" s="1" t="n">
        <f aca="false">D232*2</f>
        <v>0</v>
      </c>
      <c r="F232" s="1" t="n">
        <v>10</v>
      </c>
      <c r="G232" s="1" t="n">
        <f aca="false">F232*2</f>
        <v>20</v>
      </c>
      <c r="H232" s="1" t="n">
        <v>12</v>
      </c>
      <c r="I232" s="1" t="n">
        <f aca="false">H232*2</f>
        <v>24</v>
      </c>
      <c r="J232" s="1" t="n">
        <v>8</v>
      </c>
      <c r="K232" s="1" t="n">
        <f aca="false">J232*2</f>
        <v>16</v>
      </c>
      <c r="L232" s="1" t="n">
        <v>0</v>
      </c>
      <c r="M232" s="1" t="n">
        <f aca="false">L232*2</f>
        <v>0</v>
      </c>
    </row>
    <row r="233" customFormat="false" ht="12.75" hidden="false" customHeight="false" outlineLevel="0" collapsed="false">
      <c r="A233" s="5" t="n">
        <f aca="false">A232+1</f>
        <v>232</v>
      </c>
      <c r="B233" s="0" t="n">
        <f aca="false">B232+1</f>
        <v>97</v>
      </c>
      <c r="C233" s="0" t="n">
        <v>1</v>
      </c>
      <c r="D233" s="1" t="n">
        <v>0</v>
      </c>
      <c r="E233" s="1" t="n">
        <f aca="false">D233*2</f>
        <v>0</v>
      </c>
      <c r="F233" s="1" t="n">
        <v>0</v>
      </c>
      <c r="G233" s="1" t="n">
        <f aca="false">F233*2</f>
        <v>0</v>
      </c>
      <c r="H233" s="1" t="n">
        <v>12</v>
      </c>
      <c r="I233" s="1" t="n">
        <f aca="false">H233*2</f>
        <v>24</v>
      </c>
      <c r="J233" s="1" t="n">
        <v>52</v>
      </c>
      <c r="K233" s="1" t="n">
        <f aca="false">J233*2</f>
        <v>104</v>
      </c>
      <c r="L233" s="1" t="n">
        <v>72</v>
      </c>
      <c r="M233" s="1" t="n">
        <f aca="false">L233*2</f>
        <v>144</v>
      </c>
      <c r="N233" s="1" t="n">
        <v>48</v>
      </c>
      <c r="O233" s="1" t="n">
        <f aca="false">N233*2</f>
        <v>96</v>
      </c>
      <c r="P233" s="1" t="n">
        <v>48</v>
      </c>
      <c r="Q233" s="1" t="n">
        <f aca="false">P233*2</f>
        <v>96</v>
      </c>
      <c r="R233" s="1" t="n">
        <v>50</v>
      </c>
      <c r="S233" s="1" t="n">
        <f aca="false">R233*2</f>
        <v>100</v>
      </c>
      <c r="T233" s="1" t="n">
        <v>27</v>
      </c>
      <c r="U233" s="1" t="n">
        <f aca="false">T233*2</f>
        <v>54</v>
      </c>
    </row>
    <row r="234" customFormat="false" ht="12.75" hidden="false" customHeight="false" outlineLevel="0" collapsed="false">
      <c r="A234" s="5" t="n">
        <f aca="false">A233+1</f>
        <v>233</v>
      </c>
      <c r="B234" s="0" t="n">
        <f aca="false">B233+1</f>
        <v>98</v>
      </c>
      <c r="C234" s="0" t="n">
        <v>1</v>
      </c>
      <c r="D234" s="1" t="n">
        <v>10</v>
      </c>
      <c r="E234" s="1" t="n">
        <f aca="false">D234*2</f>
        <v>20</v>
      </c>
      <c r="F234" s="1" t="n">
        <v>42</v>
      </c>
      <c r="G234" s="1" t="n">
        <f aca="false">F234*2</f>
        <v>84</v>
      </c>
      <c r="H234" s="1" t="n">
        <v>30</v>
      </c>
      <c r="I234" s="1" t="n">
        <f aca="false">H234*2</f>
        <v>60</v>
      </c>
      <c r="J234" s="1" t="n">
        <v>50</v>
      </c>
      <c r="K234" s="1" t="n">
        <f aca="false">J234*2</f>
        <v>100</v>
      </c>
      <c r="L234" s="1" t="n">
        <v>28</v>
      </c>
      <c r="M234" s="1" t="n">
        <f aca="false">L234*2</f>
        <v>56</v>
      </c>
      <c r="N234" s="1" t="n">
        <v>24</v>
      </c>
      <c r="O234" s="1" t="n">
        <f aca="false">N234*2</f>
        <v>48</v>
      </c>
      <c r="P234" s="1" t="n">
        <v>35</v>
      </c>
      <c r="Q234" s="1" t="n">
        <f aca="false">P234*2</f>
        <v>70</v>
      </c>
      <c r="R234" s="1" t="n">
        <v>10</v>
      </c>
      <c r="S234" s="1" t="n">
        <f aca="false">R234*2</f>
        <v>20</v>
      </c>
      <c r="T234" s="1" t="n">
        <v>24</v>
      </c>
      <c r="U234" s="1" t="n">
        <f aca="false">T234*2</f>
        <v>48</v>
      </c>
      <c r="V234" s="1" t="n">
        <v>9</v>
      </c>
      <c r="W234" s="1" t="n">
        <f aca="false">V234*2</f>
        <v>18</v>
      </c>
      <c r="X234" s="1" t="n">
        <v>24</v>
      </c>
      <c r="Y234" s="1" t="n">
        <f aca="false">X234*2</f>
        <v>48</v>
      </c>
      <c r="Z234" s="1" t="n">
        <v>30</v>
      </c>
      <c r="AA234" s="1" t="n">
        <f aca="false">Z234*2</f>
        <v>60</v>
      </c>
      <c r="AB234" s="1" t="n">
        <v>16</v>
      </c>
      <c r="AC234" s="1" t="n">
        <f aca="false">AB234*2</f>
        <v>32</v>
      </c>
      <c r="AD234" s="1" t="n">
        <v>26</v>
      </c>
      <c r="AE234" s="1" t="n">
        <f aca="false">AD234*2</f>
        <v>52</v>
      </c>
      <c r="AF234" s="1" t="n">
        <v>9</v>
      </c>
      <c r="AG234" s="1" t="n">
        <f aca="false">AF234*2</f>
        <v>18</v>
      </c>
      <c r="AH234" s="1" t="n">
        <v>2</v>
      </c>
      <c r="AI234" s="1" t="n">
        <f aca="false">AH234*2</f>
        <v>4</v>
      </c>
      <c r="AJ234" s="1" t="n">
        <v>16</v>
      </c>
      <c r="AK234" s="1" t="n">
        <f aca="false">AJ234*2</f>
        <v>32</v>
      </c>
      <c r="AL234" s="1" t="n">
        <v>12</v>
      </c>
      <c r="AM234" s="1" t="n">
        <f aca="false">AL234*2</f>
        <v>24</v>
      </c>
      <c r="AN234" s="1" t="n">
        <v>8</v>
      </c>
      <c r="AO234" s="1" t="n">
        <f aca="false">AN234*2</f>
        <v>16</v>
      </c>
      <c r="AP234" s="1" t="n">
        <v>15</v>
      </c>
      <c r="AQ234" s="1" t="n">
        <f aca="false">AP234*2</f>
        <v>30</v>
      </c>
      <c r="AR234" s="1" t="n">
        <v>0</v>
      </c>
      <c r="AS234" s="1" t="n">
        <f aca="false">AR234*2</f>
        <v>0</v>
      </c>
      <c r="AT234" s="1" t="n">
        <v>0</v>
      </c>
      <c r="AU234" s="1" t="n">
        <f aca="false">AT234*2</f>
        <v>0</v>
      </c>
      <c r="AV234" s="1" t="n">
        <v>0</v>
      </c>
      <c r="AW234" s="1" t="n">
        <f aca="false">AV234*2</f>
        <v>0</v>
      </c>
      <c r="AX234" s="1" t="n">
        <v>0</v>
      </c>
      <c r="AY234" s="1" t="n">
        <f aca="false">AX234*2</f>
        <v>0</v>
      </c>
      <c r="AZ234" s="1" t="n">
        <v>0</v>
      </c>
      <c r="BA234" s="1" t="n">
        <f aca="false">AZ234*2</f>
        <v>0</v>
      </c>
      <c r="BB234" s="1" t="n">
        <v>0</v>
      </c>
      <c r="BC234" s="1" t="n">
        <f aca="false">BB234*2</f>
        <v>0</v>
      </c>
      <c r="BD234" s="1" t="n">
        <v>0</v>
      </c>
      <c r="BE234" s="1" t="n">
        <f aca="false">BD234*2</f>
        <v>0</v>
      </c>
      <c r="BF234" s="1" t="n">
        <v>0</v>
      </c>
      <c r="BG234" s="1" t="n">
        <f aca="false">BF234*2</f>
        <v>0</v>
      </c>
      <c r="BH234" s="1" t="n">
        <v>0</v>
      </c>
      <c r="BI234" s="1" t="n">
        <f aca="false">BH234*2</f>
        <v>0</v>
      </c>
      <c r="BJ234" s="1" t="n">
        <v>0</v>
      </c>
      <c r="BK234" s="1" t="n">
        <f aca="false">BJ234*2</f>
        <v>0</v>
      </c>
      <c r="BL234" s="1" t="n">
        <v>0</v>
      </c>
      <c r="BM234" s="1" t="n">
        <f aca="false">BL234*2</f>
        <v>0</v>
      </c>
      <c r="BN234" s="1" t="n">
        <v>0</v>
      </c>
      <c r="BO234" s="1" t="n">
        <f aca="false">BN234*2</f>
        <v>0</v>
      </c>
    </row>
    <row r="235" customFormat="false" ht="12.75" hidden="false" customHeight="false" outlineLevel="0" collapsed="false">
      <c r="A235" s="5" t="n">
        <f aca="false">A234+1</f>
        <v>234</v>
      </c>
      <c r="B235" s="0" t="n">
        <f aca="false">B234+1</f>
        <v>99</v>
      </c>
      <c r="C235" s="0" t="n">
        <v>1</v>
      </c>
      <c r="D235" s="1" t="n">
        <v>0</v>
      </c>
      <c r="E235" s="1" t="n">
        <f aca="false">D235*2</f>
        <v>0</v>
      </c>
      <c r="F235" s="1" t="n">
        <v>50</v>
      </c>
      <c r="G235" s="1" t="n">
        <f aca="false">F235*2</f>
        <v>100</v>
      </c>
      <c r="H235" s="1" t="n">
        <v>42</v>
      </c>
      <c r="I235" s="1" t="n">
        <f aca="false">H235*2</f>
        <v>84</v>
      </c>
      <c r="J235" s="1" t="n">
        <v>42</v>
      </c>
      <c r="K235" s="1" t="n">
        <f aca="false">J235*2</f>
        <v>84</v>
      </c>
      <c r="L235" s="1" t="n">
        <v>40</v>
      </c>
      <c r="M235" s="1" t="n">
        <f aca="false">L235*2</f>
        <v>80</v>
      </c>
      <c r="N235" s="1" t="n">
        <v>48</v>
      </c>
      <c r="O235" s="1" t="n">
        <f aca="false">N235*2</f>
        <v>96</v>
      </c>
      <c r="P235" s="1" t="n">
        <v>51</v>
      </c>
      <c r="Q235" s="1" t="n">
        <f aca="false">P235*2</f>
        <v>102</v>
      </c>
      <c r="R235" s="1" t="n">
        <v>26</v>
      </c>
      <c r="S235" s="1" t="n">
        <f aca="false">R235*2</f>
        <v>52</v>
      </c>
      <c r="T235" s="1" t="n">
        <v>24</v>
      </c>
      <c r="U235" s="1" t="n">
        <f aca="false">T235*2</f>
        <v>48</v>
      </c>
      <c r="V235" s="1" t="n">
        <v>37</v>
      </c>
      <c r="W235" s="1" t="n">
        <f aca="false">V235*2</f>
        <v>74</v>
      </c>
      <c r="X235" s="1" t="n">
        <v>26</v>
      </c>
      <c r="Y235" s="1" t="n">
        <f aca="false">X235*2</f>
        <v>52</v>
      </c>
      <c r="Z235" s="1" t="n">
        <v>5</v>
      </c>
      <c r="AA235" s="1" t="n">
        <f aca="false">Z235*2</f>
        <v>10</v>
      </c>
    </row>
    <row r="236" customFormat="false" ht="12.75" hidden="false" customHeight="false" outlineLevel="0" collapsed="false">
      <c r="A236" s="5" t="n">
        <f aca="false">A235+1</f>
        <v>235</v>
      </c>
      <c r="B236" s="0" t="n">
        <f aca="false">B235+1</f>
        <v>100</v>
      </c>
      <c r="C236" s="0" t="n">
        <v>1</v>
      </c>
      <c r="D236" s="1" t="n">
        <v>0</v>
      </c>
      <c r="E236" s="1" t="n">
        <f aca="false">D236*2</f>
        <v>0</v>
      </c>
      <c r="F236" s="1" t="n">
        <v>12</v>
      </c>
      <c r="G236" s="1" t="n">
        <f aca="false">F236*2</f>
        <v>24</v>
      </c>
      <c r="H236" s="1" t="n">
        <v>10</v>
      </c>
      <c r="I236" s="1" t="n">
        <f aca="false">H236*2</f>
        <v>20</v>
      </c>
      <c r="J236" s="1" t="n">
        <v>2</v>
      </c>
      <c r="K236" s="1" t="n">
        <f aca="false">J236*2</f>
        <v>4</v>
      </c>
    </row>
    <row r="237" customFormat="false" ht="12.75" hidden="false" customHeight="false" outlineLevel="0" collapsed="false">
      <c r="A237" s="5" t="n">
        <f aca="false">A236+1</f>
        <v>236</v>
      </c>
      <c r="B237" s="0" t="n">
        <f aca="false">B236+1</f>
        <v>101</v>
      </c>
      <c r="C237" s="0" t="n">
        <v>1</v>
      </c>
      <c r="D237" s="1" t="n">
        <v>16</v>
      </c>
      <c r="E237" s="1" t="n">
        <f aca="false">D237*2</f>
        <v>32</v>
      </c>
      <c r="F237" s="1" t="n">
        <v>8</v>
      </c>
      <c r="G237" s="1" t="n">
        <f aca="false">F237*2</f>
        <v>16</v>
      </c>
      <c r="H237" s="1" t="n">
        <v>11</v>
      </c>
      <c r="I237" s="1" t="n">
        <f aca="false">H237*2</f>
        <v>22</v>
      </c>
    </row>
    <row r="238" customFormat="false" ht="12.75" hidden="false" customHeight="false" outlineLevel="0" collapsed="false">
      <c r="A238" s="5" t="n">
        <f aca="false">A237+1</f>
        <v>237</v>
      </c>
      <c r="B238" s="0" t="n">
        <f aca="false">B237+1</f>
        <v>102</v>
      </c>
      <c r="C238" s="0" t="n">
        <v>1</v>
      </c>
      <c r="D238" s="1" t="n">
        <v>0</v>
      </c>
      <c r="E238" s="1" t="n">
        <f aca="false">D238*2</f>
        <v>0</v>
      </c>
      <c r="F238" s="1" t="n">
        <v>24</v>
      </c>
      <c r="G238" s="1" t="n">
        <f aca="false">F238*2</f>
        <v>48</v>
      </c>
      <c r="H238" s="1" t="n">
        <v>15</v>
      </c>
      <c r="I238" s="1" t="n">
        <f aca="false">H238*2</f>
        <v>30</v>
      </c>
      <c r="J238" s="1" t="n">
        <v>24</v>
      </c>
      <c r="K238" s="1" t="n">
        <f aca="false">J238*2</f>
        <v>48</v>
      </c>
      <c r="L238" s="1" t="n">
        <v>15</v>
      </c>
      <c r="M238" s="1" t="n">
        <f aca="false">L238*2</f>
        <v>30</v>
      </c>
      <c r="N238" s="1" t="n">
        <v>27</v>
      </c>
      <c r="O238" s="1" t="n">
        <f aca="false">N238*2</f>
        <v>54</v>
      </c>
      <c r="P238" s="1" t="n">
        <v>35</v>
      </c>
      <c r="Q238" s="1" t="n">
        <f aca="false">P238*2</f>
        <v>70</v>
      </c>
      <c r="R238" s="1" t="n">
        <v>8</v>
      </c>
      <c r="S238" s="1" t="n">
        <f aca="false">R238*2</f>
        <v>16</v>
      </c>
      <c r="T238" s="1" t="n">
        <v>28</v>
      </c>
      <c r="U238" s="1" t="n">
        <f aca="false">T238*2</f>
        <v>56</v>
      </c>
      <c r="V238" s="1" t="n">
        <v>26</v>
      </c>
      <c r="W238" s="1" t="n">
        <f aca="false">V238*2</f>
        <v>52</v>
      </c>
      <c r="X238" s="1" t="n">
        <v>24</v>
      </c>
      <c r="Y238" s="1" t="n">
        <f aca="false">X238*2</f>
        <v>48</v>
      </c>
      <c r="Z238" s="1" t="n">
        <v>24</v>
      </c>
      <c r="AA238" s="1" t="n">
        <f aca="false">Z238*2</f>
        <v>48</v>
      </c>
      <c r="AB238" s="1" t="n">
        <v>19</v>
      </c>
      <c r="AC238" s="1" t="n">
        <f aca="false">AB238*2</f>
        <v>38</v>
      </c>
      <c r="AD238" s="1" t="n">
        <v>59</v>
      </c>
      <c r="AE238" s="1" t="n">
        <f aca="false">AD238*2</f>
        <v>118</v>
      </c>
      <c r="AF238" s="1" t="n">
        <v>48</v>
      </c>
      <c r="AG238" s="1" t="n">
        <f aca="false">AF238*2</f>
        <v>96</v>
      </c>
      <c r="AH238" s="1" t="n">
        <v>24</v>
      </c>
      <c r="AI238" s="1" t="n">
        <f aca="false">AH238*2</f>
        <v>48</v>
      </c>
      <c r="AJ238" s="1" t="n">
        <v>18</v>
      </c>
      <c r="AK238" s="1" t="n">
        <f aca="false">AJ238*2</f>
        <v>36</v>
      </c>
      <c r="AL238" s="1" t="n">
        <v>24</v>
      </c>
      <c r="AM238" s="1" t="n">
        <f aca="false">AL238*2</f>
        <v>48</v>
      </c>
      <c r="AN238" s="1" t="n">
        <v>10</v>
      </c>
      <c r="AO238" s="1" t="n">
        <f aca="false">AN238*2</f>
        <v>20</v>
      </c>
      <c r="AP238" s="1" t="n">
        <v>2</v>
      </c>
      <c r="AQ238" s="1" t="n">
        <f aca="false">AP238*2</f>
        <v>4</v>
      </c>
      <c r="AR238" s="1" t="n">
        <v>0</v>
      </c>
      <c r="AS238" s="1" t="n">
        <f aca="false">AR238*2</f>
        <v>0</v>
      </c>
      <c r="AT238" s="1" t="n">
        <v>0</v>
      </c>
      <c r="AU238" s="1" t="n">
        <f aca="false">AT238*2</f>
        <v>0</v>
      </c>
      <c r="AV238" s="1" t="n">
        <v>10</v>
      </c>
      <c r="AW238" s="1" t="n">
        <f aca="false">AV238*2</f>
        <v>20</v>
      </c>
      <c r="AX238" s="1" t="n">
        <v>3</v>
      </c>
      <c r="AY238" s="1" t="n">
        <f aca="false">AX238*2</f>
        <v>6</v>
      </c>
    </row>
    <row r="239" customFormat="false" ht="12.75" hidden="false" customHeight="false" outlineLevel="0" collapsed="false">
      <c r="A239" s="5" t="n">
        <f aca="false">A238+1</f>
        <v>238</v>
      </c>
      <c r="B239" s="0" t="n">
        <f aca="false">B238+1</f>
        <v>103</v>
      </c>
      <c r="C239" s="0" t="n">
        <v>1</v>
      </c>
      <c r="D239" s="1" t="n">
        <v>20</v>
      </c>
      <c r="E239" s="1" t="n">
        <f aca="false">D239*2</f>
        <v>40</v>
      </c>
      <c r="F239" s="1" t="n">
        <v>20</v>
      </c>
      <c r="G239" s="1" t="n">
        <f aca="false">F239*2</f>
        <v>40</v>
      </c>
      <c r="H239" s="1" t="n">
        <v>22</v>
      </c>
      <c r="I239" s="1" t="n">
        <f aca="false">H239*2</f>
        <v>44</v>
      </c>
      <c r="J239" s="1" t="n">
        <v>33</v>
      </c>
      <c r="K239" s="1" t="n">
        <f aca="false">J239*2</f>
        <v>66</v>
      </c>
      <c r="L239" s="1" t="n">
        <v>24</v>
      </c>
      <c r="M239" s="1" t="n">
        <f aca="false">L239*2</f>
        <v>48</v>
      </c>
      <c r="N239" s="1" t="n">
        <v>27</v>
      </c>
      <c r="O239" s="1" t="n">
        <f aca="false">N239*2</f>
        <v>54</v>
      </c>
      <c r="P239" s="1" t="n">
        <v>24</v>
      </c>
      <c r="Q239" s="1" t="n">
        <f aca="false">P239*2</f>
        <v>48</v>
      </c>
      <c r="R239" s="1" t="n">
        <v>12</v>
      </c>
      <c r="S239" s="1" t="n">
        <f aca="false">R239*2</f>
        <v>24</v>
      </c>
      <c r="T239" s="1" t="n">
        <v>3</v>
      </c>
      <c r="U239" s="1" t="n">
        <f aca="false">T239*2</f>
        <v>6</v>
      </c>
    </row>
    <row r="240" customFormat="false" ht="12.75" hidden="false" customHeight="false" outlineLevel="0" collapsed="false">
      <c r="A240" s="5" t="n">
        <f aca="false">A239+1</f>
        <v>239</v>
      </c>
      <c r="B240" s="0" t="n">
        <f aca="false">B239+1</f>
        <v>104</v>
      </c>
      <c r="C240" s="0" t="n">
        <v>1</v>
      </c>
      <c r="D240" s="1" t="n">
        <v>13</v>
      </c>
      <c r="E240" s="1" t="n">
        <f aca="false">D240*2</f>
        <v>26</v>
      </c>
      <c r="F240" s="1" t="n">
        <v>3</v>
      </c>
      <c r="G240" s="1" t="n">
        <f aca="false">F240*2</f>
        <v>6</v>
      </c>
      <c r="H240" s="1" t="n">
        <v>0</v>
      </c>
      <c r="I240" s="1" t="n">
        <f aca="false">H240*2</f>
        <v>0</v>
      </c>
      <c r="J240" s="1" t="n">
        <v>48</v>
      </c>
      <c r="K240" s="1" t="n">
        <f aca="false">J240*2</f>
        <v>96</v>
      </c>
      <c r="L240" s="1" t="n">
        <v>8</v>
      </c>
      <c r="M240" s="1" t="n">
        <f aca="false">L240*2</f>
        <v>16</v>
      </c>
      <c r="N240" s="1" t="n">
        <v>0</v>
      </c>
      <c r="O240" s="1" t="n">
        <f aca="false">N240*2</f>
        <v>0</v>
      </c>
      <c r="P240" s="1" t="n">
        <v>0</v>
      </c>
      <c r="Q240" s="1" t="n">
        <f aca="false">P240*2</f>
        <v>0</v>
      </c>
      <c r="R240" s="1" t="n">
        <v>0</v>
      </c>
      <c r="S240" s="1" t="n">
        <f aca="false">R240*2</f>
        <v>0</v>
      </c>
      <c r="T240" s="1" t="n">
        <v>0</v>
      </c>
      <c r="U240" s="1" t="n">
        <f aca="false">T240*2</f>
        <v>0</v>
      </c>
      <c r="V240" s="1" t="n">
        <v>0</v>
      </c>
      <c r="W240" s="1" t="n">
        <f aca="false">V240*2</f>
        <v>0</v>
      </c>
      <c r="X240" s="1" t="n">
        <v>0</v>
      </c>
      <c r="Y240" s="1" t="n">
        <f aca="false">X240*2</f>
        <v>0</v>
      </c>
      <c r="Z240" s="1" t="n">
        <v>0</v>
      </c>
      <c r="AA240" s="1" t="n">
        <f aca="false">Z240*2</f>
        <v>0</v>
      </c>
      <c r="AB240" s="1" t="n">
        <v>0</v>
      </c>
      <c r="AC240" s="1" t="n">
        <f aca="false">AB240*2</f>
        <v>0</v>
      </c>
    </row>
    <row r="241" customFormat="false" ht="12.75" hidden="false" customHeight="false" outlineLevel="0" collapsed="false">
      <c r="A241" s="5" t="n">
        <f aca="false">A240+1</f>
        <v>240</v>
      </c>
      <c r="B241" s="0" t="n">
        <f aca="false">B240+1</f>
        <v>105</v>
      </c>
      <c r="C241" s="0" t="n">
        <v>1</v>
      </c>
      <c r="D241" s="1" t="n">
        <v>2</v>
      </c>
      <c r="E241" s="1" t="n">
        <f aca="false">D241*2</f>
        <v>4</v>
      </c>
      <c r="F241" s="1" t="n">
        <v>30</v>
      </c>
      <c r="G241" s="1" t="n">
        <f aca="false">F241*2</f>
        <v>60</v>
      </c>
      <c r="H241" s="1" t="n">
        <v>24</v>
      </c>
      <c r="I241" s="1" t="n">
        <f aca="false">H241*2</f>
        <v>48</v>
      </c>
      <c r="J241" s="1" t="n">
        <v>5</v>
      </c>
      <c r="K241" s="1" t="n">
        <f aca="false">J241*2</f>
        <v>10</v>
      </c>
      <c r="L241" s="1" t="n">
        <v>18</v>
      </c>
      <c r="M241" s="1" t="n">
        <f aca="false">L241*2</f>
        <v>36</v>
      </c>
      <c r="N241" s="1" t="n">
        <v>24</v>
      </c>
      <c r="O241" s="1" t="n">
        <f aca="false">N241*2</f>
        <v>48</v>
      </c>
      <c r="P241" s="1" t="n">
        <v>30</v>
      </c>
      <c r="Q241" s="1" t="n">
        <f aca="false">P241*2</f>
        <v>60</v>
      </c>
      <c r="R241" s="1" t="n">
        <v>6</v>
      </c>
      <c r="S241" s="1" t="n">
        <f aca="false">R241*2</f>
        <v>12</v>
      </c>
    </row>
    <row r="242" customFormat="false" ht="12.75" hidden="false" customHeight="false" outlineLevel="0" collapsed="false">
      <c r="A242" s="5" t="n">
        <f aca="false">A241+1</f>
        <v>241</v>
      </c>
      <c r="B242" s="0" t="n">
        <f aca="false">B241+1</f>
        <v>106</v>
      </c>
      <c r="C242" s="0" t="n">
        <v>1</v>
      </c>
      <c r="D242" s="1" t="n">
        <v>4</v>
      </c>
      <c r="E242" s="1" t="n">
        <f aca="false">D242*2</f>
        <v>8</v>
      </c>
      <c r="F242" s="1" t="n">
        <v>0</v>
      </c>
      <c r="G242" s="1" t="n">
        <f aca="false">F242*2</f>
        <v>0</v>
      </c>
      <c r="H242" s="1" t="n">
        <v>0</v>
      </c>
      <c r="I242" s="1" t="n">
        <f aca="false">H242*2</f>
        <v>0</v>
      </c>
      <c r="J242" s="1" t="n">
        <v>16</v>
      </c>
      <c r="K242" s="1" t="n">
        <f aca="false">J242*2</f>
        <v>32</v>
      </c>
      <c r="L242" s="1" t="n">
        <v>25</v>
      </c>
      <c r="M242" s="1" t="n">
        <f aca="false">L242*2</f>
        <v>50</v>
      </c>
      <c r="N242" s="1" t="n">
        <v>20</v>
      </c>
      <c r="O242" s="1" t="n">
        <f aca="false">N242*2</f>
        <v>40</v>
      </c>
    </row>
    <row r="243" customFormat="false" ht="12.75" hidden="false" customHeight="false" outlineLevel="0" collapsed="false">
      <c r="A243" s="5" t="n">
        <f aca="false">A242+1</f>
        <v>242</v>
      </c>
      <c r="B243" s="0" t="n">
        <f aca="false">B242+1</f>
        <v>107</v>
      </c>
      <c r="C243" s="0" t="n">
        <v>1</v>
      </c>
      <c r="D243" s="1" t="n">
        <v>48</v>
      </c>
      <c r="E243" s="1" t="n">
        <f aca="false">D243*2</f>
        <v>96</v>
      </c>
      <c r="F243" s="1" t="n">
        <v>72</v>
      </c>
      <c r="G243" s="1" t="n">
        <f aca="false">F243*2</f>
        <v>144</v>
      </c>
      <c r="H243" s="1" t="n">
        <v>35</v>
      </c>
      <c r="I243" s="1" t="n">
        <f aca="false">H243*2</f>
        <v>70</v>
      </c>
      <c r="J243" s="1" t="n">
        <v>70</v>
      </c>
      <c r="K243" s="1" t="n">
        <f aca="false">J243*2</f>
        <v>140</v>
      </c>
      <c r="L243" s="1" t="n">
        <v>26</v>
      </c>
      <c r="M243" s="1" t="n">
        <f aca="false">L243*2</f>
        <v>52</v>
      </c>
    </row>
    <row r="244" customFormat="false" ht="12.75" hidden="false" customHeight="false" outlineLevel="0" collapsed="false">
      <c r="A244" s="5" t="n">
        <f aca="false">A243+1</f>
        <v>243</v>
      </c>
      <c r="B244" s="0" t="n">
        <f aca="false">B243+1</f>
        <v>108</v>
      </c>
      <c r="C244" s="0" t="n">
        <v>1</v>
      </c>
      <c r="D244" s="1" t="n">
        <v>10</v>
      </c>
      <c r="E244" s="1" t="n">
        <f aca="false">D244*2</f>
        <v>20</v>
      </c>
      <c r="F244" s="1" t="n">
        <v>20</v>
      </c>
      <c r="G244" s="1" t="n">
        <f aca="false">F244*2</f>
        <v>40</v>
      </c>
      <c r="H244" s="1" t="n">
        <v>36</v>
      </c>
      <c r="I244" s="1" t="n">
        <f aca="false">H244*2</f>
        <v>72</v>
      </c>
      <c r="J244" s="1" t="n">
        <v>10</v>
      </c>
      <c r="K244" s="1" t="n">
        <f aca="false">J244*2</f>
        <v>20</v>
      </c>
    </row>
    <row r="245" customFormat="false" ht="12.75" hidden="false" customHeight="false" outlineLevel="0" collapsed="false">
      <c r="A245" s="5" t="n">
        <f aca="false">A244+1</f>
        <v>244</v>
      </c>
      <c r="B245" s="0" t="n">
        <f aca="false">B244+1</f>
        <v>109</v>
      </c>
      <c r="C245" s="0" t="n">
        <v>1</v>
      </c>
      <c r="D245" s="1" t="n">
        <v>16</v>
      </c>
      <c r="E245" s="1" t="n">
        <f aca="false">D245*2</f>
        <v>32</v>
      </c>
      <c r="F245" s="1" t="n">
        <v>20</v>
      </c>
      <c r="G245" s="1" t="n">
        <f aca="false">F245*2</f>
        <v>40</v>
      </c>
      <c r="H245" s="1" t="n">
        <v>11</v>
      </c>
      <c r="I245" s="1" t="n">
        <f aca="false">H245*2</f>
        <v>22</v>
      </c>
    </row>
    <row r="246" customFormat="false" ht="12.75" hidden="false" customHeight="false" outlineLevel="0" collapsed="false">
      <c r="A246" s="5" t="n">
        <f aca="false">A245+1</f>
        <v>245</v>
      </c>
      <c r="B246" s="0" t="n">
        <f aca="false">B245+1</f>
        <v>110</v>
      </c>
      <c r="C246" s="0" t="n">
        <v>1</v>
      </c>
      <c r="D246" s="1" t="n">
        <v>22</v>
      </c>
      <c r="E246" s="1" t="n">
        <f aca="false">D246*2</f>
        <v>44</v>
      </c>
      <c r="F246" s="1" t="n">
        <v>12</v>
      </c>
      <c r="G246" s="1" t="n">
        <f aca="false">F246*2</f>
        <v>24</v>
      </c>
      <c r="H246" s="1" t="n">
        <v>25</v>
      </c>
      <c r="I246" s="1" t="n">
        <f aca="false">H246*2</f>
        <v>50</v>
      </c>
      <c r="J246" s="1" t="n">
        <v>40</v>
      </c>
      <c r="K246" s="1" t="n">
        <f aca="false">J246*2</f>
        <v>80</v>
      </c>
      <c r="L246" s="1" t="n">
        <v>60</v>
      </c>
      <c r="M246" s="1" t="n">
        <f aca="false">L246*2</f>
        <v>120</v>
      </c>
      <c r="N246" s="1" t="n">
        <v>26</v>
      </c>
      <c r="O246" s="1" t="n">
        <f aca="false">N246*2</f>
        <v>52</v>
      </c>
    </row>
    <row r="247" customFormat="false" ht="12.75" hidden="false" customHeight="false" outlineLevel="0" collapsed="false">
      <c r="A247" s="5" t="n">
        <f aca="false">A246+1</f>
        <v>246</v>
      </c>
      <c r="B247" s="0" t="n">
        <f aca="false">B246+1</f>
        <v>111</v>
      </c>
      <c r="C247" s="0" t="n">
        <v>1</v>
      </c>
      <c r="D247" s="1" t="n">
        <v>0</v>
      </c>
      <c r="E247" s="1" t="n">
        <f aca="false">D247*2</f>
        <v>0</v>
      </c>
      <c r="F247" s="1" t="n">
        <v>0</v>
      </c>
      <c r="G247" s="1" t="n">
        <f aca="false">F247*2</f>
        <v>0</v>
      </c>
      <c r="H247" s="1" t="n">
        <v>0</v>
      </c>
      <c r="I247" s="1" t="n">
        <f aca="false">H247*2</f>
        <v>0</v>
      </c>
      <c r="J247" s="1" t="n">
        <v>0</v>
      </c>
      <c r="K247" s="1" t="n">
        <f aca="false">J247*2</f>
        <v>0</v>
      </c>
      <c r="L247" s="1" t="n">
        <v>0</v>
      </c>
      <c r="M247" s="1" t="n">
        <f aca="false">L247*2</f>
        <v>0</v>
      </c>
      <c r="N247" s="1" t="n">
        <v>0</v>
      </c>
      <c r="O247" s="1" t="n">
        <f aca="false">N247*2</f>
        <v>0</v>
      </c>
      <c r="P247" s="1" t="n">
        <v>0</v>
      </c>
      <c r="Q247" s="1" t="n">
        <f aca="false">P247*2</f>
        <v>0</v>
      </c>
      <c r="R247" s="1" t="n">
        <v>0</v>
      </c>
      <c r="S247" s="1" t="n">
        <f aca="false">R247*2</f>
        <v>0</v>
      </c>
      <c r="T247" s="1" t="n">
        <v>15</v>
      </c>
      <c r="U247" s="1" t="n">
        <f aca="false">T247*2</f>
        <v>30</v>
      </c>
      <c r="V247" s="1" t="n">
        <v>10</v>
      </c>
      <c r="W247" s="1" t="n">
        <f aca="false">V247*2</f>
        <v>20</v>
      </c>
      <c r="X247" s="1" t="n">
        <v>20</v>
      </c>
      <c r="Y247" s="1" t="n">
        <f aca="false">X247*2</f>
        <v>40</v>
      </c>
      <c r="Z247" s="1" t="n">
        <v>17</v>
      </c>
      <c r="AA247" s="1" t="n">
        <f aca="false">Z247*2</f>
        <v>34</v>
      </c>
      <c r="AB247" s="1" t="n">
        <v>12</v>
      </c>
      <c r="AC247" s="1" t="n">
        <f aca="false">AB247*2</f>
        <v>24</v>
      </c>
      <c r="AD247" s="1" t="n">
        <v>12</v>
      </c>
      <c r="AE247" s="1" t="n">
        <f aca="false">AD247*2</f>
        <v>24</v>
      </c>
      <c r="AF247" s="1" t="n">
        <v>7</v>
      </c>
      <c r="AG247" s="1" t="n">
        <f aca="false">AF247*2</f>
        <v>14</v>
      </c>
      <c r="AH247" s="1" t="n">
        <v>12</v>
      </c>
      <c r="AI247" s="1" t="n">
        <f aca="false">AH247*2</f>
        <v>24</v>
      </c>
      <c r="AJ247" s="1" t="n">
        <v>27</v>
      </c>
      <c r="AK247" s="1" t="n">
        <f aca="false">AJ247*2</f>
        <v>54</v>
      </c>
      <c r="AL247" s="1" t="n">
        <v>7</v>
      </c>
      <c r="AM247" s="1" t="n">
        <f aca="false">AL247*2</f>
        <v>14</v>
      </c>
      <c r="AN247" s="1" t="n">
        <v>24</v>
      </c>
      <c r="AO247" s="1" t="n">
        <f aca="false">AN247*2</f>
        <v>48</v>
      </c>
      <c r="AP247" s="1" t="n">
        <v>3</v>
      </c>
      <c r="AQ247" s="1" t="n">
        <f aca="false">AP247*2</f>
        <v>6</v>
      </c>
      <c r="AR247" s="1" t="n">
        <v>0</v>
      </c>
      <c r="AS247" s="1" t="n">
        <f aca="false">AR247*2</f>
        <v>0</v>
      </c>
      <c r="AT247" s="1" t="n">
        <v>12</v>
      </c>
      <c r="AU247" s="1" t="n">
        <f aca="false">AT247*2</f>
        <v>24</v>
      </c>
      <c r="AV247" s="1" t="n">
        <v>0</v>
      </c>
      <c r="AW247" s="1" t="n">
        <f aca="false">AV247*2</f>
        <v>0</v>
      </c>
      <c r="AX247" s="1" t="n">
        <v>10</v>
      </c>
      <c r="AY247" s="1" t="n">
        <f aca="false">AX247*2</f>
        <v>20</v>
      </c>
      <c r="AZ247" s="1" t="n">
        <v>5</v>
      </c>
      <c r="BA247" s="1" t="n">
        <f aca="false">AZ247*2</f>
        <v>10</v>
      </c>
      <c r="BB247" s="1" t="n">
        <v>0</v>
      </c>
      <c r="BC247" s="1" t="n">
        <f aca="false">BB247*2</f>
        <v>0</v>
      </c>
      <c r="BD247" s="1" t="n">
        <v>0</v>
      </c>
      <c r="BE247" s="1" t="n">
        <f aca="false">BD247*2</f>
        <v>0</v>
      </c>
      <c r="BF247" s="1" t="n">
        <v>0</v>
      </c>
      <c r="BG247" s="1" t="n">
        <f aca="false">BF247*2</f>
        <v>0</v>
      </c>
      <c r="BH247" s="1" t="n">
        <v>0</v>
      </c>
      <c r="BI247" s="1" t="n">
        <f aca="false">BH247*2</f>
        <v>0</v>
      </c>
      <c r="BJ247" s="1" t="n">
        <v>36</v>
      </c>
      <c r="BK247" s="1" t="n">
        <f aca="false">BJ247*2</f>
        <v>72</v>
      </c>
      <c r="BL247" s="1" t="n">
        <v>40</v>
      </c>
      <c r="BM247" s="1" t="n">
        <f aca="false">BL247*2</f>
        <v>80</v>
      </c>
      <c r="BN247" s="1" t="n">
        <v>7</v>
      </c>
      <c r="BO247" s="1" t="n">
        <f aca="false">BN247*2</f>
        <v>14</v>
      </c>
      <c r="BP247" s="1" t="n">
        <v>8</v>
      </c>
      <c r="BQ247" s="1" t="n">
        <f aca="false">BP247*2</f>
        <v>16</v>
      </c>
      <c r="BR247" s="1" t="n">
        <v>7</v>
      </c>
      <c r="BS247" s="1" t="n">
        <f aca="false">BR247*2</f>
        <v>14</v>
      </c>
      <c r="BT247" s="1" t="n">
        <v>7</v>
      </c>
      <c r="BU247" s="1" t="n">
        <f aca="false">BT247*2</f>
        <v>14</v>
      </c>
      <c r="BV247" s="1" t="n">
        <v>7</v>
      </c>
      <c r="BW247" s="1" t="n">
        <f aca="false">BV247*2</f>
        <v>14</v>
      </c>
      <c r="BX247" s="1" t="n">
        <v>7</v>
      </c>
      <c r="BY247" s="1" t="n">
        <f aca="false">BX247*2</f>
        <v>14</v>
      </c>
      <c r="BZ247" s="1" t="n">
        <v>3</v>
      </c>
      <c r="CA247" s="1" t="n">
        <f aca="false">BZ247*2</f>
        <v>6</v>
      </c>
      <c r="CB247" s="1" t="n">
        <v>0</v>
      </c>
      <c r="CC247" s="1" t="n">
        <f aca="false">CB247*2</f>
        <v>0</v>
      </c>
      <c r="CD247" s="1" t="n">
        <v>0</v>
      </c>
      <c r="CE247" s="1" t="n">
        <f aca="false">CD247*2</f>
        <v>0</v>
      </c>
    </row>
    <row r="248" customFormat="false" ht="12.75" hidden="false" customHeight="false" outlineLevel="0" collapsed="false">
      <c r="A248" s="5" t="n">
        <f aca="false">A247+1</f>
        <v>247</v>
      </c>
      <c r="B248" s="0" t="n">
        <f aca="false">B247+1</f>
        <v>112</v>
      </c>
      <c r="C248" s="0" t="n">
        <v>1</v>
      </c>
      <c r="D248" s="1" t="n">
        <v>3</v>
      </c>
      <c r="E248" s="1" t="n">
        <f aca="false">D248*2</f>
        <v>6</v>
      </c>
      <c r="F248" s="1" t="n">
        <v>8</v>
      </c>
      <c r="G248" s="1" t="n">
        <f aca="false">F248*2</f>
        <v>16</v>
      </c>
      <c r="H248" s="1" t="n">
        <v>0</v>
      </c>
      <c r="I248" s="1" t="n">
        <f aca="false">H248*2</f>
        <v>0</v>
      </c>
    </row>
    <row r="249" customFormat="false" ht="12.75" hidden="false" customHeight="false" outlineLevel="0" collapsed="false">
      <c r="A249" s="5" t="n">
        <f aca="false">A248+1</f>
        <v>248</v>
      </c>
      <c r="B249" s="0" t="n">
        <f aca="false">B248+1</f>
        <v>113</v>
      </c>
      <c r="C249" s="0" t="n">
        <v>1</v>
      </c>
      <c r="D249" s="1" t="n">
        <v>6</v>
      </c>
      <c r="E249" s="1" t="n">
        <f aca="false">D249*2</f>
        <v>12</v>
      </c>
      <c r="F249" s="1" t="n">
        <v>12</v>
      </c>
      <c r="G249" s="1" t="n">
        <f aca="false">F249*2</f>
        <v>24</v>
      </c>
      <c r="H249" s="1" t="n">
        <v>3</v>
      </c>
      <c r="I249" s="1" t="n">
        <f aca="false">H249*2</f>
        <v>6</v>
      </c>
    </row>
    <row r="250" customFormat="false" ht="12.75" hidden="false" customHeight="false" outlineLevel="0" collapsed="false">
      <c r="A250" s="5" t="n">
        <f aca="false">A249+1</f>
        <v>249</v>
      </c>
      <c r="B250" s="0" t="n">
        <f aca="false">B249+1</f>
        <v>114</v>
      </c>
      <c r="C250" s="0" t="n">
        <v>1</v>
      </c>
      <c r="D250" s="1" t="n">
        <v>6</v>
      </c>
      <c r="E250" s="1" t="n">
        <f aca="false">D250*2</f>
        <v>12</v>
      </c>
      <c r="F250" s="1" t="n">
        <v>30</v>
      </c>
      <c r="G250" s="1" t="n">
        <f aca="false">F250*2</f>
        <v>60</v>
      </c>
      <c r="H250" s="1" t="n">
        <v>22</v>
      </c>
      <c r="I250" s="1" t="n">
        <f aca="false">H250*2</f>
        <v>44</v>
      </c>
      <c r="J250" s="1" t="n">
        <v>48</v>
      </c>
      <c r="K250" s="1" t="n">
        <f aca="false">J250*2</f>
        <v>96</v>
      </c>
      <c r="L250" s="1" t="n">
        <v>28</v>
      </c>
      <c r="M250" s="1" t="n">
        <f aca="false">L250*2</f>
        <v>56</v>
      </c>
      <c r="N250" s="1" t="n">
        <v>0</v>
      </c>
      <c r="O250" s="1" t="n">
        <f aca="false">N250*2</f>
        <v>0</v>
      </c>
      <c r="P250" s="1" t="n">
        <v>24</v>
      </c>
      <c r="Q250" s="1" t="n">
        <f aca="false">P250*2</f>
        <v>48</v>
      </c>
      <c r="R250" s="1" t="n">
        <v>18</v>
      </c>
      <c r="S250" s="1" t="n">
        <f aca="false">R250*2</f>
        <v>36</v>
      </c>
      <c r="T250" s="1" t="n">
        <v>12</v>
      </c>
      <c r="U250" s="1" t="n">
        <f aca="false">T250*2</f>
        <v>24</v>
      </c>
      <c r="V250" s="1" t="n">
        <v>4</v>
      </c>
      <c r="W250" s="1" t="n">
        <f aca="false">V250*2</f>
        <v>8</v>
      </c>
    </row>
    <row r="251" customFormat="false" ht="12.75" hidden="false" customHeight="false" outlineLevel="0" collapsed="false">
      <c r="A251" s="5" t="n">
        <f aca="false">A250+1</f>
        <v>250</v>
      </c>
      <c r="B251" s="0" t="n">
        <f aca="false">B250+1</f>
        <v>115</v>
      </c>
      <c r="C251" s="0" t="n">
        <v>1</v>
      </c>
      <c r="D251" s="1" t="n">
        <v>20</v>
      </c>
      <c r="E251" s="1" t="n">
        <f aca="false">D251*2</f>
        <v>40</v>
      </c>
      <c r="F251" s="1" t="n">
        <v>9</v>
      </c>
      <c r="G251" s="1" t="n">
        <f aca="false">F251*2</f>
        <v>18</v>
      </c>
      <c r="H251" s="1" t="n">
        <v>72</v>
      </c>
      <c r="I251" s="1" t="n">
        <f aca="false">H251*2</f>
        <v>144</v>
      </c>
      <c r="J251" s="1" t="n">
        <v>39</v>
      </c>
      <c r="K251" s="1" t="n">
        <f aca="false">J251*2</f>
        <v>78</v>
      </c>
      <c r="L251" s="1" t="n">
        <v>10</v>
      </c>
      <c r="M251" s="1" t="n">
        <f aca="false">L251*2</f>
        <v>20</v>
      </c>
      <c r="N251" s="1" t="n">
        <v>6</v>
      </c>
      <c r="O251" s="1" t="n">
        <f aca="false">N251*2</f>
        <v>12</v>
      </c>
      <c r="P251" s="1" t="n">
        <v>25</v>
      </c>
      <c r="Q251" s="1" t="n">
        <f aca="false">P251*2</f>
        <v>50</v>
      </c>
      <c r="R251" s="1" t="n">
        <v>72</v>
      </c>
      <c r="S251" s="1" t="n">
        <f aca="false">R251*2</f>
        <v>144</v>
      </c>
      <c r="T251" s="1" t="n">
        <v>63</v>
      </c>
      <c r="U251" s="1" t="n">
        <f aca="false">T251*2</f>
        <v>126</v>
      </c>
      <c r="V251" s="1" t="n">
        <v>50</v>
      </c>
      <c r="W251" s="1" t="n">
        <f aca="false">V251*2</f>
        <v>100</v>
      </c>
      <c r="X251" s="1" t="n">
        <v>36</v>
      </c>
      <c r="Y251" s="1" t="n">
        <f aca="false">X251*2</f>
        <v>72</v>
      </c>
      <c r="Z251" s="1" t="n">
        <v>36</v>
      </c>
      <c r="AA251" s="1" t="n">
        <f aca="false">Z251*2</f>
        <v>72</v>
      </c>
      <c r="AB251" s="1" t="n">
        <v>35</v>
      </c>
      <c r="AC251" s="1" t="n">
        <f aca="false">AB251*2</f>
        <v>70</v>
      </c>
      <c r="AD251" s="1" t="n">
        <v>36</v>
      </c>
      <c r="AE251" s="1" t="n">
        <f aca="false">AD251*2</f>
        <v>72</v>
      </c>
      <c r="AF251" s="1" t="n">
        <v>36</v>
      </c>
      <c r="AG251" s="1" t="n">
        <f aca="false">AF251*2</f>
        <v>72</v>
      </c>
      <c r="AH251" s="1" t="n">
        <v>36</v>
      </c>
      <c r="AI251" s="1" t="n">
        <f aca="false">AH251*2</f>
        <v>72</v>
      </c>
      <c r="AJ251" s="1" t="n">
        <v>40</v>
      </c>
      <c r="AK251" s="1" t="n">
        <f aca="false">AJ251*2</f>
        <v>80</v>
      </c>
      <c r="AL251" s="1" t="n">
        <v>42</v>
      </c>
      <c r="AM251" s="1" t="n">
        <f aca="false">AL251*2</f>
        <v>84</v>
      </c>
      <c r="AN251" s="1" t="n">
        <v>40</v>
      </c>
      <c r="AO251" s="1" t="n">
        <f aca="false">AN251*2</f>
        <v>80</v>
      </c>
      <c r="AP251" s="1" t="n">
        <v>30</v>
      </c>
      <c r="AQ251" s="1" t="n">
        <f aca="false">AP251*2</f>
        <v>60</v>
      </c>
      <c r="AR251" s="1" t="n">
        <v>50</v>
      </c>
      <c r="AS251" s="1" t="n">
        <f aca="false">AR251*2</f>
        <v>100</v>
      </c>
      <c r="AT251" s="1" t="n">
        <v>37</v>
      </c>
      <c r="AU251" s="1" t="n">
        <f aca="false">AT251*2</f>
        <v>74</v>
      </c>
      <c r="AV251" s="1" t="n">
        <v>48</v>
      </c>
      <c r="AW251" s="1" t="n">
        <f aca="false">AV251*2</f>
        <v>96</v>
      </c>
      <c r="AX251" s="1" t="n">
        <v>36</v>
      </c>
      <c r="AY251" s="1" t="n">
        <f aca="false">AX251*2</f>
        <v>72</v>
      </c>
      <c r="AZ251" s="1" t="n">
        <v>27</v>
      </c>
      <c r="BA251" s="1" t="n">
        <f aca="false">AZ251*2</f>
        <v>54</v>
      </c>
      <c r="BB251" s="1" t="n">
        <v>18</v>
      </c>
      <c r="BC251" s="1" t="n">
        <f aca="false">BB251*2</f>
        <v>36</v>
      </c>
      <c r="BD251" s="1" t="n">
        <v>12</v>
      </c>
      <c r="BE251" s="1" t="n">
        <f aca="false">BD251*2</f>
        <v>24</v>
      </c>
      <c r="BF251" s="1" t="n">
        <v>20</v>
      </c>
      <c r="BG251" s="1" t="n">
        <f aca="false">BF251*2</f>
        <v>40</v>
      </c>
      <c r="BH251" s="1" t="n">
        <v>14</v>
      </c>
      <c r="BI251" s="1" t="n">
        <f aca="false">BH251*2</f>
        <v>28</v>
      </c>
      <c r="BJ251" s="1" t="n">
        <v>16</v>
      </c>
      <c r="BK251" s="1" t="n">
        <f aca="false">BJ251*2</f>
        <v>32</v>
      </c>
      <c r="BL251" s="1" t="n">
        <v>11</v>
      </c>
      <c r="BM251" s="1" t="n">
        <f aca="false">BL251*2</f>
        <v>22</v>
      </c>
      <c r="BN251" s="1" t="n">
        <v>24</v>
      </c>
      <c r="BO251" s="1" t="n">
        <f aca="false">BN251*2</f>
        <v>48</v>
      </c>
      <c r="BP251" s="1" t="n">
        <v>20</v>
      </c>
      <c r="BQ251" s="1" t="n">
        <f aca="false">BP251*2</f>
        <v>40</v>
      </c>
      <c r="BR251" s="1" t="n">
        <v>18</v>
      </c>
      <c r="BS251" s="1" t="n">
        <f aca="false">BR251*2</f>
        <v>36</v>
      </c>
      <c r="BT251" s="1" t="n">
        <v>24</v>
      </c>
      <c r="BU251" s="1" t="n">
        <f aca="false">BT251*2</f>
        <v>48</v>
      </c>
    </row>
    <row r="252" customFormat="false" ht="12.75" hidden="false" customHeight="false" outlineLevel="0" collapsed="false">
      <c r="A252" s="5" t="n">
        <f aca="false">A251+1</f>
        <v>251</v>
      </c>
      <c r="B252" s="0" t="n">
        <f aca="false">B251+1</f>
        <v>116</v>
      </c>
      <c r="C252" s="0" t="n">
        <v>1</v>
      </c>
      <c r="D252" s="1" t="n">
        <v>12</v>
      </c>
      <c r="E252" s="1" t="n">
        <f aca="false">D252*2</f>
        <v>24</v>
      </c>
      <c r="F252" s="1" t="n">
        <v>15</v>
      </c>
      <c r="G252" s="1" t="n">
        <f aca="false">F252*2</f>
        <v>30</v>
      </c>
      <c r="H252" s="1" t="n">
        <v>4</v>
      </c>
      <c r="I252" s="1" t="n">
        <f aca="false">H252*2</f>
        <v>8</v>
      </c>
    </row>
    <row r="253" customFormat="false" ht="12.75" hidden="false" customHeight="false" outlineLevel="0" collapsed="false">
      <c r="A253" s="5" t="n">
        <f aca="false">A252+1</f>
        <v>252</v>
      </c>
      <c r="B253" s="0" t="n">
        <f aca="false">B252+1</f>
        <v>117</v>
      </c>
      <c r="C253" s="0" t="n">
        <v>1</v>
      </c>
      <c r="D253" s="1" t="n">
        <v>10</v>
      </c>
      <c r="E253" s="1" t="n">
        <f aca="false">D253*2</f>
        <v>20</v>
      </c>
      <c r="F253" s="1" t="n">
        <v>36</v>
      </c>
      <c r="G253" s="1" t="n">
        <f aca="false">F253*2</f>
        <v>72</v>
      </c>
      <c r="H253" s="1" t="n">
        <v>38</v>
      </c>
      <c r="I253" s="1" t="n">
        <f aca="false">H253*2</f>
        <v>76</v>
      </c>
      <c r="J253" s="1" t="n">
        <v>40</v>
      </c>
      <c r="K253" s="1" t="n">
        <f aca="false">J253*2</f>
        <v>80</v>
      </c>
      <c r="L253" s="1" t="n">
        <v>36</v>
      </c>
      <c r="M253" s="1" t="n">
        <f aca="false">L253*2</f>
        <v>72</v>
      </c>
      <c r="N253" s="1" t="n">
        <v>47</v>
      </c>
      <c r="O253" s="1" t="n">
        <f aca="false">N253*2</f>
        <v>94</v>
      </c>
      <c r="P253" s="1" t="n">
        <v>37</v>
      </c>
      <c r="Q253" s="1" t="n">
        <f aca="false">P253*2</f>
        <v>74</v>
      </c>
      <c r="R253" s="1" t="n">
        <v>45</v>
      </c>
      <c r="S253" s="1" t="n">
        <f aca="false">R253*2</f>
        <v>90</v>
      </c>
      <c r="T253" s="1" t="n">
        <v>24</v>
      </c>
      <c r="U253" s="1" t="n">
        <f aca="false">T253*2</f>
        <v>48</v>
      </c>
      <c r="V253" s="1" t="n">
        <v>35</v>
      </c>
      <c r="W253" s="1" t="n">
        <f aca="false">V253*2</f>
        <v>70</v>
      </c>
      <c r="X253" s="1" t="n">
        <v>28</v>
      </c>
      <c r="Y253" s="1" t="n">
        <f aca="false">X253*2</f>
        <v>56</v>
      </c>
      <c r="Z253" s="1" t="n">
        <v>6</v>
      </c>
      <c r="AA253" s="1" t="n">
        <f aca="false">Z253*2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52:12Z</dcterms:created>
  <dc:creator>kokemohr</dc:creator>
  <dc:description/>
  <dc:language>en-US</dc:language>
  <cp:lastModifiedBy>Sebastian</cp:lastModifiedBy>
  <dcterms:modified xsi:type="dcterms:W3CDTF">2006-08-28T18:15:08Z</dcterms:modified>
  <cp:revision>0</cp:revision>
  <dc:subject/>
  <dc:title/>
</cp:coreProperties>
</file>