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Laufende Nummer</t>
  </si>
  <si>
    <t xml:space="preserve">Intensivierte Therapie nein/ja</t>
  </si>
  <si>
    <t xml:space="preserve">Insulin_avg_1</t>
  </si>
  <si>
    <t xml:space="preserve">Insulin_tot_1</t>
  </si>
  <si>
    <t xml:space="preserve">Insulin_avg_2</t>
  </si>
  <si>
    <t xml:space="preserve">Insulin_tot_2</t>
  </si>
  <si>
    <t xml:space="preserve">Insulin_avg_3</t>
  </si>
  <si>
    <t xml:space="preserve">Insulin_tot_3</t>
  </si>
  <si>
    <t xml:space="preserve">Insulin_avg_4</t>
  </si>
  <si>
    <t xml:space="preserve">Insulin_tot_4</t>
  </si>
  <si>
    <t xml:space="preserve">Insulin_avg_5</t>
  </si>
  <si>
    <t xml:space="preserve">Insulin_tot_5</t>
  </si>
  <si>
    <t xml:space="preserve">Insulin_avg_6</t>
  </si>
  <si>
    <t xml:space="preserve">Insulin_tot_6</t>
  </si>
  <si>
    <t xml:space="preserve">Insulin_avg_7</t>
  </si>
  <si>
    <t xml:space="preserve">Insulin_tot_7</t>
  </si>
  <si>
    <t xml:space="preserve">Insulin_avg_8</t>
  </si>
  <si>
    <t xml:space="preserve">Insulin_tot_8</t>
  </si>
  <si>
    <t xml:space="preserve">Insulin_avg_9</t>
  </si>
  <si>
    <t xml:space="preserve">Insulin_tot_9</t>
  </si>
  <si>
    <t xml:space="preserve">Insulin_avg_10</t>
  </si>
  <si>
    <t xml:space="preserve">Insulin_tot_10</t>
  </si>
  <si>
    <t xml:space="preserve">Insulin_avg_11</t>
  </si>
  <si>
    <t xml:space="preserve">Insulin_tot_11</t>
  </si>
  <si>
    <t xml:space="preserve">Insulin_avg_12</t>
  </si>
  <si>
    <t xml:space="preserve">Insulin_tot_12</t>
  </si>
  <si>
    <t xml:space="preserve">Insulin_avg_13</t>
  </si>
  <si>
    <t xml:space="preserve">Insulin_tot_13</t>
  </si>
  <si>
    <t xml:space="preserve">Insulin_avg_14</t>
  </si>
  <si>
    <t xml:space="preserve">Insulin_tot_14</t>
  </si>
  <si>
    <t xml:space="preserve">Insulin_avg_15</t>
  </si>
  <si>
    <t xml:space="preserve">Insulin_tot_15</t>
  </si>
  <si>
    <t xml:space="preserve">Insulin_avg_16</t>
  </si>
  <si>
    <t xml:space="preserve">Insulin_tot_16</t>
  </si>
  <si>
    <t xml:space="preserve">Insulin_avg_17</t>
  </si>
  <si>
    <t xml:space="preserve">Insulin_tot_17</t>
  </si>
  <si>
    <t xml:space="preserve">Insulin_avg_18</t>
  </si>
  <si>
    <t xml:space="preserve">Insulin_tot_18</t>
  </si>
  <si>
    <t xml:space="preserve">Insulin_avg_19</t>
  </si>
  <si>
    <t xml:space="preserve">Insulin_tot_19</t>
  </si>
  <si>
    <t xml:space="preserve">Insulin_avg_20</t>
  </si>
  <si>
    <t xml:space="preserve">Insulin_tot_20</t>
  </si>
  <si>
    <t xml:space="preserve">Insulin_avg_21</t>
  </si>
  <si>
    <t xml:space="preserve">Insulin_tot_21</t>
  </si>
  <si>
    <t xml:space="preserve">Insulin_avg_22</t>
  </si>
  <si>
    <t xml:space="preserve">Insulin_tot_22</t>
  </si>
  <si>
    <t xml:space="preserve">Insulin_avg_23</t>
  </si>
  <si>
    <t xml:space="preserve">Insulin_tot_23</t>
  </si>
  <si>
    <t xml:space="preserve">Insulin_avg_24</t>
  </si>
  <si>
    <t xml:space="preserve">Insulin_tot_24</t>
  </si>
  <si>
    <t xml:space="preserve">Insulin_avg_25</t>
  </si>
  <si>
    <t xml:space="preserve">Insulin_tot_25</t>
  </si>
  <si>
    <t xml:space="preserve">Insulin_avg_26</t>
  </si>
  <si>
    <t xml:space="preserve">Insulin_tot_26</t>
  </si>
  <si>
    <t xml:space="preserve">Insulin_avg_27</t>
  </si>
  <si>
    <t xml:space="preserve">Insulin_tot_27</t>
  </si>
  <si>
    <t xml:space="preserve">Insulin_avg_28</t>
  </si>
  <si>
    <t xml:space="preserve">Insulin_tot_28</t>
  </si>
  <si>
    <t xml:space="preserve">Insulin_avg_29</t>
  </si>
  <si>
    <t xml:space="preserve">Insulin_tot_29</t>
  </si>
  <si>
    <t xml:space="preserve">Insulin_avg_30</t>
  </si>
  <si>
    <t xml:space="preserve">Insulin_tot_30</t>
  </si>
  <si>
    <t xml:space="preserve">Insulin_avg_31</t>
  </si>
  <si>
    <t xml:space="preserve">Insulin_tot_31</t>
  </si>
  <si>
    <t xml:space="preserve">Insulin_avg_32</t>
  </si>
  <si>
    <t xml:space="preserve">Insulin_tot_32</t>
  </si>
  <si>
    <t xml:space="preserve">Insulin_avg_33</t>
  </si>
  <si>
    <t xml:space="preserve">Insulin_tot_33</t>
  </si>
  <si>
    <t xml:space="preserve">Insulin_avg_34</t>
  </si>
  <si>
    <t xml:space="preserve">Insulin_tot_34</t>
  </si>
  <si>
    <t xml:space="preserve">Insulin_avg_35</t>
  </si>
  <si>
    <t xml:space="preserve">Insulin_tot_35</t>
  </si>
  <si>
    <t xml:space="preserve">Insulin_avg_36</t>
  </si>
  <si>
    <t xml:space="preserve">Insulin_tot_36</t>
  </si>
  <si>
    <t xml:space="preserve">Insulin_avg_37</t>
  </si>
  <si>
    <t xml:space="preserve">Insulin_tot_37</t>
  </si>
  <si>
    <t xml:space="preserve">Insulin_avg_38</t>
  </si>
  <si>
    <t xml:space="preserve">Insulin_tot_38</t>
  </si>
  <si>
    <t xml:space="preserve">Insulin_avg_39</t>
  </si>
  <si>
    <t xml:space="preserve">Insulin_tot_39</t>
  </si>
  <si>
    <t xml:space="preserve">Insulin_avg_40</t>
  </si>
  <si>
    <t xml:space="preserve">Insulin_tot_40</t>
  </si>
  <si>
    <t xml:space="preserve">Insulin_avg_41</t>
  </si>
  <si>
    <t xml:space="preserve">Insulin_tot_41</t>
  </si>
  <si>
    <t xml:space="preserve">Insulin_avg_42</t>
  </si>
  <si>
    <t xml:space="preserve">Insulin_tot_4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7"/>
  <sheetViews>
    <sheetView showFormulas="false" showGridLines="true" showRowColHeaders="true" showZeros="true" rightToLeft="false" tabSelected="true" showOutlineSymbols="true" defaultGridColor="true" view="normal" topLeftCell="AE141" colorId="64" zoomScale="100" zoomScaleNormal="100" zoomScalePageLayoutView="100" workbookViewId="0">
      <selection pane="topLeft" activeCell="AK165" activeCellId="0" sqref="AK165:IV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8" min="47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</row>
    <row r="2" customFormat="false" ht="12.75" hidden="false" customHeight="false" outlineLevel="0" collapsed="false">
      <c r="A2" s="3" t="n">
        <v>2</v>
      </c>
      <c r="B2" s="0" t="n">
        <v>0</v>
      </c>
      <c r="C2" s="0" t="n">
        <v>0</v>
      </c>
      <c r="D2" s="0" t="n">
        <f aca="false">C2*24</f>
        <v>0</v>
      </c>
      <c r="E2" s="0" t="n">
        <v>0</v>
      </c>
      <c r="F2" s="0" t="n">
        <f aca="false">E2*24</f>
        <v>0</v>
      </c>
      <c r="G2" s="0" t="n">
        <v>0</v>
      </c>
      <c r="H2" s="0" t="n">
        <f aca="false">G2*24</f>
        <v>0</v>
      </c>
      <c r="I2" s="0" t="n">
        <v>0</v>
      </c>
      <c r="J2" s="0" t="n">
        <f aca="false">I2*24</f>
        <v>0</v>
      </c>
      <c r="K2" s="0" t="n">
        <v>0</v>
      </c>
      <c r="L2" s="0" t="n">
        <f aca="false">K2*24</f>
        <v>0</v>
      </c>
      <c r="M2" s="0" t="n">
        <v>0</v>
      </c>
      <c r="N2" s="0" t="n">
        <f aca="false">M2*24</f>
        <v>0</v>
      </c>
      <c r="O2" s="0" t="n">
        <v>0</v>
      </c>
      <c r="P2" s="0" t="n">
        <f aca="false">O2*24</f>
        <v>0</v>
      </c>
    </row>
    <row r="3" customFormat="false" ht="12.75" hidden="false" customHeight="false" outlineLevel="0" collapsed="false">
      <c r="A3" s="3" t="n">
        <v>3</v>
      </c>
      <c r="B3" s="0" t="n">
        <v>0</v>
      </c>
      <c r="C3" s="0" t="n">
        <v>0</v>
      </c>
      <c r="D3" s="0" t="n">
        <f aca="false">C3*24</f>
        <v>0</v>
      </c>
      <c r="E3" s="0" t="n">
        <v>0</v>
      </c>
      <c r="F3" s="0" t="n">
        <f aca="false">E3*24</f>
        <v>0</v>
      </c>
      <c r="G3" s="0" t="n">
        <v>0</v>
      </c>
      <c r="H3" s="0" t="n">
        <f aca="false">G3*24</f>
        <v>0</v>
      </c>
      <c r="I3" s="0" t="n">
        <v>0</v>
      </c>
      <c r="J3" s="0" t="n">
        <f aca="false">I3*24</f>
        <v>0</v>
      </c>
    </row>
    <row r="4" customFormat="false" ht="12.75" hidden="false" customHeight="false" outlineLevel="0" collapsed="false">
      <c r="A4" s="3" t="n">
        <v>5</v>
      </c>
      <c r="B4" s="0" t="n">
        <v>0</v>
      </c>
      <c r="C4" s="0" t="n">
        <v>0</v>
      </c>
      <c r="D4" s="0" t="n">
        <f aca="false">C4*24</f>
        <v>0</v>
      </c>
      <c r="E4" s="0" t="n">
        <v>0</v>
      </c>
      <c r="F4" s="0" t="n">
        <f aca="false">E4*24</f>
        <v>0</v>
      </c>
      <c r="G4" s="0" t="n">
        <v>0</v>
      </c>
      <c r="H4" s="0" t="n">
        <f aca="false">G4*24</f>
        <v>0</v>
      </c>
      <c r="I4" s="0" t="n">
        <v>0</v>
      </c>
      <c r="J4" s="0" t="n">
        <f aca="false">I4*24</f>
        <v>0</v>
      </c>
    </row>
    <row r="5" customFormat="false" ht="12.75" hidden="false" customHeight="false" outlineLevel="0" collapsed="false">
      <c r="A5" s="3" t="n">
        <v>6</v>
      </c>
      <c r="B5" s="0" t="n">
        <v>0</v>
      </c>
      <c r="C5" s="0" t="n">
        <v>0</v>
      </c>
      <c r="D5" s="0" t="n">
        <f aca="false">C5*24</f>
        <v>0</v>
      </c>
      <c r="E5" s="0" t="n">
        <v>0</v>
      </c>
      <c r="F5" s="0" t="n">
        <f aca="false">E5*24</f>
        <v>0</v>
      </c>
      <c r="G5" s="0" t="n">
        <v>0</v>
      </c>
      <c r="H5" s="0" t="n">
        <f aca="false">G5*24</f>
        <v>0</v>
      </c>
      <c r="I5" s="0" t="n">
        <v>0</v>
      </c>
      <c r="J5" s="0" t="n">
        <f aca="false">I5*24</f>
        <v>0</v>
      </c>
      <c r="K5" s="0" t="n">
        <v>0</v>
      </c>
      <c r="L5" s="0" t="n">
        <f aca="false">K5*24</f>
        <v>0</v>
      </c>
      <c r="M5" s="0" t="n">
        <v>0</v>
      </c>
      <c r="N5" s="0" t="n">
        <f aca="false">M5*24</f>
        <v>0</v>
      </c>
      <c r="O5" s="0" t="n">
        <v>0</v>
      </c>
      <c r="P5" s="0" t="n">
        <f aca="false">O5*24</f>
        <v>0</v>
      </c>
      <c r="Q5" s="0" t="n">
        <v>0</v>
      </c>
      <c r="R5" s="0" t="n">
        <f aca="false">Q5*24</f>
        <v>0</v>
      </c>
      <c r="S5" s="0" t="n">
        <v>0</v>
      </c>
      <c r="T5" s="0" t="n">
        <f aca="false">S5*24</f>
        <v>0</v>
      </c>
      <c r="U5" s="0" t="n">
        <v>0</v>
      </c>
      <c r="V5" s="0" t="n">
        <f aca="false">U5*24</f>
        <v>0</v>
      </c>
      <c r="W5" s="0" t="n">
        <v>0</v>
      </c>
      <c r="X5" s="0" t="n">
        <f aca="false">W5*24</f>
        <v>0</v>
      </c>
      <c r="Y5" s="0" t="n">
        <v>0</v>
      </c>
      <c r="Z5" s="0" t="n">
        <f aca="false">Y5*24</f>
        <v>0</v>
      </c>
      <c r="AA5" s="0" t="n">
        <v>0</v>
      </c>
      <c r="AB5" s="0" t="n">
        <f aca="false">AA5*24</f>
        <v>0</v>
      </c>
      <c r="AC5" s="0" t="n">
        <v>0</v>
      </c>
      <c r="AD5" s="0" t="n">
        <f aca="false">AC5*24</f>
        <v>0</v>
      </c>
      <c r="AE5" s="0" t="n">
        <v>0</v>
      </c>
    </row>
    <row r="6" customFormat="false" ht="12.75" hidden="false" customHeight="false" outlineLevel="0" collapsed="false">
      <c r="A6" s="3" t="n">
        <v>7</v>
      </c>
      <c r="B6" s="0" t="n">
        <v>0</v>
      </c>
      <c r="C6" s="0" t="n">
        <v>0</v>
      </c>
      <c r="D6" s="0" t="n">
        <f aca="false">C6*24</f>
        <v>0</v>
      </c>
      <c r="E6" s="0" t="n">
        <v>0</v>
      </c>
      <c r="F6" s="0" t="n">
        <f aca="false">E6*24</f>
        <v>0</v>
      </c>
      <c r="G6" s="0" t="n">
        <v>0</v>
      </c>
      <c r="H6" s="0" t="n">
        <f aca="false">G6*24</f>
        <v>0</v>
      </c>
      <c r="I6" s="0" t="n">
        <v>0</v>
      </c>
      <c r="J6" s="0" t="n">
        <f aca="false">I6*24</f>
        <v>0</v>
      </c>
      <c r="K6" s="0" t="n">
        <v>0</v>
      </c>
      <c r="L6" s="0" t="n">
        <f aca="false">K6*24</f>
        <v>0</v>
      </c>
      <c r="M6" s="4" t="n">
        <v>1.25</v>
      </c>
      <c r="N6" s="0" t="n">
        <f aca="false">M6*24</f>
        <v>30</v>
      </c>
      <c r="O6" s="0" t="n">
        <v>2</v>
      </c>
      <c r="P6" s="0" t="n">
        <f aca="false">O6*24</f>
        <v>48</v>
      </c>
      <c r="Q6" s="0" t="n">
        <v>4.17</v>
      </c>
      <c r="R6" s="0" t="n">
        <v>100</v>
      </c>
      <c r="S6" s="0" t="n">
        <v>6</v>
      </c>
      <c r="T6" s="0" t="n">
        <f aca="false">S6*24</f>
        <v>144</v>
      </c>
      <c r="U6" s="0" t="n">
        <v>4</v>
      </c>
      <c r="V6" s="0" t="n">
        <f aca="false">U6*24</f>
        <v>96</v>
      </c>
      <c r="W6" s="0" t="n">
        <v>3</v>
      </c>
      <c r="X6" s="0" t="n">
        <f aca="false">W6*24</f>
        <v>72</v>
      </c>
      <c r="Y6" s="0" t="n">
        <v>2.92</v>
      </c>
      <c r="Z6" s="0" t="n">
        <v>70</v>
      </c>
      <c r="AA6" s="0" t="n">
        <v>3.33</v>
      </c>
      <c r="AB6" s="0" t="n">
        <v>80</v>
      </c>
      <c r="AC6" s="0" t="n">
        <v>1.88</v>
      </c>
      <c r="AD6" s="0" t="n">
        <v>45</v>
      </c>
    </row>
    <row r="7" customFormat="false" ht="12.75" hidden="false" customHeight="false" outlineLevel="0" collapsed="false">
      <c r="A7" s="3" t="n">
        <v>8</v>
      </c>
      <c r="B7" s="0" t="n">
        <v>0</v>
      </c>
      <c r="C7" s="0" t="n">
        <v>0</v>
      </c>
      <c r="D7" s="0" t="n">
        <f aca="false">C7*24</f>
        <v>0</v>
      </c>
      <c r="E7" s="0" t="n">
        <v>0</v>
      </c>
      <c r="F7" s="0" t="n">
        <f aca="false">E7*24</f>
        <v>0</v>
      </c>
      <c r="G7" s="0" t="n">
        <v>0</v>
      </c>
      <c r="H7" s="0" t="n">
        <f aca="false">G7*24</f>
        <v>0</v>
      </c>
    </row>
    <row r="8" customFormat="false" ht="12.75" hidden="false" customHeight="false" outlineLevel="0" collapsed="false">
      <c r="A8" s="3" t="n">
        <v>9</v>
      </c>
      <c r="B8" s="0" t="n">
        <v>0</v>
      </c>
      <c r="C8" s="0" t="n">
        <v>0</v>
      </c>
      <c r="D8" s="0" t="n">
        <f aca="false">C8*24</f>
        <v>0</v>
      </c>
      <c r="E8" s="0" t="n">
        <v>0</v>
      </c>
      <c r="F8" s="0" t="n">
        <f aca="false">E8*24</f>
        <v>0</v>
      </c>
    </row>
    <row r="9" customFormat="false" ht="12.75" hidden="false" customHeight="false" outlineLevel="0" collapsed="false">
      <c r="A9" s="3" t="n">
        <v>10</v>
      </c>
      <c r="B9" s="0" t="n">
        <v>0</v>
      </c>
      <c r="C9" s="0" t="n">
        <v>0</v>
      </c>
      <c r="D9" s="0" t="n">
        <f aca="false">C9*24</f>
        <v>0</v>
      </c>
      <c r="E9" s="0" t="n">
        <v>0</v>
      </c>
      <c r="F9" s="0" t="n">
        <f aca="false">E9*24</f>
        <v>0</v>
      </c>
      <c r="G9" s="0" t="n">
        <v>0</v>
      </c>
      <c r="H9" s="0" t="n">
        <f aca="false">G9*24</f>
        <v>0</v>
      </c>
      <c r="I9" s="0" t="n">
        <v>0</v>
      </c>
      <c r="J9" s="0" t="n">
        <f aca="false">I9*24</f>
        <v>0</v>
      </c>
      <c r="K9" s="0" t="n">
        <v>0</v>
      </c>
      <c r="L9" s="0" t="n">
        <f aca="false">K9*24</f>
        <v>0</v>
      </c>
      <c r="M9" s="0" t="n">
        <v>0</v>
      </c>
      <c r="N9" s="0" t="n">
        <f aca="false">M9*24</f>
        <v>0</v>
      </c>
      <c r="O9" s="0" t="n">
        <v>0</v>
      </c>
      <c r="P9" s="0" t="n">
        <f aca="false">O9*24</f>
        <v>0</v>
      </c>
      <c r="Q9" s="0" t="n">
        <v>0</v>
      </c>
      <c r="R9" s="0" t="n">
        <f aca="false">Q9*24</f>
        <v>0</v>
      </c>
      <c r="S9" s="0" t="n">
        <v>0</v>
      </c>
      <c r="T9" s="0" t="n">
        <f aca="false">S9*24</f>
        <v>0</v>
      </c>
      <c r="U9" s="0" t="n">
        <v>0</v>
      </c>
      <c r="V9" s="0" t="n">
        <f aca="false">U9*24</f>
        <v>0</v>
      </c>
    </row>
    <row r="10" customFormat="false" ht="12.75" hidden="false" customHeight="false" outlineLevel="0" collapsed="false">
      <c r="A10" s="3" t="n">
        <v>12</v>
      </c>
      <c r="B10" s="0" t="n">
        <v>0</v>
      </c>
      <c r="C10" s="0" t="n">
        <v>0</v>
      </c>
      <c r="D10" s="0" t="n">
        <f aca="false">C10*24</f>
        <v>0</v>
      </c>
      <c r="E10" s="0" t="n">
        <v>0</v>
      </c>
      <c r="F10" s="0" t="n">
        <f aca="false">E10*24</f>
        <v>0</v>
      </c>
      <c r="G10" s="0" t="n">
        <v>0</v>
      </c>
      <c r="H10" s="0" t="n">
        <f aca="false">G10*24</f>
        <v>0</v>
      </c>
      <c r="I10" s="0" t="n">
        <v>0</v>
      </c>
      <c r="J10" s="0" t="n">
        <f aca="false">I10*24</f>
        <v>0</v>
      </c>
      <c r="K10" s="0" t="n">
        <v>5.08</v>
      </c>
      <c r="L10" s="0" t="n">
        <v>122</v>
      </c>
      <c r="M10" s="0" t="n">
        <v>4</v>
      </c>
      <c r="N10" s="0" t="n">
        <v>96</v>
      </c>
      <c r="O10" s="0" t="n">
        <v>4</v>
      </c>
      <c r="P10" s="0" t="n">
        <v>96</v>
      </c>
      <c r="Q10" s="0" t="n">
        <v>1.25</v>
      </c>
      <c r="R10" s="0" t="n">
        <v>30</v>
      </c>
      <c r="S10" s="0" t="n">
        <v>1</v>
      </c>
      <c r="T10" s="0" t="n">
        <v>24</v>
      </c>
      <c r="U10" s="0" t="n">
        <v>1</v>
      </c>
      <c r="V10" s="0" t="n">
        <v>24</v>
      </c>
      <c r="W10" s="0" t="n">
        <v>1.16</v>
      </c>
      <c r="X10" s="0" t="n">
        <v>28</v>
      </c>
      <c r="Y10" s="0" t="n">
        <v>0.17</v>
      </c>
      <c r="Z10" s="0" t="n">
        <v>4</v>
      </c>
      <c r="AA10" s="0" t="n">
        <v>0</v>
      </c>
      <c r="AB10" s="0" t="n">
        <f aca="false">AA10*24</f>
        <v>0</v>
      </c>
      <c r="AC10" s="0" t="n">
        <v>0</v>
      </c>
      <c r="AD10" s="0" t="n">
        <f aca="false">AC10*24</f>
        <v>0</v>
      </c>
      <c r="AE10" s="0" t="n">
        <v>0</v>
      </c>
      <c r="AF10" s="0" t="n">
        <f aca="false">AE10*24</f>
        <v>0</v>
      </c>
      <c r="AG10" s="0" t="n">
        <v>0</v>
      </c>
      <c r="AH10" s="0" t="n">
        <f aca="false">AG10*24</f>
        <v>0</v>
      </c>
    </row>
    <row r="11" customFormat="false" ht="12.75" hidden="false" customHeight="false" outlineLevel="0" collapsed="false">
      <c r="A11" s="3" t="n">
        <v>13</v>
      </c>
      <c r="B11" s="0" t="n">
        <v>0</v>
      </c>
      <c r="C11" s="0" t="n">
        <v>0</v>
      </c>
      <c r="D11" s="0" t="n">
        <f aca="false">C11*24</f>
        <v>0</v>
      </c>
      <c r="E11" s="0" t="n">
        <v>0</v>
      </c>
      <c r="F11" s="0" t="n">
        <f aca="false">E11*24</f>
        <v>0</v>
      </c>
      <c r="G11" s="0" t="n">
        <v>0</v>
      </c>
      <c r="H11" s="0" t="n">
        <f aca="false">G11*24</f>
        <v>0</v>
      </c>
      <c r="I11" s="0" t="n">
        <v>0</v>
      </c>
      <c r="J11" s="0" t="n">
        <f aca="false">I11*24</f>
        <v>0</v>
      </c>
      <c r="K11" s="0" t="n">
        <v>0</v>
      </c>
      <c r="L11" s="0" t="n">
        <f aca="false">K11*24</f>
        <v>0</v>
      </c>
      <c r="M11" s="0" t="n">
        <v>0</v>
      </c>
      <c r="N11" s="0" t="n">
        <f aca="false">M11*24</f>
        <v>0</v>
      </c>
      <c r="O11" s="0" t="n">
        <v>0</v>
      </c>
      <c r="P11" s="0" t="n">
        <f aca="false">O11*24</f>
        <v>0</v>
      </c>
      <c r="Q11" s="0" t="n">
        <v>0</v>
      </c>
      <c r="R11" s="0" t="n">
        <f aca="false">Q11*24</f>
        <v>0</v>
      </c>
    </row>
    <row r="12" customFormat="false" ht="12.75" hidden="false" customHeight="false" outlineLevel="0" collapsed="false">
      <c r="A12" s="3" t="n">
        <v>15</v>
      </c>
      <c r="B12" s="0" t="n">
        <v>0</v>
      </c>
      <c r="C12" s="0" t="n">
        <v>0</v>
      </c>
      <c r="D12" s="0" t="n">
        <f aca="false">C12*24</f>
        <v>0</v>
      </c>
      <c r="E12" s="0" t="n">
        <v>0</v>
      </c>
      <c r="F12" s="0" t="n">
        <f aca="false">E12*24</f>
        <v>0</v>
      </c>
      <c r="G12" s="0" t="n">
        <v>0</v>
      </c>
      <c r="H12" s="0" t="n">
        <f aca="false">G12*24</f>
        <v>0</v>
      </c>
      <c r="I12" s="0" t="n">
        <v>0</v>
      </c>
      <c r="J12" s="0" t="n">
        <f aca="false">I12*24</f>
        <v>0</v>
      </c>
      <c r="K12" s="0" t="n">
        <v>0</v>
      </c>
      <c r="L12" s="0" t="n">
        <f aca="false">K12*24</f>
        <v>0</v>
      </c>
      <c r="M12" s="0" t="n">
        <v>0</v>
      </c>
      <c r="N12" s="0" t="n">
        <f aca="false">M12*24</f>
        <v>0</v>
      </c>
      <c r="O12" s="0" t="n">
        <v>0</v>
      </c>
      <c r="P12" s="0" t="n">
        <f aca="false">O12*24</f>
        <v>0</v>
      </c>
      <c r="Q12" s="0" t="n">
        <v>0</v>
      </c>
      <c r="R12" s="0" t="n">
        <f aca="false">Q12*24</f>
        <v>0</v>
      </c>
      <c r="S12" s="0" t="n">
        <v>0</v>
      </c>
      <c r="T12" s="0" t="n">
        <f aca="false">S12*24</f>
        <v>0</v>
      </c>
      <c r="U12" s="0" t="n">
        <v>0</v>
      </c>
      <c r="V12" s="0" t="n">
        <f aca="false">U12*24</f>
        <v>0</v>
      </c>
    </row>
    <row r="13" customFormat="false" ht="12.75" hidden="false" customHeight="false" outlineLevel="0" collapsed="false">
      <c r="A13" s="3" t="n">
        <v>16</v>
      </c>
      <c r="B13" s="0" t="n">
        <v>0</v>
      </c>
      <c r="C13" s="0" t="n">
        <v>0</v>
      </c>
      <c r="D13" s="0" t="n">
        <f aca="false">C13*24</f>
        <v>0</v>
      </c>
      <c r="E13" s="0" t="n">
        <v>0</v>
      </c>
      <c r="F13" s="0" t="n">
        <f aca="false">E13*24</f>
        <v>0</v>
      </c>
      <c r="G13" s="0" t="n">
        <v>0</v>
      </c>
      <c r="H13" s="0" t="n">
        <f aca="false">G13*24</f>
        <v>0</v>
      </c>
      <c r="I13" s="0" t="n">
        <v>0</v>
      </c>
      <c r="J13" s="0" t="n">
        <f aca="false">I13*24</f>
        <v>0</v>
      </c>
    </row>
    <row r="14" customFormat="false" ht="12.75" hidden="false" customHeight="false" outlineLevel="0" collapsed="false">
      <c r="A14" s="3" t="n">
        <v>18</v>
      </c>
      <c r="B14" s="0" t="n">
        <v>0</v>
      </c>
      <c r="C14" s="0" t="n">
        <v>0</v>
      </c>
      <c r="D14" s="0" t="n">
        <f aca="false">C14*24</f>
        <v>0</v>
      </c>
      <c r="E14" s="0" t="n">
        <v>0</v>
      </c>
      <c r="F14" s="0" t="n">
        <f aca="false">E14*24</f>
        <v>0</v>
      </c>
    </row>
    <row r="15" customFormat="false" ht="12.75" hidden="false" customHeight="false" outlineLevel="0" collapsed="false">
      <c r="A15" s="3" t="n">
        <v>22</v>
      </c>
      <c r="B15" s="0" t="n">
        <v>0</v>
      </c>
      <c r="C15" s="0" t="n">
        <v>0</v>
      </c>
      <c r="D15" s="0" t="n">
        <f aca="false">C15*24</f>
        <v>0</v>
      </c>
      <c r="E15" s="0" t="n">
        <v>0</v>
      </c>
      <c r="F15" s="0" t="n">
        <f aca="false">E15*24</f>
        <v>0</v>
      </c>
      <c r="G15" s="0" t="n">
        <v>0</v>
      </c>
      <c r="H15" s="0" t="n">
        <f aca="false">G15*24</f>
        <v>0</v>
      </c>
      <c r="I15" s="0" t="n">
        <v>0</v>
      </c>
      <c r="J15" s="0" t="n">
        <f aca="false">I15*24</f>
        <v>0</v>
      </c>
      <c r="K15" s="0" t="n">
        <v>0</v>
      </c>
      <c r="L15" s="0" t="n">
        <f aca="false">K15*24</f>
        <v>0</v>
      </c>
    </row>
    <row r="16" customFormat="false" ht="12.75" hidden="false" customHeight="false" outlineLevel="0" collapsed="false">
      <c r="A16" s="3" t="n">
        <v>23</v>
      </c>
      <c r="B16" s="0" t="n">
        <v>0</v>
      </c>
      <c r="C16" s="0" t="n">
        <v>0</v>
      </c>
      <c r="D16" s="0" t="n">
        <f aca="false">C16*24</f>
        <v>0</v>
      </c>
      <c r="E16" s="0" t="n">
        <v>0</v>
      </c>
      <c r="F16" s="0" t="n">
        <f aca="false">E16*24</f>
        <v>0</v>
      </c>
      <c r="G16" s="0" t="n">
        <v>0</v>
      </c>
      <c r="H16" s="0" t="n">
        <f aca="false">G16*24</f>
        <v>0</v>
      </c>
    </row>
    <row r="17" customFormat="false" ht="12.75" hidden="false" customHeight="false" outlineLevel="0" collapsed="false">
      <c r="A17" s="3" t="n">
        <v>24</v>
      </c>
      <c r="B17" s="0" t="n">
        <v>0</v>
      </c>
      <c r="C17" s="0" t="n">
        <v>0</v>
      </c>
      <c r="D17" s="0" t="n">
        <f aca="false">C17*24</f>
        <v>0</v>
      </c>
      <c r="E17" s="0" t="n">
        <v>0</v>
      </c>
      <c r="F17" s="0" t="n">
        <f aca="false">E17*24</f>
        <v>0</v>
      </c>
      <c r="G17" s="0" t="n">
        <v>0</v>
      </c>
      <c r="H17" s="0" t="n">
        <f aca="false">G17*24</f>
        <v>0</v>
      </c>
    </row>
    <row r="18" customFormat="false" ht="12.75" hidden="false" customHeight="false" outlineLevel="0" collapsed="false">
      <c r="A18" s="3" t="n">
        <v>25</v>
      </c>
      <c r="B18" s="0" t="n">
        <v>0</v>
      </c>
      <c r="C18" s="0" t="n">
        <v>0</v>
      </c>
      <c r="D18" s="0" t="n">
        <f aca="false">C18*24</f>
        <v>0</v>
      </c>
      <c r="E18" s="0" t="n">
        <v>0</v>
      </c>
      <c r="F18" s="0" t="n">
        <f aca="false">E18*24</f>
        <v>0</v>
      </c>
      <c r="G18" s="0" t="n">
        <v>0</v>
      </c>
      <c r="H18" s="0" t="s">
        <v>86</v>
      </c>
    </row>
    <row r="19" customFormat="false" ht="12.75" hidden="false" customHeight="false" outlineLevel="0" collapsed="false">
      <c r="A19" s="3" t="n">
        <v>26</v>
      </c>
      <c r="B19" s="0" t="n">
        <v>0</v>
      </c>
      <c r="C19" s="0" t="n">
        <v>0</v>
      </c>
      <c r="D19" s="0" t="n">
        <f aca="false">C19*24</f>
        <v>0</v>
      </c>
      <c r="E19" s="0" t="n">
        <v>0</v>
      </c>
      <c r="F19" s="0" t="n">
        <f aca="false">E19*24</f>
        <v>0</v>
      </c>
      <c r="G19" s="0" t="n">
        <v>0</v>
      </c>
      <c r="H19" s="0" t="n">
        <f aca="false">G19*24</f>
        <v>0</v>
      </c>
    </row>
    <row r="20" customFormat="false" ht="12.75" hidden="false" customHeight="false" outlineLevel="0" collapsed="false">
      <c r="A20" s="3" t="n">
        <v>29</v>
      </c>
      <c r="B20" s="0" t="n">
        <v>0</v>
      </c>
      <c r="C20" s="0" t="n">
        <v>0</v>
      </c>
      <c r="D20" s="0" t="n">
        <f aca="false">C20*24</f>
        <v>0</v>
      </c>
      <c r="E20" s="0" t="n">
        <v>0</v>
      </c>
      <c r="F20" s="0" t="n">
        <f aca="false">E20*24</f>
        <v>0</v>
      </c>
      <c r="G20" s="0" t="n">
        <v>0</v>
      </c>
      <c r="H20" s="0" t="n">
        <f aca="false">G20*24</f>
        <v>0</v>
      </c>
      <c r="I20" s="0" t="n">
        <v>0</v>
      </c>
      <c r="J20" s="0" t="n">
        <f aca="false">I20*24</f>
        <v>0</v>
      </c>
      <c r="K20" s="0" t="n">
        <v>0</v>
      </c>
      <c r="L20" s="0" t="n">
        <f aca="false">K20*24</f>
        <v>0</v>
      </c>
      <c r="M20" s="0" t="n">
        <v>0</v>
      </c>
      <c r="N20" s="0" t="n">
        <f aca="false">M20*24</f>
        <v>0</v>
      </c>
      <c r="O20" s="0" t="n">
        <v>0</v>
      </c>
      <c r="P20" s="0" t="n">
        <f aca="false">O20*24</f>
        <v>0</v>
      </c>
      <c r="Q20" s="0" t="n">
        <v>0</v>
      </c>
    </row>
    <row r="21" customFormat="false" ht="12.75" hidden="false" customHeight="false" outlineLevel="0" collapsed="false">
      <c r="A21" s="3" t="n">
        <v>30</v>
      </c>
      <c r="B21" s="0" t="n">
        <v>0</v>
      </c>
      <c r="C21" s="0" t="n">
        <v>0</v>
      </c>
      <c r="D21" s="0" t="n">
        <f aca="false">C21*24</f>
        <v>0</v>
      </c>
      <c r="E21" s="0" t="n">
        <v>0</v>
      </c>
      <c r="F21" s="0" t="n">
        <f aca="false">E21*24</f>
        <v>0</v>
      </c>
      <c r="G21" s="0" t="n">
        <v>0</v>
      </c>
      <c r="H21" s="0" t="n">
        <f aca="false">G21*24</f>
        <v>0</v>
      </c>
    </row>
    <row r="22" customFormat="false" ht="12.75" hidden="false" customHeight="false" outlineLevel="0" collapsed="false">
      <c r="A22" s="3" t="n">
        <v>33</v>
      </c>
      <c r="B22" s="0" t="n">
        <v>0</v>
      </c>
      <c r="C22" s="0" t="n">
        <v>0</v>
      </c>
      <c r="D22" s="0" t="n">
        <f aca="false">C22*24</f>
        <v>0</v>
      </c>
      <c r="E22" s="0" t="n">
        <v>0</v>
      </c>
      <c r="F22" s="0" t="n">
        <f aca="false">E22*24</f>
        <v>0</v>
      </c>
      <c r="G22" s="0" t="n">
        <v>0</v>
      </c>
      <c r="H22" s="0" t="n">
        <f aca="false">G22*24</f>
        <v>0</v>
      </c>
      <c r="I22" s="0" t="n">
        <v>0</v>
      </c>
      <c r="J22" s="0" t="n">
        <f aca="false">I22*24</f>
        <v>0</v>
      </c>
    </row>
    <row r="23" customFormat="false" ht="12.75" hidden="false" customHeight="false" outlineLevel="0" collapsed="false">
      <c r="A23" s="3" t="n">
        <v>35</v>
      </c>
      <c r="B23" s="0" t="n">
        <v>0</v>
      </c>
      <c r="C23" s="0" t="n">
        <v>0</v>
      </c>
      <c r="D23" s="0" t="n">
        <f aca="false">C23*24</f>
        <v>0</v>
      </c>
      <c r="E23" s="0" t="n">
        <v>0</v>
      </c>
      <c r="F23" s="0" t="n">
        <f aca="false">E23*24</f>
        <v>0</v>
      </c>
      <c r="G23" s="0" t="n">
        <v>0</v>
      </c>
      <c r="H23" s="0" t="n">
        <f aca="false">G23*24</f>
        <v>0</v>
      </c>
      <c r="I23" s="0" t="n">
        <v>0</v>
      </c>
      <c r="J23" s="0" t="n">
        <f aca="false">I23*24</f>
        <v>0</v>
      </c>
    </row>
    <row r="24" customFormat="false" ht="12.75" hidden="false" customHeight="false" outlineLevel="0" collapsed="false">
      <c r="A24" s="3" t="n">
        <v>37</v>
      </c>
      <c r="B24" s="0" t="n">
        <v>0</v>
      </c>
      <c r="C24" s="0" t="n">
        <v>0</v>
      </c>
      <c r="D24" s="0" t="n">
        <f aca="false">C24*24</f>
        <v>0</v>
      </c>
      <c r="E24" s="0" t="n">
        <v>0</v>
      </c>
      <c r="F24" s="0" t="n">
        <f aca="false">E24*24</f>
        <v>0</v>
      </c>
      <c r="G24" s="0" t="n">
        <v>0</v>
      </c>
      <c r="H24" s="0" t="n">
        <f aca="false">G24*24</f>
        <v>0</v>
      </c>
      <c r="I24" s="0" t="n">
        <v>0</v>
      </c>
      <c r="J24" s="0" t="n">
        <f aca="false">I24*24</f>
        <v>0</v>
      </c>
      <c r="K24" s="0" t="n">
        <v>0</v>
      </c>
      <c r="L24" s="0" t="n">
        <f aca="false">K24*24</f>
        <v>0</v>
      </c>
    </row>
    <row r="25" customFormat="false" ht="12.75" hidden="false" customHeight="false" outlineLevel="0" collapsed="false">
      <c r="A25" s="3" t="n">
        <v>39</v>
      </c>
      <c r="B25" s="0" t="n">
        <v>0</v>
      </c>
      <c r="C25" s="0" t="n">
        <v>0</v>
      </c>
      <c r="D25" s="0" t="n">
        <f aca="false">C25*24</f>
        <v>0</v>
      </c>
      <c r="E25" s="0" t="n">
        <v>0</v>
      </c>
      <c r="F25" s="0" t="n">
        <f aca="false">E25*24</f>
        <v>0</v>
      </c>
      <c r="G25" s="0" t="n">
        <v>0</v>
      </c>
      <c r="H25" s="0" t="n">
        <f aca="false">G25*24</f>
        <v>0</v>
      </c>
      <c r="I25" s="0" t="n">
        <v>0</v>
      </c>
      <c r="J25" s="0" t="n">
        <f aca="false">I25*24</f>
        <v>0</v>
      </c>
      <c r="K25" s="0" t="n">
        <v>0</v>
      </c>
      <c r="L25" s="0" t="n">
        <f aca="false">K25*24</f>
        <v>0</v>
      </c>
    </row>
    <row r="26" customFormat="false" ht="12.75" hidden="false" customHeight="false" outlineLevel="0" collapsed="false">
      <c r="A26" s="3" t="n">
        <v>41</v>
      </c>
      <c r="B26" s="0" t="n">
        <v>0</v>
      </c>
      <c r="C26" s="0" t="n">
        <v>0</v>
      </c>
      <c r="D26" s="0" t="n">
        <f aca="false">C26*24</f>
        <v>0</v>
      </c>
      <c r="E26" s="0" t="n">
        <v>0</v>
      </c>
      <c r="F26" s="0" t="n">
        <f aca="false">E26*24</f>
        <v>0</v>
      </c>
      <c r="G26" s="0" t="n">
        <v>0</v>
      </c>
      <c r="H26" s="0" t="n">
        <f aca="false">G26*24</f>
        <v>0</v>
      </c>
      <c r="I26" s="0" t="n">
        <v>0</v>
      </c>
      <c r="J26" s="0" t="n">
        <f aca="false">I26*24</f>
        <v>0</v>
      </c>
      <c r="K26" s="0" t="n">
        <v>0</v>
      </c>
      <c r="L26" s="0" t="n">
        <f aca="false">K26*24</f>
        <v>0</v>
      </c>
      <c r="M26" s="0" t="n">
        <v>0</v>
      </c>
      <c r="N26" s="0" t="n">
        <f aca="false">M26*24</f>
        <v>0</v>
      </c>
      <c r="O26" s="0" t="n">
        <v>0</v>
      </c>
      <c r="P26" s="0" t="n">
        <f aca="false">O26*24</f>
        <v>0</v>
      </c>
      <c r="Q26" s="0" t="n">
        <v>0</v>
      </c>
      <c r="R26" s="0" t="n">
        <f aca="false">Q26*24</f>
        <v>0</v>
      </c>
      <c r="S26" s="0" t="n">
        <v>0</v>
      </c>
      <c r="T26" s="0" t="n">
        <f aca="false">S26*24</f>
        <v>0</v>
      </c>
      <c r="U26" s="0" t="n">
        <v>0</v>
      </c>
      <c r="V26" s="0" t="n">
        <f aca="false">U26*24</f>
        <v>0</v>
      </c>
      <c r="W26" s="0" t="n">
        <v>0</v>
      </c>
      <c r="X26" s="0" t="n">
        <f aca="false">W26*24</f>
        <v>0</v>
      </c>
      <c r="Y26" s="0" t="n">
        <v>0</v>
      </c>
      <c r="Z26" s="0" t="n">
        <f aca="false">Y26*24</f>
        <v>0</v>
      </c>
      <c r="AA26" s="0" t="n">
        <v>0</v>
      </c>
      <c r="AB26" s="0" t="n">
        <f aca="false">AA26*24</f>
        <v>0</v>
      </c>
    </row>
    <row r="27" customFormat="false" ht="12.75" hidden="false" customHeight="false" outlineLevel="0" collapsed="false">
      <c r="A27" s="3" t="n">
        <v>42</v>
      </c>
      <c r="B27" s="0" t="n">
        <v>0</v>
      </c>
      <c r="C27" s="0" t="n">
        <v>0</v>
      </c>
      <c r="D27" s="0" t="n">
        <f aca="false">C27*24</f>
        <v>0</v>
      </c>
      <c r="E27" s="0" t="n">
        <v>0</v>
      </c>
      <c r="F27" s="0" t="n">
        <f aca="false">E27*24</f>
        <v>0</v>
      </c>
      <c r="G27" s="0" t="n">
        <v>0</v>
      </c>
      <c r="H27" s="0" t="n">
        <f aca="false">G27*24</f>
        <v>0</v>
      </c>
      <c r="I27" s="0" t="n">
        <v>0</v>
      </c>
      <c r="J27" s="0" t="n">
        <f aca="false">I27*24</f>
        <v>0</v>
      </c>
      <c r="K27" s="0" t="n">
        <v>0</v>
      </c>
      <c r="L27" s="0" t="n">
        <f aca="false">K27*24</f>
        <v>0</v>
      </c>
    </row>
    <row r="28" customFormat="false" ht="12.75" hidden="false" customHeight="false" outlineLevel="0" collapsed="false">
      <c r="A28" s="3" t="n">
        <v>43</v>
      </c>
      <c r="B28" s="0" t="n">
        <v>0</v>
      </c>
      <c r="C28" s="0" t="n">
        <v>0</v>
      </c>
      <c r="D28" s="0" t="n">
        <f aca="false">C28*24</f>
        <v>0</v>
      </c>
      <c r="E28" s="0" t="n">
        <v>0</v>
      </c>
      <c r="F28" s="0" t="n">
        <f aca="false">E28*24</f>
        <v>0</v>
      </c>
      <c r="G28" s="0" t="n">
        <v>0</v>
      </c>
      <c r="H28" s="0" t="n">
        <f aca="false">G28*24</f>
        <v>0</v>
      </c>
    </row>
    <row r="29" customFormat="false" ht="12.75" hidden="false" customHeight="false" outlineLevel="0" collapsed="false">
      <c r="A29" s="3" t="n">
        <v>46</v>
      </c>
      <c r="B29" s="0" t="n">
        <v>0</v>
      </c>
      <c r="C29" s="0" t="n">
        <v>0</v>
      </c>
      <c r="D29" s="0" t="n">
        <f aca="false">C29*24</f>
        <v>0</v>
      </c>
      <c r="E29" s="0" t="n">
        <v>0</v>
      </c>
      <c r="F29" s="0" t="n">
        <f aca="false">E29*24</f>
        <v>0</v>
      </c>
      <c r="G29" s="0" t="n">
        <v>0</v>
      </c>
      <c r="H29" s="0" t="n">
        <f aca="false">G29*24</f>
        <v>0</v>
      </c>
      <c r="I29" s="0" t="n">
        <v>0</v>
      </c>
      <c r="J29" s="0" t="n">
        <f aca="false">I29*24</f>
        <v>0</v>
      </c>
    </row>
    <row r="30" customFormat="false" ht="12.75" hidden="false" customHeight="false" outlineLevel="0" collapsed="false">
      <c r="A30" s="3" t="n">
        <v>49</v>
      </c>
      <c r="B30" s="0" t="n">
        <v>0</v>
      </c>
      <c r="C30" s="0" t="n">
        <v>0</v>
      </c>
      <c r="D30" s="0" t="n">
        <f aca="false">C30*24</f>
        <v>0</v>
      </c>
      <c r="E30" s="0" t="n">
        <v>0</v>
      </c>
      <c r="F30" s="0" t="n">
        <f aca="false">E30*24</f>
        <v>0</v>
      </c>
      <c r="G30" s="0" t="n">
        <v>0</v>
      </c>
      <c r="H30" s="0" t="n">
        <f aca="false">G30*24</f>
        <v>0</v>
      </c>
      <c r="I30" s="0" t="n">
        <v>0</v>
      </c>
      <c r="J30" s="0" t="n">
        <f aca="false">I30*24</f>
        <v>0</v>
      </c>
      <c r="K30" s="0" t="n">
        <v>2.59</v>
      </c>
      <c r="L30" s="0" t="n">
        <f aca="false">K30*24</f>
        <v>62.16</v>
      </c>
      <c r="M30" s="0" t="n">
        <v>0.58</v>
      </c>
      <c r="N30" s="0" t="n">
        <f aca="false">M30*24</f>
        <v>13.92</v>
      </c>
      <c r="O30" s="0" t="n">
        <v>0</v>
      </c>
      <c r="P30" s="0" t="n">
        <f aca="false">O30*24</f>
        <v>0</v>
      </c>
      <c r="Q30" s="0" t="n">
        <v>0</v>
      </c>
      <c r="R30" s="0" t="n">
        <f aca="false">Q30*24</f>
        <v>0</v>
      </c>
      <c r="S30" s="0" t="n">
        <v>0</v>
      </c>
      <c r="T30" s="0" t="n">
        <f aca="false">S30*24</f>
        <v>0</v>
      </c>
      <c r="U30" s="0" t="n">
        <v>0</v>
      </c>
      <c r="V30" s="0" t="n">
        <f aca="false">U30*24</f>
        <v>0</v>
      </c>
      <c r="W30" s="0" t="n">
        <v>0</v>
      </c>
      <c r="X30" s="0" t="n">
        <f aca="false">W30*24</f>
        <v>0</v>
      </c>
      <c r="Y30" s="0" t="n">
        <v>0</v>
      </c>
      <c r="Z30" s="0" t="n">
        <f aca="false">Y30*24</f>
        <v>0</v>
      </c>
      <c r="AA30" s="0" t="n">
        <v>0</v>
      </c>
      <c r="AB30" s="0" t="n">
        <f aca="false">AA30*24</f>
        <v>0</v>
      </c>
      <c r="AC30" s="0" t="n">
        <v>0</v>
      </c>
      <c r="AD30" s="0" t="n">
        <f aca="false">AC30*24</f>
        <v>0</v>
      </c>
      <c r="AE30" s="0" t="n">
        <v>0</v>
      </c>
      <c r="AF30" s="0" t="n">
        <f aca="false">AE30*24</f>
        <v>0</v>
      </c>
      <c r="AG30" s="0" t="n">
        <v>0</v>
      </c>
      <c r="AH30" s="0" t="n">
        <f aca="false">AG30*24</f>
        <v>0</v>
      </c>
      <c r="AI30" s="0" t="n">
        <v>0</v>
      </c>
      <c r="AJ30" s="0" t="n">
        <f aca="false">AI30*24</f>
        <v>0</v>
      </c>
      <c r="AK30" s="0" t="n">
        <v>0</v>
      </c>
      <c r="AL30" s="0" t="n">
        <f aca="false">AK30*24</f>
        <v>0</v>
      </c>
      <c r="AM30" s="0" t="n">
        <v>0</v>
      </c>
      <c r="AN30" s="0" t="n">
        <f aca="false">AM30*24</f>
        <v>0</v>
      </c>
      <c r="AO30" s="0" t="n">
        <v>0</v>
      </c>
      <c r="AP30" s="0" t="n">
        <f aca="false">AO30*24</f>
        <v>0</v>
      </c>
      <c r="AQ30" s="0" t="n">
        <v>0</v>
      </c>
      <c r="AR30" s="0" t="n">
        <f aca="false">AQ30*24</f>
        <v>0</v>
      </c>
      <c r="AS30" s="0" t="n">
        <v>0</v>
      </c>
      <c r="AT30" s="0" t="n">
        <f aca="false">AS30*24</f>
        <v>0</v>
      </c>
      <c r="AU30" s="0" t="n">
        <v>0</v>
      </c>
      <c r="AV30" s="0" t="n">
        <f aca="false">AU30*24</f>
        <v>0</v>
      </c>
      <c r="AW30" s="0" t="n">
        <v>0</v>
      </c>
      <c r="AX30" s="0" t="n">
        <f aca="false">AW30*24</f>
        <v>0</v>
      </c>
      <c r="AY30" s="0" t="n">
        <v>0</v>
      </c>
      <c r="AZ30" s="0" t="n">
        <f aca="false">AY30*24</f>
        <v>0</v>
      </c>
      <c r="BA30" s="0" t="n">
        <v>0</v>
      </c>
      <c r="BB30" s="0" t="n">
        <f aca="false">BA30*24</f>
        <v>0</v>
      </c>
      <c r="BC30" s="0" t="n">
        <v>0</v>
      </c>
      <c r="BD30" s="0" t="n">
        <f aca="false">BC30*24</f>
        <v>0</v>
      </c>
      <c r="BE30" s="0" t="n">
        <v>0</v>
      </c>
      <c r="BF30" s="0" t="n">
        <f aca="false">BE30*24</f>
        <v>0</v>
      </c>
      <c r="BG30" s="0" t="n">
        <v>0</v>
      </c>
      <c r="BH30" s="0" t="n">
        <f aca="false">BG30*24</f>
        <v>0</v>
      </c>
      <c r="BI30" s="0" t="n">
        <v>0</v>
      </c>
      <c r="BJ30" s="0" t="n">
        <f aca="false">BI30*24</f>
        <v>0</v>
      </c>
      <c r="BK30" s="0" t="n">
        <v>0</v>
      </c>
      <c r="BL30" s="0" t="n">
        <f aca="false">BK30*24</f>
        <v>0</v>
      </c>
      <c r="BM30" s="0" t="n">
        <v>0</v>
      </c>
      <c r="BN30" s="0" t="n">
        <f aca="false">BM30*24</f>
        <v>0</v>
      </c>
      <c r="BO30" s="0" t="n">
        <v>0</v>
      </c>
      <c r="BP30" s="0" t="n">
        <f aca="false">BO30*24</f>
        <v>0</v>
      </c>
      <c r="BQ30" s="0" t="n">
        <v>0</v>
      </c>
      <c r="BR30" s="0" t="n">
        <f aca="false">BQ30*24</f>
        <v>0</v>
      </c>
      <c r="BS30" s="0" t="n">
        <v>0</v>
      </c>
      <c r="BT30" s="0" t="n">
        <f aca="false">BS30*24</f>
        <v>0</v>
      </c>
      <c r="BU30" s="0" t="n">
        <v>0</v>
      </c>
      <c r="BV30" s="0" t="n">
        <f aca="false">BU30*24</f>
        <v>0</v>
      </c>
      <c r="BW30" s="0" t="n">
        <v>0</v>
      </c>
      <c r="BX30" s="0" t="n">
        <f aca="false">BW30*24</f>
        <v>0</v>
      </c>
    </row>
    <row r="31" customFormat="false" ht="12.75" hidden="false" customHeight="false" outlineLevel="0" collapsed="false">
      <c r="A31" s="3" t="n">
        <v>53</v>
      </c>
      <c r="B31" s="0" t="n">
        <v>0</v>
      </c>
      <c r="C31" s="0" t="n">
        <v>0</v>
      </c>
      <c r="D31" s="0" t="n">
        <f aca="false">C31*24</f>
        <v>0</v>
      </c>
      <c r="E31" s="0" t="n">
        <v>0</v>
      </c>
      <c r="F31" s="0" t="n">
        <f aca="false">E31*24</f>
        <v>0</v>
      </c>
      <c r="G31" s="0" t="n">
        <v>0</v>
      </c>
      <c r="H31" s="0" t="n">
        <f aca="false">G31*24</f>
        <v>0</v>
      </c>
      <c r="I31" s="0" t="n">
        <v>0</v>
      </c>
      <c r="J31" s="0" t="n">
        <f aca="false">I31*24</f>
        <v>0</v>
      </c>
      <c r="K31" s="0" t="n">
        <v>0</v>
      </c>
      <c r="L31" s="0" t="n">
        <f aca="false">K31*24</f>
        <v>0</v>
      </c>
      <c r="M31" s="0" t="n">
        <v>0</v>
      </c>
      <c r="N31" s="0" t="n">
        <f aca="false">M31*24</f>
        <v>0</v>
      </c>
      <c r="O31" s="0" t="n">
        <v>0</v>
      </c>
      <c r="P31" s="0" t="n">
        <f aca="false">O31*24</f>
        <v>0</v>
      </c>
      <c r="Q31" s="0" t="n">
        <v>0</v>
      </c>
      <c r="R31" s="0" t="n">
        <f aca="false">Q31*24</f>
        <v>0</v>
      </c>
      <c r="S31" s="0" t="n">
        <v>0</v>
      </c>
      <c r="T31" s="0" t="n">
        <f aca="false">S31*24</f>
        <v>0</v>
      </c>
      <c r="U31" s="0" t="n">
        <v>0</v>
      </c>
      <c r="V31" s="0" t="n">
        <f aca="false">U31*24</f>
        <v>0</v>
      </c>
      <c r="W31" s="0" t="n">
        <v>0</v>
      </c>
      <c r="X31" s="0" t="n">
        <f aca="false">W31*24</f>
        <v>0</v>
      </c>
      <c r="Y31" s="0" t="n">
        <v>0</v>
      </c>
      <c r="Z31" s="0" t="n">
        <f aca="false">Y31*24</f>
        <v>0</v>
      </c>
      <c r="AA31" s="0" t="n">
        <v>0</v>
      </c>
      <c r="AB31" s="0" t="n">
        <f aca="false">AA31*24</f>
        <v>0</v>
      </c>
      <c r="AC31" s="0" t="n">
        <v>0</v>
      </c>
      <c r="AD31" s="0" t="n">
        <f aca="false">AC31*24</f>
        <v>0</v>
      </c>
      <c r="AE31" s="0" t="n">
        <v>0</v>
      </c>
      <c r="AF31" s="0" t="n">
        <f aca="false">AE31*24</f>
        <v>0</v>
      </c>
      <c r="AG31" s="0" t="n">
        <v>0</v>
      </c>
      <c r="AH31" s="0" t="n">
        <f aca="false">AG31*24</f>
        <v>0</v>
      </c>
      <c r="AI31" s="0" t="n">
        <v>0</v>
      </c>
      <c r="AJ31" s="0" t="n">
        <f aca="false">AI31*24</f>
        <v>0</v>
      </c>
      <c r="AK31" s="0" t="n">
        <v>0</v>
      </c>
      <c r="AL31" s="0" t="n">
        <f aca="false">AK31*24</f>
        <v>0</v>
      </c>
    </row>
    <row r="32" customFormat="false" ht="12.75" hidden="false" customHeight="false" outlineLevel="0" collapsed="false">
      <c r="A32" s="3" t="n">
        <v>54</v>
      </c>
      <c r="B32" s="0" t="n">
        <v>0</v>
      </c>
      <c r="C32" s="0" t="n">
        <v>0</v>
      </c>
      <c r="D32" s="0" t="n">
        <f aca="false">C32*24</f>
        <v>0</v>
      </c>
      <c r="E32" s="0" t="n">
        <v>0</v>
      </c>
      <c r="F32" s="0" t="n">
        <f aca="false">E32*24</f>
        <v>0</v>
      </c>
      <c r="G32" s="0" t="n">
        <v>0</v>
      </c>
      <c r="H32" s="0" t="n">
        <f aca="false">G32*24</f>
        <v>0</v>
      </c>
      <c r="I32" s="0" t="n">
        <v>0</v>
      </c>
      <c r="J32" s="0" t="n">
        <f aca="false">I32*24</f>
        <v>0</v>
      </c>
      <c r="K32" s="0" t="n">
        <v>0</v>
      </c>
      <c r="L32" s="0" t="n">
        <f aca="false">K32*24</f>
        <v>0</v>
      </c>
      <c r="M32" s="0" t="n">
        <v>0</v>
      </c>
      <c r="N32" s="0" t="n">
        <f aca="false">M32*24</f>
        <v>0</v>
      </c>
      <c r="O32" s="0" t="n">
        <v>0</v>
      </c>
      <c r="P32" s="0" t="n">
        <f aca="false">O32*24</f>
        <v>0</v>
      </c>
      <c r="Q32" s="0" t="n">
        <v>0</v>
      </c>
      <c r="R32" s="0" t="n">
        <f aca="false">Q32*24</f>
        <v>0</v>
      </c>
      <c r="S32" s="0" t="n">
        <v>0</v>
      </c>
      <c r="T32" s="0" t="n">
        <f aca="false">S32*24</f>
        <v>0</v>
      </c>
      <c r="U32" s="0" t="n">
        <v>0</v>
      </c>
      <c r="V32" s="0" t="n">
        <f aca="false">U32*24</f>
        <v>0</v>
      </c>
      <c r="W32" s="0" t="n">
        <v>0</v>
      </c>
      <c r="X32" s="0" t="n">
        <f aca="false">W32*24</f>
        <v>0</v>
      </c>
      <c r="Y32" s="0" t="n">
        <v>0</v>
      </c>
      <c r="Z32" s="0" t="n">
        <f aca="false">Y32*24</f>
        <v>0</v>
      </c>
      <c r="AA32" s="0" t="n">
        <v>0</v>
      </c>
      <c r="AB32" s="0" t="n">
        <f aca="false">AA32*24</f>
        <v>0</v>
      </c>
      <c r="AC32" s="0" t="n">
        <v>0</v>
      </c>
      <c r="AD32" s="0" t="n">
        <f aca="false">AC32*24</f>
        <v>0</v>
      </c>
      <c r="AE32" s="0" t="n">
        <v>0</v>
      </c>
      <c r="AF32" s="0" t="n">
        <f aca="false">AE32*24</f>
        <v>0</v>
      </c>
      <c r="AG32" s="0" t="n">
        <v>0</v>
      </c>
      <c r="AH32" s="0" t="n">
        <f aca="false">AG32*24</f>
        <v>0</v>
      </c>
      <c r="AI32" s="0" t="n">
        <v>0</v>
      </c>
      <c r="AJ32" s="0" t="n">
        <f aca="false">AI32*24</f>
        <v>0</v>
      </c>
      <c r="AK32" s="0" t="n">
        <v>0</v>
      </c>
      <c r="AL32" s="0" t="n">
        <v>0</v>
      </c>
      <c r="AM32" s="0" t="n">
        <v>0</v>
      </c>
      <c r="AN32" s="0" t="n">
        <f aca="false">AM32*24</f>
        <v>0</v>
      </c>
      <c r="AO32" s="0" t="n">
        <v>0</v>
      </c>
      <c r="AP32" s="0" t="n">
        <f aca="false">AO32*24</f>
        <v>0</v>
      </c>
      <c r="AQ32" s="0" t="n">
        <v>0</v>
      </c>
      <c r="AR32" s="0" t="n">
        <f aca="false">AQ32*24</f>
        <v>0</v>
      </c>
      <c r="AS32" s="0" t="n">
        <v>0</v>
      </c>
      <c r="AT32" s="0" t="n">
        <f aca="false">AS32*24</f>
        <v>0</v>
      </c>
      <c r="AU32" s="0" t="n">
        <v>0</v>
      </c>
      <c r="AV32" s="0" t="n">
        <f aca="false">AU32*24</f>
        <v>0</v>
      </c>
      <c r="AW32" s="0" t="n">
        <v>0</v>
      </c>
      <c r="AX32" s="0" t="n">
        <f aca="false">AW32*24</f>
        <v>0</v>
      </c>
      <c r="AY32" s="0" t="n">
        <v>0</v>
      </c>
      <c r="AZ32" s="0" t="n">
        <f aca="false">AY32*24</f>
        <v>0</v>
      </c>
      <c r="BA32" s="0" t="n">
        <v>0</v>
      </c>
      <c r="BB32" s="0" t="n">
        <f aca="false">BA32*24</f>
        <v>0</v>
      </c>
      <c r="BC32" s="0" t="n">
        <v>0</v>
      </c>
      <c r="BD32" s="0" t="n">
        <f aca="false">BC32*24</f>
        <v>0</v>
      </c>
      <c r="BE32" s="0" t="n">
        <v>0</v>
      </c>
      <c r="BF32" s="0" t="n">
        <f aca="false">BE32*24</f>
        <v>0</v>
      </c>
    </row>
    <row r="33" customFormat="false" ht="12.75" hidden="false" customHeight="false" outlineLevel="0" collapsed="false">
      <c r="A33" s="3" t="n">
        <v>57</v>
      </c>
      <c r="B33" s="0" t="n">
        <v>0</v>
      </c>
      <c r="C33" s="0" t="n">
        <v>0</v>
      </c>
      <c r="D33" s="0" t="n">
        <f aca="false">C33*24</f>
        <v>0</v>
      </c>
      <c r="E33" s="0" t="n">
        <v>0</v>
      </c>
      <c r="F33" s="0" t="n">
        <f aca="false">E33*24</f>
        <v>0</v>
      </c>
      <c r="G33" s="0" t="n">
        <v>0</v>
      </c>
      <c r="H33" s="0" t="n">
        <f aca="false">G33*24</f>
        <v>0</v>
      </c>
      <c r="I33" s="0" t="n">
        <v>0</v>
      </c>
      <c r="J33" s="0" t="n">
        <f aca="false">I33*24</f>
        <v>0</v>
      </c>
      <c r="K33" s="0" t="n">
        <v>0</v>
      </c>
      <c r="L33" s="0" t="n">
        <f aca="false">K33*24</f>
        <v>0</v>
      </c>
      <c r="M33" s="0" t="n">
        <v>0</v>
      </c>
      <c r="N33" s="0" t="n">
        <f aca="false">M33*24</f>
        <v>0</v>
      </c>
      <c r="O33" s="0" t="n">
        <v>0</v>
      </c>
      <c r="P33" s="0" t="n">
        <f aca="false">O33*24</f>
        <v>0</v>
      </c>
      <c r="Q33" s="0" t="n">
        <v>0</v>
      </c>
      <c r="R33" s="0" t="n">
        <f aca="false">Q33*24</f>
        <v>0</v>
      </c>
      <c r="S33" s="0" t="n">
        <v>0</v>
      </c>
      <c r="T33" s="0" t="n">
        <f aca="false">S33*24</f>
        <v>0</v>
      </c>
      <c r="U33" s="0" t="n">
        <v>0</v>
      </c>
      <c r="V33" s="0" t="n">
        <f aca="false">U33*24</f>
        <v>0</v>
      </c>
      <c r="W33" s="0" t="n">
        <v>1.33</v>
      </c>
      <c r="X33" s="0" t="n">
        <f aca="false">W33*24</f>
        <v>31.92</v>
      </c>
      <c r="Y33" s="0" t="n">
        <v>1.5</v>
      </c>
      <c r="Z33" s="0" t="n">
        <f aca="false">Y33*24</f>
        <v>36</v>
      </c>
      <c r="AA33" s="0" t="n">
        <v>0</v>
      </c>
      <c r="AB33" s="0" t="n">
        <f aca="false">AA33*24</f>
        <v>0</v>
      </c>
      <c r="AC33" s="0" t="n">
        <v>0</v>
      </c>
      <c r="AD33" s="0" t="n">
        <f aca="false">AC33*24</f>
        <v>0</v>
      </c>
      <c r="AE33" s="0" t="n">
        <v>0</v>
      </c>
      <c r="AF33" s="0" t="n">
        <f aca="false">AE33*24</f>
        <v>0</v>
      </c>
      <c r="AG33" s="0" t="n">
        <v>0</v>
      </c>
      <c r="AH33" s="0" t="n">
        <f aca="false">AG33*24</f>
        <v>0</v>
      </c>
      <c r="AI33" s="0" t="n">
        <v>0</v>
      </c>
      <c r="AJ33" s="0" t="n">
        <f aca="false">AI33*24</f>
        <v>0</v>
      </c>
      <c r="AK33" s="0" t="n">
        <v>0</v>
      </c>
      <c r="AL33" s="0" t="n">
        <f aca="false">AK33*24</f>
        <v>0</v>
      </c>
      <c r="AM33" s="0" t="n">
        <v>0</v>
      </c>
      <c r="AN33" s="0" t="n">
        <f aca="false">AM33*24</f>
        <v>0</v>
      </c>
      <c r="AO33" s="0" t="n">
        <v>0</v>
      </c>
      <c r="AP33" s="0" t="n">
        <f aca="false">AO33*24</f>
        <v>0</v>
      </c>
    </row>
    <row r="34" customFormat="false" ht="12.75" hidden="false" customHeight="false" outlineLevel="0" collapsed="false">
      <c r="A34" s="3" t="n">
        <v>61</v>
      </c>
      <c r="B34" s="0" t="n">
        <v>0</v>
      </c>
      <c r="C34" s="0" t="n">
        <v>0</v>
      </c>
      <c r="D34" s="0" t="n">
        <f aca="false">C34*24</f>
        <v>0</v>
      </c>
      <c r="E34" s="0" t="n">
        <v>0</v>
      </c>
      <c r="F34" s="0" t="n">
        <f aca="false">E34*24</f>
        <v>0</v>
      </c>
      <c r="G34" s="0" t="n">
        <v>0</v>
      </c>
      <c r="H34" s="0" t="n">
        <f aca="false">G34*24</f>
        <v>0</v>
      </c>
    </row>
    <row r="35" customFormat="false" ht="12.75" hidden="false" customHeight="false" outlineLevel="0" collapsed="false">
      <c r="A35" s="3" t="n">
        <v>62</v>
      </c>
      <c r="B35" s="0" t="n">
        <v>0</v>
      </c>
      <c r="C35" s="0" t="n">
        <v>0</v>
      </c>
      <c r="D35" s="0" t="n">
        <f aca="false">C35*24</f>
        <v>0</v>
      </c>
      <c r="E35" s="0" t="n">
        <v>0</v>
      </c>
      <c r="F35" s="0" t="n">
        <f aca="false">E35*24</f>
        <v>0</v>
      </c>
      <c r="G35" s="0" t="n">
        <v>0</v>
      </c>
      <c r="H35" s="0" t="n">
        <f aca="false">G35*24</f>
        <v>0</v>
      </c>
    </row>
    <row r="36" customFormat="false" ht="12.75" hidden="false" customHeight="false" outlineLevel="0" collapsed="false">
      <c r="A36" s="3" t="n">
        <v>64</v>
      </c>
      <c r="B36" s="0" t="n">
        <v>0</v>
      </c>
      <c r="C36" s="0" t="n">
        <v>0</v>
      </c>
      <c r="D36" s="0" t="n">
        <f aca="false">C36*24</f>
        <v>0</v>
      </c>
      <c r="E36" s="0" t="n">
        <v>0</v>
      </c>
      <c r="F36" s="0" t="n">
        <f aca="false">E36*24</f>
        <v>0</v>
      </c>
      <c r="G36" s="0" t="n">
        <v>0</v>
      </c>
      <c r="H36" s="0" t="n">
        <f aca="false">G36*24</f>
        <v>0</v>
      </c>
      <c r="I36" s="0" t="n">
        <v>0</v>
      </c>
      <c r="J36" s="0" t="n">
        <v>0</v>
      </c>
    </row>
    <row r="37" customFormat="false" ht="12.75" hidden="false" customHeight="false" outlineLevel="0" collapsed="false">
      <c r="A37" s="3" t="n">
        <v>69</v>
      </c>
      <c r="B37" s="0" t="n">
        <v>0</v>
      </c>
      <c r="C37" s="0" t="n">
        <v>0</v>
      </c>
      <c r="D37" s="0" t="n">
        <f aca="false">C37*24</f>
        <v>0</v>
      </c>
      <c r="E37" s="0" t="n">
        <v>0</v>
      </c>
      <c r="F37" s="0" t="n">
        <f aca="false">E37*24</f>
        <v>0</v>
      </c>
      <c r="G37" s="0" t="n">
        <v>0</v>
      </c>
      <c r="H37" s="0" t="n">
        <f aca="false">G37*24</f>
        <v>0</v>
      </c>
      <c r="I37" s="0" t="n">
        <v>0</v>
      </c>
      <c r="J37" s="0" t="n">
        <f aca="false">I37*24</f>
        <v>0</v>
      </c>
      <c r="K37" s="0" t="n">
        <v>0</v>
      </c>
      <c r="L37" s="0" t="n">
        <f aca="false">K37*24</f>
        <v>0</v>
      </c>
      <c r="M37" s="0" t="n">
        <v>0</v>
      </c>
      <c r="N37" s="0" t="n">
        <f aca="false">M37*24</f>
        <v>0</v>
      </c>
      <c r="O37" s="0" t="n">
        <v>0</v>
      </c>
      <c r="P37" s="0" t="n">
        <f aca="false">O37*24</f>
        <v>0</v>
      </c>
      <c r="Q37" s="0" t="n">
        <v>0</v>
      </c>
      <c r="R37" s="0" t="n">
        <f aca="false">Q37*24</f>
        <v>0</v>
      </c>
      <c r="S37" s="0" t="n">
        <v>0</v>
      </c>
      <c r="T37" s="0" t="n">
        <f aca="false">S37*24</f>
        <v>0</v>
      </c>
      <c r="U37" s="0" t="n">
        <v>0</v>
      </c>
      <c r="V37" s="0" t="n">
        <f aca="false">U37*24</f>
        <v>0</v>
      </c>
      <c r="W37" s="0" t="n">
        <v>0</v>
      </c>
      <c r="X37" s="0" t="n">
        <f aca="false">W37*24</f>
        <v>0</v>
      </c>
      <c r="Y37" s="0" t="n">
        <v>0</v>
      </c>
      <c r="Z37" s="0" t="n">
        <f aca="false">Y37*24</f>
        <v>0</v>
      </c>
      <c r="AA37" s="0" t="n">
        <v>0</v>
      </c>
      <c r="AB37" s="0" t="n">
        <f aca="false">AA37*24</f>
        <v>0</v>
      </c>
      <c r="AC37" s="0" t="n">
        <v>0</v>
      </c>
      <c r="AD37" s="0" t="n">
        <f aca="false">AC37*24</f>
        <v>0</v>
      </c>
      <c r="AE37" s="0" t="n">
        <v>0</v>
      </c>
      <c r="AF37" s="0" t="n">
        <f aca="false">AE37*24</f>
        <v>0</v>
      </c>
      <c r="AG37" s="0" t="n">
        <v>0</v>
      </c>
      <c r="AH37" s="0" t="n">
        <f aca="false">AG37*24</f>
        <v>0</v>
      </c>
      <c r="AI37" s="0" t="n">
        <v>0</v>
      </c>
      <c r="AJ37" s="0" t="n">
        <f aca="false">AI37*24</f>
        <v>0</v>
      </c>
      <c r="AK37" s="0" t="n">
        <v>0</v>
      </c>
      <c r="AL37" s="0" t="n">
        <f aca="false">AK37*24</f>
        <v>0</v>
      </c>
      <c r="AM37" s="0" t="n">
        <v>0</v>
      </c>
      <c r="AN37" s="0" t="n">
        <f aca="false">AM37*24</f>
        <v>0</v>
      </c>
      <c r="AO37" s="0" t="n">
        <v>0</v>
      </c>
      <c r="AP37" s="0" t="n">
        <f aca="false">AO37*24</f>
        <v>0</v>
      </c>
      <c r="AQ37" s="0" t="n">
        <v>0</v>
      </c>
      <c r="AR37" s="0" t="n">
        <f aca="false">AQ37*24</f>
        <v>0</v>
      </c>
      <c r="AS37" s="0" t="n">
        <v>0</v>
      </c>
      <c r="AT37" s="0" t="n">
        <f aca="false">AS37*24</f>
        <v>0</v>
      </c>
      <c r="AU37" s="0" t="n">
        <v>0</v>
      </c>
      <c r="AV37" s="0" t="n">
        <f aca="false">AU37*24</f>
        <v>0</v>
      </c>
      <c r="AW37" s="0" t="n">
        <v>0</v>
      </c>
      <c r="AX37" s="0" t="n">
        <f aca="false">AW37*24</f>
        <v>0</v>
      </c>
      <c r="AY37" s="0" t="n">
        <v>0</v>
      </c>
      <c r="AZ37" s="0" t="n">
        <f aca="false">AY37*24</f>
        <v>0</v>
      </c>
      <c r="BA37" s="0" t="n">
        <v>0</v>
      </c>
      <c r="BB37" s="0" t="n">
        <f aca="false">BA37*24</f>
        <v>0</v>
      </c>
    </row>
    <row r="38" customFormat="false" ht="12.75" hidden="false" customHeight="false" outlineLevel="0" collapsed="false">
      <c r="A38" s="3" t="n">
        <v>70</v>
      </c>
      <c r="B38" s="0" t="n">
        <v>0</v>
      </c>
      <c r="C38" s="0" t="n">
        <v>0</v>
      </c>
      <c r="D38" s="0" t="n">
        <f aca="false">C38*24</f>
        <v>0</v>
      </c>
      <c r="E38" s="0" t="n">
        <v>0</v>
      </c>
      <c r="F38" s="0" t="n">
        <f aca="false">E38*24</f>
        <v>0</v>
      </c>
      <c r="G38" s="0" t="n">
        <v>0</v>
      </c>
      <c r="H38" s="0" t="n">
        <f aca="false">G38*24</f>
        <v>0</v>
      </c>
    </row>
    <row r="39" customFormat="false" ht="12.75" hidden="false" customHeight="false" outlineLevel="0" collapsed="false">
      <c r="A39" s="3" t="n">
        <v>71</v>
      </c>
      <c r="B39" s="0" t="n">
        <v>0</v>
      </c>
      <c r="C39" s="0" t="n">
        <v>0</v>
      </c>
      <c r="D39" s="0" t="n">
        <f aca="false">C39*24</f>
        <v>0</v>
      </c>
      <c r="E39" s="0" t="n">
        <v>0</v>
      </c>
      <c r="F39" s="0" t="n">
        <f aca="false">E39*24</f>
        <v>0</v>
      </c>
      <c r="G39" s="0" t="n">
        <v>0</v>
      </c>
      <c r="H39" s="0" t="n">
        <f aca="false">G39*24</f>
        <v>0</v>
      </c>
    </row>
    <row r="40" customFormat="false" ht="12.75" hidden="false" customHeight="false" outlineLevel="0" collapsed="false">
      <c r="A40" s="3" t="n">
        <v>72</v>
      </c>
      <c r="B40" s="0" t="n">
        <v>0</v>
      </c>
      <c r="C40" s="0" t="n">
        <v>0</v>
      </c>
      <c r="D40" s="0" t="n">
        <f aca="false">C40*24</f>
        <v>0</v>
      </c>
      <c r="E40" s="0" t="n">
        <v>0</v>
      </c>
      <c r="F40" s="0" t="n">
        <f aca="false">E40*24</f>
        <v>0</v>
      </c>
      <c r="G40" s="0" t="n">
        <v>0</v>
      </c>
      <c r="H40" s="0" t="n">
        <f aca="false">G40*24</f>
        <v>0</v>
      </c>
      <c r="I40" s="0" t="n">
        <v>0</v>
      </c>
      <c r="J40" s="0" t="n">
        <f aca="false">I40*24</f>
        <v>0</v>
      </c>
    </row>
    <row r="41" customFormat="false" ht="12.75" hidden="false" customHeight="false" outlineLevel="0" collapsed="false">
      <c r="A41" s="3" t="n">
        <v>73</v>
      </c>
      <c r="B41" s="0" t="n">
        <v>0</v>
      </c>
      <c r="C41" s="0" t="n">
        <v>0</v>
      </c>
      <c r="D41" s="0" t="n">
        <f aca="false">C41*24</f>
        <v>0</v>
      </c>
      <c r="E41" s="0" t="n">
        <v>0</v>
      </c>
      <c r="F41" s="0" t="n">
        <f aca="false">E41*24</f>
        <v>0</v>
      </c>
      <c r="G41" s="0" t="n">
        <v>0</v>
      </c>
      <c r="H41" s="0" t="n">
        <f aca="false">G41*24</f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3" t="n">
        <v>89</v>
      </c>
      <c r="B42" s="0" t="n">
        <v>0</v>
      </c>
      <c r="C42" s="0" t="n">
        <v>0</v>
      </c>
      <c r="D42" s="0" t="n">
        <f aca="false">C42*24</f>
        <v>0</v>
      </c>
      <c r="E42" s="0" t="n">
        <v>0</v>
      </c>
      <c r="F42" s="0" t="n">
        <f aca="false">E42*24</f>
        <v>0</v>
      </c>
      <c r="G42" s="0" t="n">
        <v>0</v>
      </c>
      <c r="H42" s="0" t="n">
        <f aca="false">G42*24</f>
        <v>0</v>
      </c>
      <c r="I42" s="0" t="n">
        <v>0</v>
      </c>
      <c r="J42" s="0" t="n">
        <f aca="false">I42*24</f>
        <v>0</v>
      </c>
      <c r="K42" s="0" t="n">
        <v>0</v>
      </c>
      <c r="L42" s="0" t="n">
        <f aca="false">K42*24</f>
        <v>0</v>
      </c>
    </row>
    <row r="43" customFormat="false" ht="12.75" hidden="false" customHeight="false" outlineLevel="0" collapsed="false">
      <c r="A43" s="3" t="n">
        <v>90</v>
      </c>
      <c r="B43" s="0" t="n">
        <v>0</v>
      </c>
      <c r="C43" s="0" t="n">
        <v>0</v>
      </c>
      <c r="D43" s="0" t="n">
        <f aca="false">C43*24</f>
        <v>0</v>
      </c>
      <c r="E43" s="0" t="n">
        <v>0</v>
      </c>
      <c r="F43" s="0" t="n">
        <f aca="false">E43*24</f>
        <v>0</v>
      </c>
      <c r="G43" s="0" t="n">
        <v>0</v>
      </c>
      <c r="H43" s="0" t="n">
        <f aca="false">G43*24</f>
        <v>0</v>
      </c>
      <c r="I43" s="0" t="n">
        <v>0</v>
      </c>
      <c r="J43" s="0" t="n">
        <f aca="false">I43*24</f>
        <v>0</v>
      </c>
      <c r="K43" s="0" t="n">
        <v>0</v>
      </c>
      <c r="L43" s="0" t="n">
        <f aca="false">K43*24</f>
        <v>0</v>
      </c>
      <c r="M43" s="0" t="n">
        <v>0</v>
      </c>
      <c r="N43" s="0" t="n">
        <f aca="false">M43*24</f>
        <v>0</v>
      </c>
      <c r="O43" s="0" t="n">
        <v>0</v>
      </c>
      <c r="P43" s="0" t="n">
        <f aca="false">O43*24</f>
        <v>0</v>
      </c>
      <c r="Q43" s="0" t="n">
        <v>0</v>
      </c>
      <c r="R43" s="0" t="n">
        <f aca="false">Q43*24</f>
        <v>0</v>
      </c>
      <c r="S43" s="0" t="n">
        <v>0</v>
      </c>
      <c r="T43" s="0" t="n">
        <f aca="false">S43*24</f>
        <v>0</v>
      </c>
      <c r="U43" s="0" t="n">
        <v>0</v>
      </c>
      <c r="V43" s="0" t="n">
        <f aca="false">U43*24</f>
        <v>0</v>
      </c>
      <c r="W43" s="0" t="n">
        <v>0</v>
      </c>
      <c r="X43" s="0" t="n">
        <f aca="false">W43*24</f>
        <v>0</v>
      </c>
    </row>
    <row r="44" customFormat="false" ht="12.75" hidden="false" customHeight="false" outlineLevel="0" collapsed="false">
      <c r="A44" s="3" t="n">
        <v>93</v>
      </c>
      <c r="B44" s="0" t="n">
        <v>0</v>
      </c>
      <c r="C44" s="0" t="n">
        <v>0</v>
      </c>
      <c r="D44" s="0" t="n">
        <f aca="false">C44*24</f>
        <v>0</v>
      </c>
      <c r="E44" s="0" t="n">
        <v>0</v>
      </c>
      <c r="F44" s="0" t="n">
        <f aca="false">E44*24</f>
        <v>0</v>
      </c>
      <c r="G44" s="0" t="n">
        <v>0</v>
      </c>
      <c r="H44" s="0" t="n">
        <f aca="false">G44*24</f>
        <v>0</v>
      </c>
      <c r="I44" s="0" t="n">
        <v>0</v>
      </c>
      <c r="J44" s="0" t="n">
        <f aca="false">I44*24</f>
        <v>0</v>
      </c>
      <c r="K44" s="0" t="n">
        <v>0</v>
      </c>
      <c r="L44" s="0" t="n">
        <f aca="false">K44*24</f>
        <v>0</v>
      </c>
      <c r="M44" s="0" t="n">
        <v>0</v>
      </c>
      <c r="N44" s="0" t="n">
        <f aca="false">M44*24</f>
        <v>0</v>
      </c>
    </row>
    <row r="45" customFormat="false" ht="12.75" hidden="false" customHeight="false" outlineLevel="0" collapsed="false">
      <c r="A45" s="3" t="n">
        <v>94</v>
      </c>
      <c r="B45" s="0" t="n">
        <v>0</v>
      </c>
      <c r="C45" s="0" t="n">
        <v>0</v>
      </c>
      <c r="D45" s="0" t="n">
        <f aca="false">C45*24</f>
        <v>0</v>
      </c>
      <c r="E45" s="0" t="n">
        <v>0</v>
      </c>
      <c r="F45" s="0" t="n">
        <f aca="false">E45*24</f>
        <v>0</v>
      </c>
      <c r="G45" s="0" t="n">
        <v>0</v>
      </c>
      <c r="H45" s="0" t="n">
        <f aca="false">G45*24</f>
        <v>0</v>
      </c>
    </row>
    <row r="46" customFormat="false" ht="12.75" hidden="false" customHeight="false" outlineLevel="0" collapsed="false">
      <c r="A46" s="3" t="n">
        <v>95</v>
      </c>
      <c r="B46" s="0" t="n">
        <v>0</v>
      </c>
      <c r="C46" s="0" t="n">
        <v>0</v>
      </c>
      <c r="D46" s="0" t="n">
        <f aca="false">C46*24</f>
        <v>0</v>
      </c>
      <c r="E46" s="0" t="n">
        <v>0</v>
      </c>
      <c r="F46" s="0" t="n">
        <f aca="false">E46*24</f>
        <v>0</v>
      </c>
      <c r="G46" s="0" t="n">
        <v>0</v>
      </c>
      <c r="H46" s="0" t="n">
        <f aca="false">G46*24</f>
        <v>0</v>
      </c>
      <c r="I46" s="0" t="n">
        <v>0</v>
      </c>
      <c r="J46" s="0" t="n">
        <f aca="false">I46*24</f>
        <v>0</v>
      </c>
      <c r="K46" s="0" t="n">
        <v>0</v>
      </c>
      <c r="L46" s="0" t="n">
        <f aca="false">K46*24</f>
        <v>0</v>
      </c>
    </row>
    <row r="47" customFormat="false" ht="12.75" hidden="false" customHeight="false" outlineLevel="0" collapsed="false">
      <c r="A47" s="3" t="n">
        <v>97</v>
      </c>
      <c r="B47" s="0" t="n">
        <v>0</v>
      </c>
      <c r="C47" s="0" t="n">
        <v>0</v>
      </c>
      <c r="D47" s="0" t="n">
        <f aca="false">C47*24</f>
        <v>0</v>
      </c>
      <c r="E47" s="0" t="n">
        <v>0</v>
      </c>
      <c r="F47" s="0" t="n">
        <f aca="false">E47*24</f>
        <v>0</v>
      </c>
      <c r="G47" s="0" t="n">
        <v>0</v>
      </c>
      <c r="H47" s="0" t="n">
        <f aca="false">G47*24</f>
        <v>0</v>
      </c>
      <c r="I47" s="0" t="n">
        <v>0</v>
      </c>
      <c r="J47" s="0" t="n">
        <f aca="false">I47*24</f>
        <v>0</v>
      </c>
      <c r="K47" s="0" t="n">
        <v>0</v>
      </c>
      <c r="L47" s="0" t="n">
        <f aca="false">K47*24</f>
        <v>0</v>
      </c>
    </row>
    <row r="48" customFormat="false" ht="12.75" hidden="false" customHeight="false" outlineLevel="0" collapsed="false">
      <c r="A48" s="3" t="n">
        <v>99</v>
      </c>
      <c r="B48" s="0" t="n">
        <v>0</v>
      </c>
      <c r="C48" s="0" t="n">
        <v>0</v>
      </c>
      <c r="D48" s="0" t="n">
        <f aca="false">C48*24</f>
        <v>0</v>
      </c>
      <c r="E48" s="0" t="n">
        <v>0</v>
      </c>
      <c r="F48" s="0" t="n">
        <f aca="false">E48*24</f>
        <v>0</v>
      </c>
      <c r="G48" s="0" t="n">
        <v>0</v>
      </c>
      <c r="H48" s="0" t="n">
        <f aca="false">G48*24</f>
        <v>0</v>
      </c>
      <c r="I48" s="0" t="n">
        <v>0</v>
      </c>
      <c r="J48" s="0" t="n">
        <f aca="false">I48*24</f>
        <v>0</v>
      </c>
      <c r="K48" s="0" t="n">
        <v>0</v>
      </c>
      <c r="L48" s="0" t="n">
        <f aca="false">K48*24</f>
        <v>0</v>
      </c>
      <c r="M48" s="0" t="n">
        <v>0</v>
      </c>
      <c r="N48" s="0" t="n">
        <f aca="false">M48*24</f>
        <v>0</v>
      </c>
      <c r="O48" s="0" t="n">
        <v>0</v>
      </c>
      <c r="P48" s="0" t="n">
        <f aca="false">O48*24</f>
        <v>0</v>
      </c>
    </row>
    <row r="49" customFormat="false" ht="12.75" hidden="false" customHeight="false" outlineLevel="0" collapsed="false">
      <c r="A49" s="3" t="n">
        <v>100</v>
      </c>
      <c r="B49" s="0" t="n">
        <v>0</v>
      </c>
      <c r="C49" s="0" t="n">
        <v>0</v>
      </c>
      <c r="D49" s="0" t="n">
        <f aca="false">C49*24</f>
        <v>0</v>
      </c>
      <c r="E49" s="0" t="n">
        <v>0</v>
      </c>
      <c r="F49" s="0" t="n">
        <f aca="false">E49*24</f>
        <v>0</v>
      </c>
      <c r="G49" s="0" t="n">
        <v>0</v>
      </c>
      <c r="H49" s="0" t="n">
        <f aca="false">G49*24</f>
        <v>0</v>
      </c>
      <c r="I49" s="0" t="n">
        <v>0</v>
      </c>
      <c r="J49" s="0" t="n">
        <f aca="false">I49*24</f>
        <v>0</v>
      </c>
    </row>
    <row r="50" customFormat="false" ht="12.75" hidden="false" customHeight="false" outlineLevel="0" collapsed="false">
      <c r="A50" s="3" t="n">
        <v>101</v>
      </c>
      <c r="B50" s="0" t="n">
        <v>0</v>
      </c>
      <c r="C50" s="0" t="n">
        <v>0</v>
      </c>
      <c r="D50" s="0" t="n">
        <f aca="false">C50*24</f>
        <v>0</v>
      </c>
      <c r="E50" s="0" t="n">
        <v>0</v>
      </c>
      <c r="F50" s="0" t="n">
        <f aca="false">E50*24</f>
        <v>0</v>
      </c>
      <c r="G50" s="0" t="n">
        <v>0</v>
      </c>
      <c r="H50" s="0" t="n">
        <f aca="false">G50*24</f>
        <v>0</v>
      </c>
      <c r="I50" s="0" t="n">
        <v>0</v>
      </c>
      <c r="J50" s="0" t="n">
        <f aca="false">I50*24</f>
        <v>0</v>
      </c>
      <c r="K50" s="0" t="n">
        <v>2.95</v>
      </c>
      <c r="L50" s="0" t="n">
        <f aca="false">K50*24</f>
        <v>70.8</v>
      </c>
      <c r="M50" s="0" t="n">
        <v>2.91</v>
      </c>
      <c r="N50" s="0" t="n">
        <f aca="false">M50*24</f>
        <v>69.84</v>
      </c>
      <c r="O50" s="0" t="n">
        <v>4</v>
      </c>
      <c r="P50" s="0" t="n">
        <f aca="false">O50*24</f>
        <v>96</v>
      </c>
      <c r="Q50" s="0" t="n">
        <v>0</v>
      </c>
      <c r="R50" s="0" t="n">
        <f aca="false">Q50*24</f>
        <v>0</v>
      </c>
      <c r="S50" s="0" t="n">
        <v>0</v>
      </c>
      <c r="T50" s="0" t="n">
        <f aca="false">S50*24</f>
        <v>0</v>
      </c>
      <c r="U50" s="0" t="n">
        <v>0</v>
      </c>
      <c r="V50" s="0" t="n">
        <f aca="false">U50*24</f>
        <v>0</v>
      </c>
      <c r="W50" s="0" t="n">
        <v>0</v>
      </c>
      <c r="X50" s="0" t="n">
        <f aca="false">W50*24</f>
        <v>0</v>
      </c>
      <c r="Y50" s="0" t="n">
        <v>0</v>
      </c>
      <c r="Z50" s="0" t="n">
        <f aca="false">Y50*24</f>
        <v>0</v>
      </c>
      <c r="AA50" s="0" t="n">
        <v>0</v>
      </c>
      <c r="AB50" s="0" t="n">
        <f aca="false">AA50*24</f>
        <v>0</v>
      </c>
      <c r="AC50" s="0" t="n">
        <v>0</v>
      </c>
      <c r="AD50" s="0" t="n">
        <f aca="false">AC50*24</f>
        <v>0</v>
      </c>
      <c r="AE50" s="0" t="n">
        <v>0</v>
      </c>
      <c r="AF50" s="0" t="n">
        <f aca="false">AE50*24</f>
        <v>0</v>
      </c>
      <c r="AG50" s="0" t="n">
        <v>0</v>
      </c>
      <c r="AH50" s="0" t="n">
        <f aca="false">AG50*24</f>
        <v>0</v>
      </c>
      <c r="AI50" s="0" t="n">
        <v>0</v>
      </c>
      <c r="AJ50" s="0" t="n">
        <f aca="false">AI50*24</f>
        <v>0</v>
      </c>
      <c r="AK50" s="0" t="n">
        <v>0</v>
      </c>
      <c r="AL50" s="0" t="n">
        <f aca="false">AK50*24</f>
        <v>0</v>
      </c>
      <c r="AM50" s="0" t="n">
        <v>0</v>
      </c>
      <c r="AN50" s="0" t="n">
        <f aca="false">AM50*24</f>
        <v>0</v>
      </c>
      <c r="AO50" s="0" t="n">
        <v>0</v>
      </c>
      <c r="AP50" s="0" t="n">
        <f aca="false">AO50*24</f>
        <v>0</v>
      </c>
      <c r="AQ50" s="0" t="n">
        <v>0</v>
      </c>
      <c r="AR50" s="0" t="n">
        <f aca="false">AQ50*24</f>
        <v>0</v>
      </c>
      <c r="AS50" s="0" t="n">
        <v>0</v>
      </c>
      <c r="AT50" s="0" t="n">
        <f aca="false">AS50*24</f>
        <v>0</v>
      </c>
      <c r="AU50" s="0" t="n">
        <v>0</v>
      </c>
      <c r="AV50" s="0" t="n">
        <f aca="false">AU50*24</f>
        <v>0</v>
      </c>
      <c r="AW50" s="0" t="n">
        <v>0</v>
      </c>
      <c r="AX50" s="0" t="n">
        <f aca="false">AW50*24</f>
        <v>0</v>
      </c>
      <c r="AY50" s="0" t="n">
        <v>0</v>
      </c>
      <c r="AZ50" s="0" t="n">
        <f aca="false">AY50*24</f>
        <v>0</v>
      </c>
      <c r="BA50" s="0" t="n">
        <v>0</v>
      </c>
      <c r="BB50" s="0" t="n">
        <f aca="false">BA50*24</f>
        <v>0</v>
      </c>
      <c r="BC50" s="0" t="n">
        <v>0</v>
      </c>
    </row>
    <row r="51" customFormat="false" ht="12.75" hidden="false" customHeight="false" outlineLevel="0" collapsed="false">
      <c r="A51" s="3" t="n">
        <v>102</v>
      </c>
      <c r="B51" s="0" t="n">
        <v>0</v>
      </c>
      <c r="C51" s="0" t="n">
        <v>0</v>
      </c>
      <c r="D51" s="0" t="n">
        <f aca="false">C51*24</f>
        <v>0</v>
      </c>
      <c r="E51" s="0" t="n">
        <v>0</v>
      </c>
      <c r="F51" s="0" t="n">
        <f aca="false">E51*24</f>
        <v>0</v>
      </c>
      <c r="G51" s="0" t="n">
        <v>5.5</v>
      </c>
      <c r="H51" s="0" t="n">
        <f aca="false">G51*24</f>
        <v>132</v>
      </c>
      <c r="I51" s="0" t="n">
        <v>1.08</v>
      </c>
      <c r="J51" s="0" t="n">
        <f aca="false">I51*24</f>
        <v>25.92</v>
      </c>
    </row>
    <row r="52" customFormat="false" ht="12.75" hidden="false" customHeight="false" outlineLevel="0" collapsed="false">
      <c r="A52" s="3" t="n">
        <v>103</v>
      </c>
      <c r="B52" s="0" t="n">
        <v>0</v>
      </c>
      <c r="C52" s="0" t="n">
        <v>0</v>
      </c>
      <c r="D52" s="0" t="n">
        <f aca="false">C52*24</f>
        <v>0</v>
      </c>
      <c r="E52" s="0" t="n">
        <v>0</v>
      </c>
      <c r="F52" s="0" t="n">
        <f aca="false">E52*24</f>
        <v>0</v>
      </c>
      <c r="G52" s="0" t="n">
        <v>0</v>
      </c>
      <c r="H52" s="0" t="n">
        <f aca="false">G52*24</f>
        <v>0</v>
      </c>
      <c r="I52" s="0" t="n">
        <v>0</v>
      </c>
      <c r="J52" s="0" t="n">
        <f aca="false">I52*24</f>
        <v>0</v>
      </c>
      <c r="K52" s="0" t="n">
        <v>0</v>
      </c>
      <c r="L52" s="0" t="n">
        <f aca="false">K52*24</f>
        <v>0</v>
      </c>
    </row>
    <row r="53" customFormat="false" ht="12.75" hidden="false" customHeight="false" outlineLevel="0" collapsed="false">
      <c r="A53" s="3" t="n">
        <v>104</v>
      </c>
      <c r="B53" s="0" t="n">
        <v>0</v>
      </c>
      <c r="C53" s="0" t="n">
        <v>0</v>
      </c>
      <c r="D53" s="0" t="n">
        <f aca="false">C53*24</f>
        <v>0</v>
      </c>
      <c r="E53" s="0" t="n">
        <v>0</v>
      </c>
      <c r="F53" s="0" t="n">
        <f aca="false">E53*24</f>
        <v>0</v>
      </c>
      <c r="G53" s="0" t="n">
        <v>0</v>
      </c>
      <c r="H53" s="0" t="n">
        <f aca="false">G53*24</f>
        <v>0</v>
      </c>
      <c r="I53" s="0" t="n">
        <v>0</v>
      </c>
      <c r="J53" s="0" t="n">
        <f aca="false">I53*24</f>
        <v>0</v>
      </c>
      <c r="K53" s="0" t="n">
        <v>0</v>
      </c>
      <c r="L53" s="0" t="n">
        <f aca="false">K53*24</f>
        <v>0</v>
      </c>
      <c r="M53" s="0" t="n">
        <v>0</v>
      </c>
      <c r="N53" s="0" t="n">
        <f aca="false">M53*24</f>
        <v>0</v>
      </c>
      <c r="O53" s="0" t="n">
        <v>0</v>
      </c>
      <c r="P53" s="0" t="n">
        <f aca="false">O53*24</f>
        <v>0</v>
      </c>
      <c r="Q53" s="0" t="n">
        <v>0</v>
      </c>
      <c r="R53" s="0" t="n">
        <f aca="false">Q53*24</f>
        <v>0</v>
      </c>
      <c r="S53" s="0" t="n">
        <v>0</v>
      </c>
      <c r="T53" s="0" t="n">
        <f aca="false">S53*24</f>
        <v>0</v>
      </c>
      <c r="U53" s="0" t="n">
        <v>0</v>
      </c>
      <c r="V53" s="0" t="n">
        <f aca="false">U53*24</f>
        <v>0</v>
      </c>
      <c r="W53" s="0" t="n">
        <v>0</v>
      </c>
      <c r="X53" s="0" t="n">
        <f aca="false">W53*24</f>
        <v>0</v>
      </c>
    </row>
    <row r="54" customFormat="false" ht="12.75" hidden="false" customHeight="false" outlineLevel="0" collapsed="false">
      <c r="A54" s="3" t="n">
        <v>106</v>
      </c>
      <c r="B54" s="0" t="n">
        <v>0</v>
      </c>
      <c r="C54" s="0" t="n">
        <v>0</v>
      </c>
      <c r="D54" s="0" t="n">
        <f aca="false">C54*24</f>
        <v>0</v>
      </c>
      <c r="E54" s="0" t="n">
        <v>0</v>
      </c>
      <c r="F54" s="0" t="n">
        <f aca="false">E54*24</f>
        <v>0</v>
      </c>
      <c r="G54" s="0" t="n">
        <v>0</v>
      </c>
      <c r="H54" s="0" t="n">
        <f aca="false">G54*24</f>
        <v>0</v>
      </c>
      <c r="I54" s="0" t="n">
        <v>0</v>
      </c>
      <c r="J54" s="0" t="n">
        <f aca="false">I54*24</f>
        <v>0</v>
      </c>
      <c r="K54" s="0" t="n">
        <v>0</v>
      </c>
      <c r="L54" s="0" t="n">
        <f aca="false">K54*24</f>
        <v>0</v>
      </c>
      <c r="M54" s="0" t="n">
        <v>0</v>
      </c>
      <c r="N54" s="0" t="n">
        <f aca="false">M54*24</f>
        <v>0</v>
      </c>
      <c r="O54" s="0" t="n">
        <v>0</v>
      </c>
      <c r="P54" s="0" t="n">
        <f aca="false">O54*24</f>
        <v>0</v>
      </c>
      <c r="Q54" s="0" t="n">
        <v>0</v>
      </c>
      <c r="R54" s="0" t="n">
        <f aca="false">Q54*24</f>
        <v>0</v>
      </c>
      <c r="S54" s="0" t="n">
        <v>0</v>
      </c>
      <c r="T54" s="0" t="n">
        <f aca="false">S54*24</f>
        <v>0</v>
      </c>
      <c r="U54" s="0" t="n">
        <v>0</v>
      </c>
      <c r="V54" s="0" t="n">
        <f aca="false">U54*24</f>
        <v>0</v>
      </c>
      <c r="W54" s="0" t="n">
        <v>0</v>
      </c>
      <c r="X54" s="0" t="n">
        <f aca="false">W54*24</f>
        <v>0</v>
      </c>
      <c r="Y54" s="0" t="n">
        <v>0</v>
      </c>
      <c r="Z54" s="0" t="n">
        <f aca="false">Y54*24</f>
        <v>0</v>
      </c>
      <c r="AA54" s="0" t="n">
        <v>0</v>
      </c>
      <c r="AB54" s="0" t="n">
        <f aca="false">AA54*24</f>
        <v>0</v>
      </c>
      <c r="AC54" s="0" t="n">
        <v>0</v>
      </c>
      <c r="AD54" s="0" t="n">
        <f aca="false">AC54*24</f>
        <v>0</v>
      </c>
      <c r="AE54" s="0" t="n">
        <v>0</v>
      </c>
      <c r="AF54" s="0" t="n">
        <f aca="false">AE54*24</f>
        <v>0</v>
      </c>
      <c r="AG54" s="0" t="n">
        <v>0</v>
      </c>
      <c r="AH54" s="0" t="n">
        <f aca="false">AG54*24</f>
        <v>0</v>
      </c>
    </row>
    <row r="55" customFormat="false" ht="12.75" hidden="false" customHeight="false" outlineLevel="0" collapsed="false">
      <c r="A55" s="3" t="n">
        <v>108</v>
      </c>
      <c r="B55" s="0" t="n">
        <v>0</v>
      </c>
      <c r="C55" s="0" t="n">
        <v>0</v>
      </c>
      <c r="D55" s="0" t="n">
        <f aca="false">C55*24</f>
        <v>0</v>
      </c>
      <c r="E55" s="0" t="n">
        <v>0</v>
      </c>
      <c r="F55" s="0" t="n">
        <f aca="false">E55*24</f>
        <v>0</v>
      </c>
      <c r="G55" s="0" t="n">
        <v>0</v>
      </c>
      <c r="H55" s="0" t="n">
        <f aca="false">G55*24</f>
        <v>0</v>
      </c>
    </row>
    <row r="56" customFormat="false" ht="12.75" hidden="false" customHeight="false" outlineLevel="0" collapsed="false">
      <c r="A56" s="3" t="n">
        <v>111</v>
      </c>
      <c r="B56" s="0" t="n">
        <v>0</v>
      </c>
      <c r="C56" s="0" t="n">
        <v>0</v>
      </c>
      <c r="D56" s="0" t="n">
        <f aca="false">C56*24</f>
        <v>0</v>
      </c>
      <c r="E56" s="0" t="n">
        <v>0</v>
      </c>
      <c r="F56" s="0" t="n">
        <f aca="false">E56*24</f>
        <v>0</v>
      </c>
      <c r="G56" s="0" t="n">
        <v>0</v>
      </c>
      <c r="H56" s="0" t="n">
        <f aca="false">G56*24</f>
        <v>0</v>
      </c>
      <c r="I56" s="0" t="n">
        <v>0</v>
      </c>
      <c r="J56" s="0" t="n">
        <f aca="false">I56*24</f>
        <v>0</v>
      </c>
      <c r="K56" s="0" t="n">
        <v>0</v>
      </c>
      <c r="L56" s="0" t="n">
        <f aca="false">K56*24</f>
        <v>0</v>
      </c>
    </row>
    <row r="57" customFormat="false" ht="12.75" hidden="false" customHeight="false" outlineLevel="0" collapsed="false">
      <c r="A57" s="3" t="n">
        <v>115</v>
      </c>
      <c r="B57" s="0" t="n">
        <v>0</v>
      </c>
      <c r="C57" s="0" t="n">
        <v>0</v>
      </c>
      <c r="D57" s="0" t="n">
        <f aca="false">C57*24</f>
        <v>0</v>
      </c>
      <c r="E57" s="0" t="n">
        <v>0</v>
      </c>
      <c r="F57" s="0" t="n">
        <f aca="false">E57*24</f>
        <v>0</v>
      </c>
      <c r="G57" s="0" t="n">
        <v>0</v>
      </c>
      <c r="H57" s="0" t="n">
        <f aca="false">G57*24</f>
        <v>0</v>
      </c>
      <c r="I57" s="0" t="n">
        <v>0</v>
      </c>
      <c r="J57" s="0" t="n">
        <f aca="false">I57*24</f>
        <v>0</v>
      </c>
    </row>
    <row r="58" customFormat="false" ht="12.75" hidden="false" customHeight="false" outlineLevel="0" collapsed="false">
      <c r="A58" s="3" t="n">
        <v>123</v>
      </c>
      <c r="B58" s="0" t="n">
        <v>0</v>
      </c>
      <c r="C58" s="0" t="n">
        <v>0</v>
      </c>
      <c r="D58" s="0" t="n">
        <f aca="false">C58*24</f>
        <v>0</v>
      </c>
      <c r="E58" s="0" t="n">
        <v>0</v>
      </c>
      <c r="F58" s="0" t="n">
        <f aca="false">E58*24</f>
        <v>0</v>
      </c>
      <c r="G58" s="0" t="n">
        <v>0</v>
      </c>
      <c r="H58" s="0" t="n">
        <f aca="false">G58*24</f>
        <v>0</v>
      </c>
      <c r="I58" s="0" t="n">
        <v>0</v>
      </c>
      <c r="J58" s="0" t="n">
        <f aca="false">I58*24</f>
        <v>0</v>
      </c>
      <c r="K58" s="0" t="n">
        <v>0</v>
      </c>
      <c r="L58" s="0" t="n">
        <f aca="false">K58*24</f>
        <v>0</v>
      </c>
      <c r="M58" s="0" t="n">
        <v>0</v>
      </c>
      <c r="N58" s="0" t="n">
        <f aca="false">M58*24</f>
        <v>0</v>
      </c>
      <c r="O58" s="0" t="n">
        <v>0</v>
      </c>
      <c r="P58" s="0" t="n">
        <f aca="false">O58*24</f>
        <v>0</v>
      </c>
      <c r="Q58" s="0" t="n">
        <v>0</v>
      </c>
      <c r="R58" s="0" t="n">
        <f aca="false">Q58*24</f>
        <v>0</v>
      </c>
      <c r="S58" s="0" t="n">
        <v>0</v>
      </c>
      <c r="T58" s="0" t="n">
        <f aca="false">S58*24</f>
        <v>0</v>
      </c>
      <c r="U58" s="0" t="n">
        <v>0</v>
      </c>
      <c r="V58" s="0" t="n">
        <f aca="false">U58*24</f>
        <v>0</v>
      </c>
      <c r="W58" s="0" t="n">
        <v>0</v>
      </c>
      <c r="X58" s="0" t="n">
        <f aca="false">W58*24</f>
        <v>0</v>
      </c>
      <c r="Y58" s="0" t="n">
        <v>0</v>
      </c>
      <c r="Z58" s="0" t="n">
        <f aca="false">Y58*24</f>
        <v>0</v>
      </c>
      <c r="AA58" s="0" t="n">
        <v>0</v>
      </c>
      <c r="AB58" s="0" t="n">
        <f aca="false">AA58*24</f>
        <v>0</v>
      </c>
      <c r="AC58" s="0" t="n">
        <v>0</v>
      </c>
      <c r="AD58" s="0" t="n">
        <f aca="false">AC58*24</f>
        <v>0</v>
      </c>
      <c r="AE58" s="0" t="n">
        <v>0</v>
      </c>
      <c r="AF58" s="0" t="n">
        <f aca="false">AE58*24</f>
        <v>0</v>
      </c>
      <c r="AG58" s="0" t="n">
        <v>0</v>
      </c>
      <c r="AH58" s="0" t="n">
        <f aca="false">AG58*24</f>
        <v>0</v>
      </c>
      <c r="AI58" s="0" t="n">
        <v>0</v>
      </c>
      <c r="AJ58" s="0" t="n">
        <f aca="false">AI58*24</f>
        <v>0</v>
      </c>
      <c r="AK58" s="0" t="n">
        <v>0</v>
      </c>
      <c r="AL58" s="0" t="n">
        <f aca="false">AK58*24</f>
        <v>0</v>
      </c>
      <c r="AM58" s="0" t="n">
        <v>0</v>
      </c>
      <c r="AN58" s="0" t="n">
        <f aca="false">AM58*24</f>
        <v>0</v>
      </c>
      <c r="AO58" s="0" t="n">
        <v>0</v>
      </c>
      <c r="AP58" s="0" t="n">
        <f aca="false">AO58*24</f>
        <v>0</v>
      </c>
      <c r="AQ58" s="0" t="n">
        <v>0</v>
      </c>
      <c r="AR58" s="0" t="n">
        <f aca="false">AQ58*24</f>
        <v>0</v>
      </c>
      <c r="AS58" s="0" t="n">
        <v>0</v>
      </c>
      <c r="AT58" s="0" t="n">
        <f aca="false">AS58*24</f>
        <v>0</v>
      </c>
      <c r="AU58" s="0" t="n">
        <v>0</v>
      </c>
      <c r="AV58" s="0" t="n">
        <f aca="false">AU58*24</f>
        <v>0</v>
      </c>
      <c r="AW58" s="0" t="n">
        <v>0</v>
      </c>
      <c r="AX58" s="0" t="n">
        <f aca="false">AW58*24</f>
        <v>0</v>
      </c>
      <c r="AY58" s="0" t="n">
        <v>0</v>
      </c>
      <c r="AZ58" s="0" t="n">
        <f aca="false">AY58*24</f>
        <v>0</v>
      </c>
      <c r="BA58" s="0" t="n">
        <v>0</v>
      </c>
    </row>
    <row r="59" customFormat="false" ht="12.75" hidden="false" customHeight="false" outlineLevel="0" collapsed="false">
      <c r="A59" s="3" t="n">
        <v>128</v>
      </c>
      <c r="B59" s="0" t="n">
        <v>0</v>
      </c>
      <c r="C59" s="0" t="n">
        <v>0</v>
      </c>
      <c r="D59" s="0" t="n">
        <f aca="false">C59*24</f>
        <v>0</v>
      </c>
      <c r="E59" s="0" t="n">
        <v>0</v>
      </c>
      <c r="F59" s="0" t="n">
        <f aca="false">E59*24</f>
        <v>0</v>
      </c>
      <c r="G59" s="0" t="n">
        <v>0</v>
      </c>
      <c r="H59" s="0" t="n">
        <f aca="false">G59*24</f>
        <v>0</v>
      </c>
      <c r="I59" s="0" t="n">
        <v>0</v>
      </c>
      <c r="J59" s="0" t="n">
        <f aca="false">I59*24</f>
        <v>0</v>
      </c>
      <c r="K59" s="0" t="n">
        <v>0</v>
      </c>
      <c r="L59" s="0" t="n">
        <f aca="false">K59*24</f>
        <v>0</v>
      </c>
      <c r="M59" s="0" t="n">
        <v>0</v>
      </c>
      <c r="N59" s="0" t="n">
        <f aca="false">M59*24</f>
        <v>0</v>
      </c>
      <c r="O59" s="0" t="n">
        <v>0</v>
      </c>
      <c r="P59" s="0" t="n">
        <f aca="false">O59*24</f>
        <v>0</v>
      </c>
      <c r="Q59" s="0" t="n">
        <v>0</v>
      </c>
      <c r="R59" s="0" t="n">
        <f aca="false">Q59*24</f>
        <v>0</v>
      </c>
    </row>
    <row r="60" customFormat="false" ht="12.75" hidden="false" customHeight="false" outlineLevel="0" collapsed="false">
      <c r="A60" s="3" t="n">
        <v>129</v>
      </c>
      <c r="B60" s="0" t="n">
        <v>0</v>
      </c>
      <c r="C60" s="0" t="n">
        <v>0</v>
      </c>
      <c r="D60" s="0" t="n">
        <f aca="false">C60*24</f>
        <v>0</v>
      </c>
      <c r="E60" s="0" t="n">
        <v>2.25</v>
      </c>
      <c r="F60" s="0" t="n">
        <f aca="false">E60*24</f>
        <v>54</v>
      </c>
      <c r="G60" s="0" t="n">
        <v>1.42</v>
      </c>
      <c r="H60" s="0" t="n">
        <f aca="false">G60*24</f>
        <v>34.08</v>
      </c>
      <c r="I60" s="0" t="n">
        <v>6</v>
      </c>
      <c r="J60" s="0" t="n">
        <f aca="false">I60*24</f>
        <v>144</v>
      </c>
      <c r="K60" s="0" t="n">
        <v>2.25</v>
      </c>
      <c r="L60" s="0" t="n">
        <f aca="false">K60*24</f>
        <v>54</v>
      </c>
      <c r="M60" s="0" t="n">
        <v>2.58</v>
      </c>
      <c r="N60" s="0" t="n">
        <f aca="false">M60*24</f>
        <v>61.92</v>
      </c>
      <c r="O60" s="0" t="n">
        <v>3.67</v>
      </c>
      <c r="P60" s="0" t="n">
        <f aca="false">O60*24</f>
        <v>88.08</v>
      </c>
      <c r="Q60" s="0" t="n">
        <v>3.08</v>
      </c>
      <c r="R60" s="0" t="n">
        <f aca="false">Q60*24</f>
        <v>73.92</v>
      </c>
      <c r="S60" s="0" t="n">
        <v>2</v>
      </c>
      <c r="T60" s="0" t="n">
        <f aca="false">S60*24</f>
        <v>48</v>
      </c>
      <c r="U60" s="0" t="n">
        <v>1.17</v>
      </c>
      <c r="V60" s="0" t="n">
        <f aca="false">U60*24</f>
        <v>28.08</v>
      </c>
      <c r="W60" s="0" t="n">
        <v>3</v>
      </c>
      <c r="X60" s="0" t="n">
        <f aca="false">W60*24</f>
        <v>72</v>
      </c>
      <c r="Y60" s="0" t="n">
        <v>2.5</v>
      </c>
      <c r="Z60" s="0" t="n">
        <f aca="false">Y60*24</f>
        <v>60</v>
      </c>
      <c r="AA60" s="0" t="n">
        <v>2.33</v>
      </c>
      <c r="AB60" s="0" t="n">
        <f aca="false">AA60*24</f>
        <v>55.92</v>
      </c>
      <c r="AC60" s="0" t="n">
        <v>2</v>
      </c>
      <c r="AD60" s="0" t="n">
        <f aca="false">AC60*24</f>
        <v>48</v>
      </c>
      <c r="AE60" s="0" t="n">
        <v>2</v>
      </c>
      <c r="AF60" s="0" t="n">
        <f aca="false">AE60*24</f>
        <v>48</v>
      </c>
      <c r="AG60" s="0" t="n">
        <v>4</v>
      </c>
      <c r="AH60" s="0" t="n">
        <f aca="false">AG60*24</f>
        <v>96</v>
      </c>
      <c r="AI60" s="0" t="n">
        <v>3.25</v>
      </c>
      <c r="AJ60" s="0" t="n">
        <f aca="false">AI60*24</f>
        <v>78</v>
      </c>
      <c r="AK60" s="0" t="n">
        <v>4.83</v>
      </c>
      <c r="AL60" s="0" t="n">
        <f aca="false">AK60*24</f>
        <v>115.92</v>
      </c>
      <c r="AM60" s="0" t="n">
        <v>6</v>
      </c>
      <c r="AN60" s="0" t="n">
        <f aca="false">AM60*24</f>
        <v>144</v>
      </c>
      <c r="AO60" s="0" t="n">
        <v>5</v>
      </c>
      <c r="AP60" s="0" t="n">
        <f aca="false">AO60*24</f>
        <v>120</v>
      </c>
      <c r="AQ60" s="0" t="n">
        <v>5.33</v>
      </c>
      <c r="AR60" s="0" t="n">
        <f aca="false">AQ60*24</f>
        <v>127.92</v>
      </c>
      <c r="AS60" s="0" t="n">
        <v>3.5</v>
      </c>
      <c r="AT60" s="0" t="n">
        <f aca="false">AS60*24</f>
        <v>84</v>
      </c>
      <c r="AU60" s="0" t="n">
        <v>3.33</v>
      </c>
      <c r="AV60" s="0" t="n">
        <f aca="false">AU60*24</f>
        <v>79.92</v>
      </c>
      <c r="AW60" s="0" t="n">
        <v>3.25</v>
      </c>
      <c r="AX60" s="0" t="n">
        <f aca="false">AW60*24</f>
        <v>78</v>
      </c>
      <c r="AY60" s="0" t="n">
        <v>4</v>
      </c>
      <c r="AZ60" s="0" t="n">
        <f aca="false">AY60*24</f>
        <v>96</v>
      </c>
      <c r="BA60" s="0" t="n">
        <v>3.25</v>
      </c>
      <c r="BB60" s="0" t="n">
        <f aca="false">BA60*24</f>
        <v>78</v>
      </c>
      <c r="BC60" s="0" t="n">
        <v>4</v>
      </c>
      <c r="BD60" s="0" t="n">
        <f aca="false">BC60*24</f>
        <v>96</v>
      </c>
      <c r="BE60" s="0" t="n">
        <v>4</v>
      </c>
      <c r="BF60" s="0" t="n">
        <f aca="false">BE60*24</f>
        <v>96</v>
      </c>
      <c r="BG60" s="0" t="n">
        <v>3.33</v>
      </c>
      <c r="BH60" s="0" t="n">
        <f aca="false">BG60*24</f>
        <v>79.92</v>
      </c>
      <c r="BI60" s="0" t="n">
        <v>4.92</v>
      </c>
      <c r="BJ60" s="0" t="n">
        <f aca="false">BI60*24</f>
        <v>118.08</v>
      </c>
      <c r="BK60" s="0" t="n">
        <v>6</v>
      </c>
      <c r="BL60" s="0" t="n">
        <f aca="false">BK60*24</f>
        <v>144</v>
      </c>
      <c r="BM60" s="0" t="n">
        <v>4.17</v>
      </c>
      <c r="BN60" s="0" t="n">
        <f aca="false">BM60*24</f>
        <v>100.08</v>
      </c>
      <c r="BO60" s="0" t="n">
        <v>4.33</v>
      </c>
      <c r="BP60" s="0" t="n">
        <f aca="false">BO60*24</f>
        <v>103.92</v>
      </c>
      <c r="BQ60" s="0" t="n">
        <v>4</v>
      </c>
      <c r="BR60" s="0" t="n">
        <f aca="false">BQ60*24</f>
        <v>96</v>
      </c>
      <c r="BS60" s="0" t="n">
        <v>3.58</v>
      </c>
      <c r="BT60" s="0" t="n">
        <f aca="false">BS60*24</f>
        <v>85.92</v>
      </c>
    </row>
    <row r="61" customFormat="false" ht="12.75" hidden="false" customHeight="false" outlineLevel="0" collapsed="false">
      <c r="A61" s="3" t="n">
        <v>130</v>
      </c>
      <c r="B61" s="0" t="n">
        <v>0</v>
      </c>
      <c r="C61" s="0" t="n">
        <v>0</v>
      </c>
      <c r="D61" s="0" t="n">
        <f aca="false">C61*24</f>
        <v>0</v>
      </c>
      <c r="E61" s="0" t="n">
        <v>0</v>
      </c>
      <c r="F61" s="0" t="n">
        <f aca="false">E61*24</f>
        <v>0</v>
      </c>
      <c r="G61" s="0" t="n">
        <v>0</v>
      </c>
      <c r="H61" s="0" t="n">
        <f aca="false">G61*24</f>
        <v>0</v>
      </c>
      <c r="I61" s="0" t="n">
        <v>0</v>
      </c>
      <c r="J61" s="0" t="n">
        <f aca="false">I61*24</f>
        <v>0</v>
      </c>
      <c r="K61" s="0" t="n">
        <v>0</v>
      </c>
      <c r="L61" s="0" t="n">
        <f aca="false">K61*24</f>
        <v>0</v>
      </c>
      <c r="M61" s="0" t="n">
        <v>0</v>
      </c>
      <c r="N61" s="0" t="n">
        <f aca="false">M61*24</f>
        <v>0</v>
      </c>
      <c r="O61" s="0" t="n">
        <v>0</v>
      </c>
      <c r="P61" s="0" t="n">
        <f aca="false">O61*24</f>
        <v>0</v>
      </c>
      <c r="Q61" s="0" t="n">
        <v>0</v>
      </c>
      <c r="R61" s="0" t="n">
        <f aca="false">Q61*24</f>
        <v>0</v>
      </c>
      <c r="S61" s="0" t="n">
        <v>0</v>
      </c>
      <c r="T61" s="0" t="n">
        <f aca="false">S61*24</f>
        <v>0</v>
      </c>
      <c r="U61" s="0" t="n">
        <v>0</v>
      </c>
      <c r="V61" s="0" t="n">
        <f aca="false">U61*24</f>
        <v>0</v>
      </c>
      <c r="W61" s="0" t="n">
        <v>0</v>
      </c>
      <c r="X61" s="0" t="n">
        <f aca="false">W61*24</f>
        <v>0</v>
      </c>
      <c r="Y61" s="0" t="n">
        <v>0</v>
      </c>
      <c r="Z61" s="0" t="n">
        <f aca="false">Y61*24</f>
        <v>0</v>
      </c>
      <c r="AA61" s="0" t="n">
        <v>0</v>
      </c>
      <c r="AB61" s="0" t="n">
        <f aca="false">AA61*24</f>
        <v>0</v>
      </c>
    </row>
    <row r="62" customFormat="false" ht="12.75" hidden="false" customHeight="false" outlineLevel="0" collapsed="false">
      <c r="A62" s="3" t="n">
        <v>131</v>
      </c>
      <c r="B62" s="0" t="n">
        <v>0</v>
      </c>
      <c r="C62" s="0" t="n">
        <v>0</v>
      </c>
      <c r="D62" s="0" t="n">
        <f aca="false">C62*24</f>
        <v>0</v>
      </c>
      <c r="E62" s="0" t="n">
        <v>0</v>
      </c>
      <c r="F62" s="0" t="n">
        <f aca="false">E62*24</f>
        <v>0</v>
      </c>
      <c r="G62" s="0" t="n">
        <v>0</v>
      </c>
      <c r="H62" s="0" t="n">
        <f aca="false">G62*24</f>
        <v>0</v>
      </c>
      <c r="I62" s="0" t="n">
        <v>0</v>
      </c>
      <c r="J62" s="0" t="n">
        <f aca="false">I62*24</f>
        <v>0</v>
      </c>
      <c r="K62" s="0" t="n">
        <v>0</v>
      </c>
      <c r="L62" s="0" t="n">
        <f aca="false">K62*24</f>
        <v>0</v>
      </c>
      <c r="M62" s="0" t="n">
        <v>0</v>
      </c>
      <c r="N62" s="0" t="n">
        <f aca="false">M62*24</f>
        <v>0</v>
      </c>
      <c r="O62" s="0" t="n">
        <v>0</v>
      </c>
      <c r="P62" s="0" t="n">
        <f aca="false">O62*24</f>
        <v>0</v>
      </c>
    </row>
    <row r="63" customFormat="false" ht="12.75" hidden="false" customHeight="false" outlineLevel="0" collapsed="false">
      <c r="A63" s="3" t="n">
        <v>135</v>
      </c>
      <c r="B63" s="0" t="n">
        <v>0</v>
      </c>
      <c r="C63" s="0" t="n">
        <v>0</v>
      </c>
      <c r="D63" s="0" t="n">
        <f aca="false">C63*24</f>
        <v>0</v>
      </c>
      <c r="E63" s="0" t="n">
        <v>0</v>
      </c>
      <c r="F63" s="0" t="n">
        <f aca="false">E63*24</f>
        <v>0</v>
      </c>
      <c r="G63" s="0" t="n">
        <v>0</v>
      </c>
      <c r="H63" s="0" t="n">
        <f aca="false">G63*24</f>
        <v>0</v>
      </c>
      <c r="I63" s="0" t="n">
        <v>0</v>
      </c>
      <c r="J63" s="0" t="n">
        <f aca="false">I63*24</f>
        <v>0</v>
      </c>
      <c r="K63" s="0" t="n">
        <v>0</v>
      </c>
      <c r="L63" s="0" t="n">
        <f aca="false">K63*24</f>
        <v>0</v>
      </c>
      <c r="M63" s="0" t="n">
        <v>0</v>
      </c>
      <c r="N63" s="0" t="n">
        <f aca="false">M63*24</f>
        <v>0</v>
      </c>
      <c r="O63" s="0" t="n">
        <v>0</v>
      </c>
      <c r="P63" s="0" t="n">
        <f aca="false">O63*24</f>
        <v>0</v>
      </c>
      <c r="Q63" s="0" t="n">
        <v>0</v>
      </c>
      <c r="R63" s="0" t="n">
        <f aca="false">Q63*24</f>
        <v>0</v>
      </c>
      <c r="S63" s="0" t="n">
        <v>0</v>
      </c>
      <c r="T63" s="0" t="n">
        <f aca="false">S63*24</f>
        <v>0</v>
      </c>
      <c r="U63" s="0" t="n">
        <v>0</v>
      </c>
      <c r="V63" s="0" t="n">
        <f aca="false">U63*24</f>
        <v>0</v>
      </c>
      <c r="W63" s="0" t="n">
        <v>0</v>
      </c>
      <c r="X63" s="0" t="n">
        <f aca="false">W63*24</f>
        <v>0</v>
      </c>
      <c r="Y63" s="0" t="n">
        <v>0</v>
      </c>
      <c r="Z63" s="0" t="n">
        <f aca="false">Y63*24</f>
        <v>0</v>
      </c>
    </row>
    <row r="64" customFormat="false" ht="12.75" hidden="false" customHeight="false" outlineLevel="0" collapsed="false">
      <c r="A64" s="3" t="n">
        <v>138</v>
      </c>
      <c r="B64" s="0" t="n">
        <v>0</v>
      </c>
      <c r="C64" s="0" t="n">
        <v>0</v>
      </c>
      <c r="D64" s="0" t="n">
        <f aca="false">C64*24</f>
        <v>0</v>
      </c>
      <c r="E64" s="0" t="n">
        <v>0</v>
      </c>
      <c r="F64" s="0" t="n">
        <f aca="false">E64*24</f>
        <v>0</v>
      </c>
      <c r="G64" s="0" t="n">
        <v>0</v>
      </c>
      <c r="H64" s="0" t="n">
        <f aca="false">G64*24</f>
        <v>0</v>
      </c>
    </row>
    <row r="65" customFormat="false" ht="12.75" hidden="false" customHeight="false" outlineLevel="0" collapsed="false">
      <c r="A65" s="3" t="n">
        <v>139</v>
      </c>
      <c r="B65" s="0" t="n">
        <v>0</v>
      </c>
      <c r="C65" s="0" t="n">
        <v>0</v>
      </c>
      <c r="D65" s="0" t="n">
        <f aca="false">C65*24</f>
        <v>0</v>
      </c>
      <c r="E65" s="0" t="n">
        <v>0</v>
      </c>
      <c r="F65" s="0" t="n">
        <f aca="false">E65*24</f>
        <v>0</v>
      </c>
      <c r="G65" s="0" t="n">
        <v>0</v>
      </c>
      <c r="H65" s="0" t="n">
        <f aca="false">G65*24</f>
        <v>0</v>
      </c>
      <c r="I65" s="0" t="n">
        <v>0</v>
      </c>
      <c r="J65" s="0" t="n">
        <f aca="false">I65*24</f>
        <v>0</v>
      </c>
      <c r="K65" s="0" t="n">
        <v>0</v>
      </c>
      <c r="L65" s="0" t="n">
        <f aca="false">K65*24</f>
        <v>0</v>
      </c>
    </row>
    <row r="66" customFormat="false" ht="12.75" hidden="false" customHeight="false" outlineLevel="0" collapsed="false">
      <c r="A66" s="3" t="n">
        <v>141</v>
      </c>
      <c r="B66" s="0" t="n">
        <v>0</v>
      </c>
      <c r="C66" s="0" t="n">
        <v>0</v>
      </c>
      <c r="D66" s="0" t="n">
        <f aca="false">C66*24</f>
        <v>0</v>
      </c>
      <c r="E66" s="0" t="n">
        <v>0</v>
      </c>
      <c r="F66" s="0" t="n">
        <f aca="false">E66*24</f>
        <v>0</v>
      </c>
      <c r="G66" s="0" t="n">
        <v>0</v>
      </c>
      <c r="H66" s="0" t="n">
        <f aca="false">G66*24</f>
        <v>0</v>
      </c>
    </row>
    <row r="67" customFormat="false" ht="12.75" hidden="false" customHeight="false" outlineLevel="0" collapsed="false">
      <c r="A67" s="3" t="n">
        <v>143</v>
      </c>
      <c r="B67" s="0" t="n">
        <v>0</v>
      </c>
      <c r="C67" s="0" t="n">
        <v>0</v>
      </c>
      <c r="D67" s="0" t="n">
        <f aca="false">C67*24</f>
        <v>0</v>
      </c>
      <c r="E67" s="0" t="n">
        <v>0</v>
      </c>
      <c r="F67" s="0" t="n">
        <f aca="false">E67*24</f>
        <v>0</v>
      </c>
      <c r="G67" s="0" t="n">
        <v>0</v>
      </c>
      <c r="H67" s="0" t="n">
        <f aca="false">G67*24</f>
        <v>0</v>
      </c>
    </row>
    <row r="68" customFormat="false" ht="12.75" hidden="false" customHeight="false" outlineLevel="0" collapsed="false">
      <c r="A68" s="3" t="n">
        <v>144</v>
      </c>
      <c r="B68" s="0" t="n">
        <v>0</v>
      </c>
      <c r="C68" s="0" t="n">
        <v>0</v>
      </c>
      <c r="D68" s="0" t="n">
        <f aca="false">C68*24</f>
        <v>0</v>
      </c>
      <c r="E68" s="0" t="n">
        <v>2.5</v>
      </c>
      <c r="F68" s="0" t="n">
        <f aca="false">E68*24</f>
        <v>60</v>
      </c>
      <c r="G68" s="0" t="n">
        <v>2.5</v>
      </c>
      <c r="H68" s="0" t="n">
        <f aca="false">G68*24</f>
        <v>60</v>
      </c>
      <c r="I68" s="0" t="n">
        <v>5</v>
      </c>
      <c r="J68" s="0" t="n">
        <f aca="false">I68*24</f>
        <v>120</v>
      </c>
      <c r="K68" s="0" t="n">
        <v>5.42</v>
      </c>
      <c r="L68" s="0" t="n">
        <f aca="false">K68*24</f>
        <v>130.08</v>
      </c>
      <c r="M68" s="0" t="n">
        <v>5</v>
      </c>
      <c r="N68" s="0" t="n">
        <f aca="false">M68*24</f>
        <v>120</v>
      </c>
      <c r="O68" s="0" t="n">
        <v>6.67</v>
      </c>
      <c r="P68" s="0" t="n">
        <f aca="false">O68*24</f>
        <v>160.08</v>
      </c>
      <c r="Q68" s="0" t="n">
        <v>1.92</v>
      </c>
      <c r="R68" s="0" t="n">
        <f aca="false">Q68*24</f>
        <v>46.08</v>
      </c>
      <c r="S68" s="0" t="n">
        <v>3.33</v>
      </c>
      <c r="T68" s="0" t="n">
        <f aca="false">S68*24</f>
        <v>79.92</v>
      </c>
      <c r="U68" s="0" t="n">
        <v>2.67</v>
      </c>
      <c r="V68" s="0" t="n">
        <f aca="false">U68*24</f>
        <v>64.08</v>
      </c>
      <c r="W68" s="0" t="n">
        <v>0.25</v>
      </c>
      <c r="X68" s="0" t="n">
        <f aca="false">W68*24</f>
        <v>6</v>
      </c>
    </row>
    <row r="69" customFormat="false" ht="12.75" hidden="false" customHeight="false" outlineLevel="0" collapsed="false">
      <c r="A69" s="3" t="n">
        <v>145</v>
      </c>
      <c r="B69" s="0" t="n">
        <v>0</v>
      </c>
      <c r="C69" s="0" t="n">
        <v>0</v>
      </c>
      <c r="D69" s="0" t="n">
        <f aca="false">C69*24</f>
        <v>0</v>
      </c>
      <c r="E69" s="0" t="n">
        <v>0</v>
      </c>
      <c r="F69" s="0" t="n">
        <f aca="false">E69*24</f>
        <v>0</v>
      </c>
      <c r="G69" s="0" t="n">
        <v>0</v>
      </c>
      <c r="H69" s="0" t="n">
        <f aca="false">G69*24</f>
        <v>0</v>
      </c>
      <c r="I69" s="0" t="n">
        <v>0</v>
      </c>
      <c r="J69" s="0" t="n">
        <f aca="false">I69*24</f>
        <v>0</v>
      </c>
      <c r="K69" s="0" t="n">
        <v>0</v>
      </c>
      <c r="L69" s="0" t="n">
        <f aca="false">K69*24</f>
        <v>0</v>
      </c>
      <c r="M69" s="0" t="n">
        <v>0</v>
      </c>
      <c r="N69" s="0" t="n">
        <f aca="false">M69*24</f>
        <v>0</v>
      </c>
      <c r="O69" s="0" t="n">
        <v>0</v>
      </c>
      <c r="P69" s="0" t="n">
        <f aca="false">O69*24</f>
        <v>0</v>
      </c>
      <c r="Q69" s="0" t="n">
        <v>0</v>
      </c>
      <c r="R69" s="0" t="n">
        <f aca="false">Q69*24</f>
        <v>0</v>
      </c>
      <c r="S69" s="0" t="n">
        <v>0</v>
      </c>
      <c r="T69" s="0" t="n">
        <f aca="false">S69*24</f>
        <v>0</v>
      </c>
      <c r="U69" s="0" t="n">
        <v>0</v>
      </c>
      <c r="V69" s="0" t="n">
        <f aca="false">U69*24</f>
        <v>0</v>
      </c>
    </row>
    <row r="70" customFormat="false" ht="12.75" hidden="false" customHeight="false" outlineLevel="0" collapsed="false">
      <c r="A70" s="3" t="n">
        <v>146</v>
      </c>
      <c r="B70" s="0" t="n">
        <v>0</v>
      </c>
      <c r="C70" s="0" t="n">
        <v>0</v>
      </c>
      <c r="D70" s="0" t="n">
        <f aca="false">C70*24</f>
        <v>0</v>
      </c>
      <c r="E70" s="0" t="n">
        <v>0</v>
      </c>
      <c r="F70" s="0" t="n">
        <f aca="false">E70*24</f>
        <v>0</v>
      </c>
      <c r="G70" s="0" t="n">
        <v>0</v>
      </c>
      <c r="H70" s="0" t="n">
        <f aca="false">G70*24</f>
        <v>0</v>
      </c>
      <c r="I70" s="0" t="n">
        <v>0</v>
      </c>
      <c r="J70" s="0" t="n">
        <f aca="false">I70*24</f>
        <v>0</v>
      </c>
      <c r="K70" s="0" t="n">
        <v>0</v>
      </c>
      <c r="L70" s="0" t="n">
        <f aca="false">K70*24</f>
        <v>0</v>
      </c>
      <c r="M70" s="0" t="n">
        <v>0</v>
      </c>
      <c r="N70" s="0" t="n">
        <f aca="false">M70*24</f>
        <v>0</v>
      </c>
      <c r="O70" s="0" t="n">
        <v>0</v>
      </c>
      <c r="P70" s="0" t="n">
        <f aca="false">O70*24</f>
        <v>0</v>
      </c>
    </row>
    <row r="71" customFormat="false" ht="12.75" hidden="false" customHeight="false" outlineLevel="0" collapsed="false">
      <c r="A71" s="3" t="n">
        <v>149</v>
      </c>
      <c r="B71" s="0" t="n">
        <v>0</v>
      </c>
      <c r="C71" s="0" t="n">
        <v>0</v>
      </c>
      <c r="D71" s="0" t="n">
        <f aca="false">C71*24</f>
        <v>0</v>
      </c>
      <c r="E71" s="0" t="n">
        <v>0</v>
      </c>
      <c r="F71" s="0" t="n">
        <f aca="false">E71*24</f>
        <v>0</v>
      </c>
      <c r="G71" s="0" t="n">
        <v>0</v>
      </c>
      <c r="H71" s="0" t="n">
        <f aca="false">G71*24</f>
        <v>0</v>
      </c>
    </row>
    <row r="72" customFormat="false" ht="12.75" hidden="false" customHeight="false" outlineLevel="0" collapsed="false">
      <c r="A72" s="3" t="n">
        <v>150</v>
      </c>
      <c r="B72" s="0" t="n">
        <v>0</v>
      </c>
      <c r="C72" s="0" t="n">
        <v>0</v>
      </c>
      <c r="D72" s="0" t="n">
        <f aca="false">C72*24</f>
        <v>0</v>
      </c>
      <c r="E72" s="0" t="n">
        <v>0</v>
      </c>
      <c r="F72" s="0" t="n">
        <f aca="false">E72*24</f>
        <v>0</v>
      </c>
      <c r="G72" s="0" t="n">
        <v>0</v>
      </c>
      <c r="H72" s="0" t="n">
        <f aca="false">G72*24</f>
        <v>0</v>
      </c>
      <c r="I72" s="0" t="n">
        <v>0</v>
      </c>
      <c r="J72" s="0" t="n">
        <f aca="false">I72*24</f>
        <v>0</v>
      </c>
    </row>
    <row r="73" customFormat="false" ht="12.75" hidden="false" customHeight="false" outlineLevel="0" collapsed="false">
      <c r="A73" s="3" t="n">
        <v>151</v>
      </c>
      <c r="B73" s="0" t="n">
        <v>0</v>
      </c>
      <c r="C73" s="0" t="n">
        <v>0</v>
      </c>
      <c r="D73" s="0" t="n">
        <f aca="false">C73*24</f>
        <v>0</v>
      </c>
      <c r="E73" s="0" t="n">
        <v>0</v>
      </c>
      <c r="F73" s="0" t="n">
        <f aca="false">E73*24</f>
        <v>0</v>
      </c>
      <c r="G73" s="0" t="n">
        <v>0</v>
      </c>
      <c r="H73" s="0" t="n">
        <f aca="false">G73*24</f>
        <v>0</v>
      </c>
      <c r="I73" s="0" t="n">
        <v>0</v>
      </c>
      <c r="J73" s="0" t="n">
        <f aca="false">I73*24</f>
        <v>0</v>
      </c>
      <c r="K73" s="0" t="n">
        <v>0</v>
      </c>
      <c r="L73" s="0" t="n">
        <f aca="false">K73*24</f>
        <v>0</v>
      </c>
    </row>
    <row r="74" customFormat="false" ht="12.75" hidden="false" customHeight="false" outlineLevel="0" collapsed="false">
      <c r="A74" s="3" t="n">
        <v>152</v>
      </c>
      <c r="B74" s="0" t="n">
        <v>0</v>
      </c>
      <c r="C74" s="0" t="n">
        <v>0</v>
      </c>
      <c r="D74" s="0" t="n">
        <f aca="false">C74*24</f>
        <v>0</v>
      </c>
      <c r="E74" s="0" t="n">
        <v>0</v>
      </c>
      <c r="F74" s="0" t="n">
        <f aca="false">E74*24</f>
        <v>0</v>
      </c>
      <c r="G74" s="0" t="n">
        <v>0</v>
      </c>
      <c r="H74" s="0" t="n">
        <f aca="false">G74*24</f>
        <v>0</v>
      </c>
    </row>
    <row r="75" customFormat="false" ht="12.75" hidden="false" customHeight="false" outlineLevel="0" collapsed="false">
      <c r="A75" s="3" t="n">
        <v>154</v>
      </c>
      <c r="B75" s="0" t="n">
        <v>0</v>
      </c>
      <c r="C75" s="0" t="n">
        <v>0</v>
      </c>
      <c r="D75" s="0" t="n">
        <f aca="false">C75*24</f>
        <v>0</v>
      </c>
      <c r="E75" s="0" t="n">
        <v>0</v>
      </c>
      <c r="F75" s="0" t="n">
        <f aca="false">E75*24</f>
        <v>0</v>
      </c>
      <c r="G75" s="0" t="n">
        <v>0</v>
      </c>
      <c r="H75" s="0" t="n">
        <f aca="false">G75*24</f>
        <v>0</v>
      </c>
    </row>
    <row r="76" customFormat="false" ht="12.75" hidden="false" customHeight="false" outlineLevel="0" collapsed="false">
      <c r="A76" s="3" t="n">
        <v>155</v>
      </c>
      <c r="B76" s="0" t="n">
        <v>0</v>
      </c>
      <c r="C76" s="0" t="n">
        <v>0</v>
      </c>
      <c r="D76" s="0" t="n">
        <f aca="false">C76*24</f>
        <v>0</v>
      </c>
      <c r="E76" s="0" t="n">
        <v>0</v>
      </c>
      <c r="F76" s="0" t="n">
        <f aca="false">E76*24</f>
        <v>0</v>
      </c>
      <c r="G76" s="0" t="n">
        <v>0</v>
      </c>
      <c r="H76" s="0" t="n">
        <f aca="false">G76*24</f>
        <v>0</v>
      </c>
      <c r="I76" s="0" t="n">
        <v>0</v>
      </c>
      <c r="J76" s="0" t="n">
        <f aca="false">I76*24</f>
        <v>0</v>
      </c>
    </row>
    <row r="77" customFormat="false" ht="12.75" hidden="false" customHeight="false" outlineLevel="0" collapsed="false">
      <c r="A77" s="3" t="n">
        <v>157</v>
      </c>
      <c r="B77" s="0" t="n">
        <v>0</v>
      </c>
      <c r="C77" s="0" t="n">
        <v>0</v>
      </c>
      <c r="D77" s="0" t="n">
        <f aca="false">C77*24</f>
        <v>0</v>
      </c>
      <c r="E77" s="0" t="n">
        <v>0</v>
      </c>
      <c r="F77" s="0" t="n">
        <f aca="false">E77*24</f>
        <v>0</v>
      </c>
      <c r="G77" s="0" t="n">
        <v>0</v>
      </c>
      <c r="H77" s="0" t="n">
        <f aca="false">G77*24</f>
        <v>0</v>
      </c>
      <c r="I77" s="0" t="n">
        <v>0</v>
      </c>
      <c r="J77" s="0" t="n">
        <f aca="false">I77*24</f>
        <v>0</v>
      </c>
      <c r="K77" s="0" t="n">
        <v>0</v>
      </c>
      <c r="L77" s="0" t="n">
        <f aca="false">K77*24</f>
        <v>0</v>
      </c>
      <c r="M77" s="0" t="n">
        <v>0</v>
      </c>
      <c r="N77" s="0" t="n">
        <f aca="false">M77*24</f>
        <v>0</v>
      </c>
      <c r="O77" s="0" t="n">
        <v>0</v>
      </c>
      <c r="P77" s="0" t="n">
        <f aca="false">O77*24</f>
        <v>0</v>
      </c>
      <c r="Q77" s="0" t="n">
        <v>0</v>
      </c>
      <c r="R77" s="0" t="n">
        <f aca="false">Q77*24</f>
        <v>0</v>
      </c>
      <c r="S77" s="0" t="n">
        <v>0</v>
      </c>
      <c r="T77" s="0" t="n">
        <f aca="false">S77*24</f>
        <v>0</v>
      </c>
      <c r="U77" s="0" t="n">
        <v>0</v>
      </c>
      <c r="V77" s="0" t="n">
        <f aca="false">U77*24</f>
        <v>0</v>
      </c>
    </row>
    <row r="78" customFormat="false" ht="12.75" hidden="false" customHeight="false" outlineLevel="0" collapsed="false">
      <c r="A78" s="3" t="n">
        <v>158</v>
      </c>
      <c r="B78" s="0" t="n">
        <v>0</v>
      </c>
      <c r="C78" s="0" t="n">
        <v>0</v>
      </c>
      <c r="D78" s="0" t="n">
        <f aca="false">C78*24</f>
        <v>0</v>
      </c>
      <c r="E78" s="0" t="n">
        <v>0</v>
      </c>
      <c r="F78" s="0" t="n">
        <f aca="false">E78*24</f>
        <v>0</v>
      </c>
      <c r="G78" s="0" t="n">
        <v>0</v>
      </c>
      <c r="H78" s="0" t="n">
        <f aca="false">G78*24</f>
        <v>0</v>
      </c>
      <c r="I78" s="0" t="n">
        <v>0</v>
      </c>
      <c r="J78" s="0" t="n">
        <f aca="false">I78*24</f>
        <v>0</v>
      </c>
      <c r="K78" s="0" t="n">
        <v>0</v>
      </c>
      <c r="L78" s="0" t="n">
        <f aca="false">K78*24</f>
        <v>0</v>
      </c>
    </row>
    <row r="79" customFormat="false" ht="12.75" hidden="false" customHeight="false" outlineLevel="0" collapsed="false">
      <c r="A79" s="3" t="n">
        <v>163</v>
      </c>
      <c r="B79" s="0" t="n">
        <v>0</v>
      </c>
      <c r="C79" s="0" t="n">
        <v>0</v>
      </c>
      <c r="D79" s="0" t="n">
        <f aca="false">C79*24</f>
        <v>0</v>
      </c>
      <c r="E79" s="0" t="n">
        <v>0</v>
      </c>
      <c r="F79" s="0" t="n">
        <f aca="false">E79*24</f>
        <v>0</v>
      </c>
      <c r="G79" s="0" t="n">
        <v>4.25</v>
      </c>
      <c r="H79" s="0" t="n">
        <f aca="false">G79*24</f>
        <v>102</v>
      </c>
      <c r="I79" s="0" t="n">
        <v>1.58</v>
      </c>
      <c r="J79" s="0" t="n">
        <f aca="false">I79*24</f>
        <v>37.92</v>
      </c>
      <c r="K79" s="0" t="n">
        <v>3.67</v>
      </c>
      <c r="L79" s="0" t="n">
        <f aca="false">K79*24</f>
        <v>88.08</v>
      </c>
      <c r="M79" s="0" t="n">
        <v>0</v>
      </c>
      <c r="N79" s="0" t="n">
        <f aca="false">M79*24</f>
        <v>0</v>
      </c>
      <c r="O79" s="0" t="n">
        <v>0</v>
      </c>
      <c r="P79" s="0" t="n">
        <f aca="false">O79*24</f>
        <v>0</v>
      </c>
      <c r="Q79" s="0" t="n">
        <v>0</v>
      </c>
      <c r="R79" s="0" t="n">
        <f aca="false">Q79*24</f>
        <v>0</v>
      </c>
    </row>
    <row r="80" customFormat="false" ht="12.75" hidden="false" customHeight="false" outlineLevel="0" collapsed="false">
      <c r="A80" s="3" t="n">
        <v>166</v>
      </c>
      <c r="B80" s="0" t="n">
        <v>0</v>
      </c>
      <c r="C80" s="0" t="n">
        <v>0</v>
      </c>
      <c r="D80" s="0" t="n">
        <f aca="false">C80*24</f>
        <v>0</v>
      </c>
      <c r="E80" s="0" t="n">
        <v>0</v>
      </c>
      <c r="F80" s="0" t="n">
        <f aca="false">E80*24</f>
        <v>0</v>
      </c>
      <c r="G80" s="0" t="n">
        <v>0</v>
      </c>
      <c r="H80" s="0" t="n">
        <f aca="false">G80*24</f>
        <v>0</v>
      </c>
    </row>
    <row r="81" customFormat="false" ht="12.75" hidden="false" customHeight="false" outlineLevel="0" collapsed="false">
      <c r="A81" s="3" t="n">
        <v>168</v>
      </c>
      <c r="B81" s="0" t="n">
        <v>0</v>
      </c>
      <c r="C81" s="0" t="n">
        <v>0</v>
      </c>
      <c r="D81" s="0" t="n">
        <f aca="false">C81*24</f>
        <v>0</v>
      </c>
      <c r="E81" s="0" t="n">
        <v>0</v>
      </c>
      <c r="F81" s="0" t="n">
        <f aca="false">E81*24</f>
        <v>0</v>
      </c>
      <c r="G81" s="0" t="n">
        <v>0</v>
      </c>
      <c r="H81" s="0" t="n">
        <f aca="false">G81*24</f>
        <v>0</v>
      </c>
      <c r="I81" s="0" t="n">
        <v>0</v>
      </c>
      <c r="J81" s="0" t="n">
        <f aca="false">I81*24</f>
        <v>0</v>
      </c>
      <c r="K81" s="0" t="n">
        <v>0</v>
      </c>
      <c r="L81" s="0" t="n">
        <f aca="false">K81*24</f>
        <v>0</v>
      </c>
    </row>
    <row r="82" customFormat="false" ht="12.75" hidden="false" customHeight="false" outlineLevel="0" collapsed="false">
      <c r="A82" s="3" t="n">
        <v>169</v>
      </c>
      <c r="B82" s="0" t="n">
        <v>0</v>
      </c>
      <c r="C82" s="0" t="n">
        <v>0</v>
      </c>
      <c r="D82" s="0" t="n">
        <f aca="false">C82*24</f>
        <v>0</v>
      </c>
      <c r="E82" s="0" t="n">
        <v>0</v>
      </c>
      <c r="F82" s="0" t="n">
        <f aca="false">E82*24</f>
        <v>0</v>
      </c>
      <c r="G82" s="0" t="n">
        <v>0</v>
      </c>
      <c r="H82" s="0" t="n">
        <f aca="false">G82*24</f>
        <v>0</v>
      </c>
      <c r="I82" s="0" t="n">
        <v>0</v>
      </c>
      <c r="J82" s="0" t="n">
        <f aca="false">I82*24</f>
        <v>0</v>
      </c>
      <c r="K82" s="0" t="n">
        <v>0</v>
      </c>
      <c r="L82" s="0" t="n">
        <f aca="false">K82*24</f>
        <v>0</v>
      </c>
      <c r="M82" s="0" t="n">
        <v>0</v>
      </c>
      <c r="N82" s="0" t="n">
        <f aca="false">M82*24</f>
        <v>0</v>
      </c>
      <c r="O82" s="0" t="n">
        <v>0</v>
      </c>
      <c r="P82" s="0" t="n">
        <f aca="false">O82*24</f>
        <v>0</v>
      </c>
      <c r="Q82" s="0" t="n">
        <v>0</v>
      </c>
      <c r="R82" s="0" t="n">
        <f aca="false">Q82*24</f>
        <v>0</v>
      </c>
      <c r="S82" s="0" t="n">
        <v>0</v>
      </c>
      <c r="T82" s="0" t="n">
        <f aca="false">S82*24</f>
        <v>0</v>
      </c>
    </row>
    <row r="83" customFormat="false" ht="12.75" hidden="false" customHeight="false" outlineLevel="0" collapsed="false">
      <c r="A83" s="3" t="n">
        <v>172</v>
      </c>
      <c r="B83" s="0" t="n">
        <v>0</v>
      </c>
      <c r="C83" s="0" t="n">
        <v>0</v>
      </c>
      <c r="D83" s="0" t="n">
        <f aca="false">C83*24</f>
        <v>0</v>
      </c>
      <c r="E83" s="0" t="n">
        <v>0</v>
      </c>
      <c r="F83" s="0" t="n">
        <f aca="false">E83*24</f>
        <v>0</v>
      </c>
      <c r="G83" s="0" t="n">
        <v>0</v>
      </c>
      <c r="H83" s="0" t="n">
        <f aca="false">G83*24</f>
        <v>0</v>
      </c>
      <c r="I83" s="0" t="n">
        <v>0</v>
      </c>
      <c r="J83" s="0" t="n">
        <f aca="false">I83*24</f>
        <v>0</v>
      </c>
      <c r="K83" s="0" t="n">
        <v>0</v>
      </c>
      <c r="L83" s="0" t="n">
        <f aca="false">K83*24</f>
        <v>0</v>
      </c>
      <c r="M83" s="0" t="n">
        <v>0</v>
      </c>
      <c r="N83" s="0" t="n">
        <f aca="false">M83*24</f>
        <v>0</v>
      </c>
      <c r="O83" s="0" t="n">
        <v>0</v>
      </c>
      <c r="P83" s="0" t="n">
        <f aca="false">O83*24</f>
        <v>0</v>
      </c>
      <c r="Q83" s="0" t="n">
        <v>0</v>
      </c>
      <c r="R83" s="0" t="n">
        <f aca="false">Q83*24</f>
        <v>0</v>
      </c>
      <c r="S83" s="0" t="n">
        <v>0</v>
      </c>
      <c r="T83" s="0" t="n">
        <f aca="false">S83*24</f>
        <v>0</v>
      </c>
      <c r="U83" s="0" t="n">
        <v>0</v>
      </c>
      <c r="V83" s="0" t="n">
        <f aca="false">U83*24</f>
        <v>0</v>
      </c>
    </row>
    <row r="84" customFormat="false" ht="12.75" hidden="false" customHeight="false" outlineLevel="0" collapsed="false">
      <c r="A84" s="3" t="n">
        <v>175</v>
      </c>
      <c r="B84" s="0" t="n">
        <v>0</v>
      </c>
      <c r="C84" s="0" t="n">
        <v>0</v>
      </c>
      <c r="D84" s="0" t="n">
        <f aca="false">C84*24</f>
        <v>0</v>
      </c>
      <c r="E84" s="0" t="n">
        <v>0</v>
      </c>
      <c r="F84" s="0" t="n">
        <f aca="false">E84*24</f>
        <v>0</v>
      </c>
      <c r="G84" s="0" t="n">
        <v>0</v>
      </c>
      <c r="H84" s="0" t="n">
        <f aca="false">G84*24</f>
        <v>0</v>
      </c>
      <c r="I84" s="0" t="n">
        <v>0</v>
      </c>
      <c r="J84" s="0" t="n">
        <f aca="false">I84*24</f>
        <v>0</v>
      </c>
      <c r="K84" s="0" t="n">
        <v>0</v>
      </c>
      <c r="L84" s="0" t="n">
        <f aca="false">K84*24</f>
        <v>0</v>
      </c>
    </row>
    <row r="85" customFormat="false" ht="12.75" hidden="false" customHeight="false" outlineLevel="0" collapsed="false">
      <c r="A85" s="3" t="n">
        <v>180</v>
      </c>
      <c r="B85" s="0" t="n">
        <v>0</v>
      </c>
      <c r="C85" s="0" t="n">
        <v>0</v>
      </c>
      <c r="D85" s="0" t="n">
        <f aca="false">C85*24</f>
        <v>0</v>
      </c>
      <c r="E85" s="0" t="n">
        <v>0</v>
      </c>
      <c r="F85" s="0" t="n">
        <f aca="false">E85*24</f>
        <v>0</v>
      </c>
      <c r="G85" s="0" t="n">
        <v>0</v>
      </c>
      <c r="H85" s="0" t="n">
        <f aca="false">G85*24</f>
        <v>0</v>
      </c>
      <c r="I85" s="0" t="n">
        <v>0</v>
      </c>
      <c r="J85" s="0" t="n">
        <f aca="false">I85*24</f>
        <v>0</v>
      </c>
      <c r="K85" s="0" t="n">
        <v>0</v>
      </c>
      <c r="L85" s="0" t="n">
        <f aca="false">K85*24</f>
        <v>0</v>
      </c>
      <c r="M85" s="0" t="n">
        <v>0</v>
      </c>
      <c r="N85" s="0" t="n">
        <f aca="false">M85*24</f>
        <v>0</v>
      </c>
      <c r="O85" s="0" t="n">
        <v>0</v>
      </c>
      <c r="P85" s="0" t="n">
        <f aca="false">O85*24</f>
        <v>0</v>
      </c>
      <c r="Q85" s="0" t="n">
        <v>0</v>
      </c>
      <c r="R85" s="0" t="n">
        <f aca="false">Q85*24</f>
        <v>0</v>
      </c>
      <c r="S85" s="0" t="n">
        <v>0</v>
      </c>
      <c r="T85" s="0" t="n">
        <f aca="false">S85*24</f>
        <v>0</v>
      </c>
      <c r="U85" s="0" t="n">
        <v>0</v>
      </c>
      <c r="V85" s="0" t="n">
        <f aca="false">U85*24</f>
        <v>0</v>
      </c>
      <c r="W85" s="0" t="n">
        <v>0</v>
      </c>
      <c r="X85" s="0" t="n">
        <f aca="false">W85*24</f>
        <v>0</v>
      </c>
      <c r="Y85" s="0" t="n">
        <v>0</v>
      </c>
      <c r="Z85" s="0" t="n">
        <f aca="false">Y85*24</f>
        <v>0</v>
      </c>
      <c r="AA85" s="0" t="n">
        <v>0</v>
      </c>
      <c r="AB85" s="0" t="n">
        <f aca="false">AA85*24</f>
        <v>0</v>
      </c>
    </row>
    <row r="86" customFormat="false" ht="12.75" hidden="false" customHeight="false" outlineLevel="0" collapsed="false">
      <c r="A86" s="3" t="n">
        <v>182</v>
      </c>
      <c r="B86" s="0" t="n">
        <v>0</v>
      </c>
      <c r="C86" s="0" t="n">
        <v>0</v>
      </c>
      <c r="D86" s="0" t="n">
        <f aca="false">C86*24</f>
        <v>0</v>
      </c>
      <c r="E86" s="0" t="n">
        <v>0</v>
      </c>
      <c r="F86" s="0" t="n">
        <f aca="false">E86*24</f>
        <v>0</v>
      </c>
      <c r="G86" s="0" t="n">
        <v>0</v>
      </c>
      <c r="H86" s="0" t="n">
        <f aca="false">G86*24</f>
        <v>0</v>
      </c>
    </row>
    <row r="87" customFormat="false" ht="12.75" hidden="false" customHeight="false" outlineLevel="0" collapsed="false">
      <c r="A87" s="3" t="n">
        <v>183</v>
      </c>
      <c r="B87" s="0" t="n">
        <v>0</v>
      </c>
      <c r="C87" s="0" t="n">
        <v>0</v>
      </c>
      <c r="D87" s="0" t="n">
        <f aca="false">C87*24</f>
        <v>0</v>
      </c>
      <c r="E87" s="0" t="n">
        <v>0</v>
      </c>
      <c r="F87" s="0" t="n">
        <f aca="false">E87*24</f>
        <v>0</v>
      </c>
      <c r="G87" s="0" t="n">
        <v>0</v>
      </c>
      <c r="H87" s="0" t="n">
        <f aca="false">G87*24</f>
        <v>0</v>
      </c>
      <c r="I87" s="0" t="n">
        <v>0</v>
      </c>
      <c r="J87" s="0" t="n">
        <f aca="false">I87*24</f>
        <v>0</v>
      </c>
      <c r="K87" s="0" t="n">
        <v>0</v>
      </c>
      <c r="L87" s="0" t="n">
        <f aca="false">K87*24</f>
        <v>0</v>
      </c>
    </row>
    <row r="88" customFormat="false" ht="12.75" hidden="false" customHeight="false" outlineLevel="0" collapsed="false">
      <c r="A88" s="3" t="n">
        <v>184</v>
      </c>
      <c r="B88" s="0" t="n">
        <v>0</v>
      </c>
      <c r="C88" s="0" t="n">
        <v>0</v>
      </c>
      <c r="D88" s="0" t="n">
        <f aca="false">C88*24</f>
        <v>0</v>
      </c>
      <c r="E88" s="0" t="n">
        <v>0</v>
      </c>
      <c r="F88" s="0" t="n">
        <f aca="false">E88*24</f>
        <v>0</v>
      </c>
      <c r="G88" s="0" t="n">
        <v>0</v>
      </c>
      <c r="H88" s="0" t="n">
        <f aca="false">G88*24</f>
        <v>0</v>
      </c>
      <c r="I88" s="0" t="n">
        <v>0</v>
      </c>
      <c r="J88" s="0" t="n">
        <f aca="false">I88*24</f>
        <v>0</v>
      </c>
      <c r="K88" s="0" t="n">
        <v>0</v>
      </c>
      <c r="L88" s="0" t="n">
        <f aca="false">K88*24</f>
        <v>0</v>
      </c>
      <c r="M88" s="0" t="n">
        <v>0</v>
      </c>
      <c r="N88" s="0" t="n">
        <f aca="false">M88*24</f>
        <v>0</v>
      </c>
      <c r="O88" s="0" t="n">
        <v>0</v>
      </c>
      <c r="P88" s="0" t="n">
        <f aca="false">O88*24</f>
        <v>0</v>
      </c>
      <c r="Q88" s="0" t="n">
        <v>0</v>
      </c>
      <c r="R88" s="0" t="n">
        <f aca="false">Q88*24</f>
        <v>0</v>
      </c>
      <c r="S88" s="0" t="n">
        <v>0</v>
      </c>
      <c r="T88" s="0" t="n">
        <f aca="false">S88*24</f>
        <v>0</v>
      </c>
      <c r="U88" s="0" t="n">
        <v>0</v>
      </c>
      <c r="V88" s="0" t="n">
        <f aca="false">U88*24</f>
        <v>0</v>
      </c>
      <c r="W88" s="0" t="n">
        <v>0</v>
      </c>
      <c r="X88" s="0" t="n">
        <f aca="false">W88*24</f>
        <v>0</v>
      </c>
      <c r="Y88" s="0" t="n">
        <v>0</v>
      </c>
      <c r="Z88" s="0" t="n">
        <f aca="false">Y88*24</f>
        <v>0</v>
      </c>
      <c r="AA88" s="0" t="n">
        <v>0</v>
      </c>
      <c r="AB88" s="0" t="n">
        <f aca="false">AA88*24</f>
        <v>0</v>
      </c>
      <c r="AC88" s="0" t="n">
        <v>0</v>
      </c>
      <c r="AD88" s="0" t="n">
        <f aca="false">AC88*24</f>
        <v>0</v>
      </c>
      <c r="AE88" s="0" t="n">
        <v>0</v>
      </c>
      <c r="AF88" s="0" t="n">
        <f aca="false">AE88*24</f>
        <v>0</v>
      </c>
      <c r="AG88" s="0" t="n">
        <v>0</v>
      </c>
      <c r="AH88" s="0" t="n">
        <f aca="false">AG88*24</f>
        <v>0</v>
      </c>
      <c r="AI88" s="0" t="n">
        <v>0</v>
      </c>
      <c r="AJ88" s="0" t="n">
        <f aca="false">AI88*24</f>
        <v>0</v>
      </c>
      <c r="AK88" s="0" t="n">
        <v>0</v>
      </c>
      <c r="AL88" s="0" t="n">
        <f aca="false">AK88*24</f>
        <v>0</v>
      </c>
      <c r="AM88" s="0" t="n">
        <v>0</v>
      </c>
      <c r="AN88" s="0" t="n">
        <f aca="false">AM88*24</f>
        <v>0</v>
      </c>
      <c r="AO88" s="0" t="n">
        <v>0</v>
      </c>
      <c r="AP88" s="0" t="n">
        <f aca="false">AO88*24</f>
        <v>0</v>
      </c>
      <c r="AQ88" s="0" t="n">
        <v>0</v>
      </c>
      <c r="AR88" s="0" t="n">
        <f aca="false">AQ88*24</f>
        <v>0</v>
      </c>
      <c r="AS88" s="0" t="n">
        <v>0</v>
      </c>
      <c r="AT88" s="0" t="n">
        <f aca="false">AS88*24</f>
        <v>0</v>
      </c>
      <c r="AU88" s="0" t="n">
        <v>0</v>
      </c>
      <c r="AV88" s="0" t="n">
        <f aca="false">AU88*24</f>
        <v>0</v>
      </c>
      <c r="AW88" s="0" t="n">
        <v>0</v>
      </c>
      <c r="AX88" s="0" t="n">
        <f aca="false">AW88*24</f>
        <v>0</v>
      </c>
      <c r="AY88" s="0" t="n">
        <v>0</v>
      </c>
      <c r="AZ88" s="0" t="n">
        <f aca="false">AY88*24</f>
        <v>0</v>
      </c>
      <c r="BA88" s="0" t="n">
        <v>0</v>
      </c>
      <c r="BB88" s="0" t="n">
        <f aca="false">BA88*24</f>
        <v>0</v>
      </c>
      <c r="BC88" s="0" t="n">
        <v>0</v>
      </c>
      <c r="BD88" s="0" t="n">
        <f aca="false">BC88*24</f>
        <v>0</v>
      </c>
      <c r="BE88" s="0" t="n">
        <v>0</v>
      </c>
      <c r="BF88" s="0" t="n">
        <f aca="false">BE88*24</f>
        <v>0</v>
      </c>
      <c r="BG88" s="0" t="n">
        <v>0</v>
      </c>
      <c r="BH88" s="0" t="n">
        <f aca="false">BG88*24</f>
        <v>0</v>
      </c>
    </row>
    <row r="89" customFormat="false" ht="12.75" hidden="false" customHeight="false" outlineLevel="0" collapsed="false">
      <c r="A89" s="3" t="n">
        <v>186</v>
      </c>
      <c r="B89" s="0" t="n">
        <v>0</v>
      </c>
      <c r="C89" s="0" t="n">
        <v>0</v>
      </c>
      <c r="D89" s="0" t="n">
        <f aca="false">C89*24</f>
        <v>0</v>
      </c>
      <c r="E89" s="0" t="n">
        <v>0</v>
      </c>
      <c r="F89" s="0" t="n">
        <f aca="false">E89*24</f>
        <v>0</v>
      </c>
      <c r="G89" s="0" t="n">
        <v>0</v>
      </c>
      <c r="H89" s="0" t="n">
        <f aca="false">G89*24</f>
        <v>0</v>
      </c>
      <c r="I89" s="0" t="n">
        <v>0</v>
      </c>
      <c r="J89" s="0" t="n">
        <f aca="false">I89*24</f>
        <v>0</v>
      </c>
      <c r="K89" s="0" t="n">
        <v>0</v>
      </c>
      <c r="L89" s="0" t="n">
        <f aca="false">K89*24</f>
        <v>0</v>
      </c>
      <c r="M89" s="0" t="n">
        <v>0</v>
      </c>
      <c r="N89" s="0" t="n">
        <f aca="false">M89*24</f>
        <v>0</v>
      </c>
      <c r="O89" s="0" t="n">
        <v>0</v>
      </c>
      <c r="P89" s="0" t="n">
        <f aca="false">O89*24</f>
        <v>0</v>
      </c>
      <c r="Q89" s="0" t="n">
        <v>0</v>
      </c>
      <c r="R89" s="0" t="n">
        <f aca="false">Q89*24</f>
        <v>0</v>
      </c>
      <c r="S89" s="0" t="n">
        <v>0</v>
      </c>
      <c r="T89" s="0" t="n">
        <f aca="false">S89*24</f>
        <v>0</v>
      </c>
      <c r="U89" s="0" t="n">
        <v>0</v>
      </c>
      <c r="V89" s="0" t="n">
        <f aca="false">U89*24</f>
        <v>0</v>
      </c>
      <c r="W89" s="0" t="n">
        <v>0</v>
      </c>
      <c r="X89" s="0" t="n">
        <f aca="false">W89*24</f>
        <v>0</v>
      </c>
      <c r="Y89" s="0" t="n">
        <v>0</v>
      </c>
      <c r="Z89" s="0" t="n">
        <f aca="false">Y89*24</f>
        <v>0</v>
      </c>
      <c r="AA89" s="0" t="n">
        <v>0</v>
      </c>
      <c r="AB89" s="0" t="n">
        <f aca="false">AA89*24</f>
        <v>0</v>
      </c>
      <c r="AC89" s="0" t="n">
        <v>0</v>
      </c>
      <c r="AD89" s="0" t="n">
        <f aca="false">AC89*24</f>
        <v>0</v>
      </c>
      <c r="AE89" s="0" t="n">
        <v>0</v>
      </c>
      <c r="AF89" s="0" t="n">
        <f aca="false">AE89*24</f>
        <v>0</v>
      </c>
      <c r="AG89" s="0" t="n">
        <v>0</v>
      </c>
      <c r="AH89" s="0" t="n">
        <f aca="false">AG89*24</f>
        <v>0</v>
      </c>
      <c r="AI89" s="0" t="n">
        <v>0</v>
      </c>
      <c r="AJ89" s="0" t="n">
        <f aca="false">AI89*24</f>
        <v>0</v>
      </c>
      <c r="AK89" s="0" t="n">
        <v>0</v>
      </c>
      <c r="AL89" s="0" t="n">
        <f aca="false">AK89*24</f>
        <v>0</v>
      </c>
      <c r="AM89" s="0" t="n">
        <v>0</v>
      </c>
      <c r="AN89" s="0" t="n">
        <f aca="false">AM89*24</f>
        <v>0</v>
      </c>
      <c r="AO89" s="0" t="n">
        <v>0</v>
      </c>
      <c r="AP89" s="0" t="n">
        <f aca="false">AO89*24</f>
        <v>0</v>
      </c>
      <c r="AQ89" s="0" t="n">
        <v>0</v>
      </c>
      <c r="AR89" s="0" t="n">
        <f aca="false">AQ89*24</f>
        <v>0</v>
      </c>
      <c r="AS89" s="0" t="n">
        <v>0</v>
      </c>
      <c r="AT89" s="0" t="n">
        <f aca="false">AS89*24</f>
        <v>0</v>
      </c>
      <c r="AU89" s="0" t="n">
        <v>0</v>
      </c>
      <c r="AV89" s="0" t="n">
        <f aca="false">AU89*24</f>
        <v>0</v>
      </c>
      <c r="AW89" s="0" t="n">
        <v>0</v>
      </c>
      <c r="AX89" s="0" t="n">
        <f aca="false">AW89*24</f>
        <v>0</v>
      </c>
      <c r="AY89" s="0" t="n">
        <v>0</v>
      </c>
      <c r="AZ89" s="0" t="n">
        <f aca="false">AY89*24</f>
        <v>0</v>
      </c>
      <c r="BA89" s="0" t="n">
        <v>0</v>
      </c>
      <c r="BB89" s="0" t="n">
        <f aca="false">BA89*24</f>
        <v>0</v>
      </c>
      <c r="BC89" s="0" t="n">
        <v>0</v>
      </c>
      <c r="BD89" s="0" t="n">
        <f aca="false">BC89*24</f>
        <v>0</v>
      </c>
      <c r="BE89" s="0" t="n">
        <v>0</v>
      </c>
      <c r="BF89" s="0" t="n">
        <f aca="false">BE89*24</f>
        <v>0</v>
      </c>
      <c r="BG89" s="0" t="n">
        <v>0</v>
      </c>
      <c r="BH89" s="0" t="n">
        <f aca="false">BG89*24</f>
        <v>0</v>
      </c>
      <c r="BI89" s="0" t="n">
        <v>0</v>
      </c>
      <c r="BJ89" s="0" t="n">
        <f aca="false">BI89*24</f>
        <v>0</v>
      </c>
      <c r="BK89" s="0" t="n">
        <v>0</v>
      </c>
      <c r="BL89" s="0" t="n">
        <f aca="false">BK89*24</f>
        <v>0</v>
      </c>
      <c r="BM89" s="0" t="n">
        <v>0</v>
      </c>
      <c r="BN89" s="0" t="n">
        <f aca="false">BM89*24</f>
        <v>0</v>
      </c>
      <c r="BO89" s="0" t="n">
        <v>0</v>
      </c>
      <c r="BP89" s="0" t="n">
        <f aca="false">BO89*24</f>
        <v>0</v>
      </c>
      <c r="BQ89" s="0" t="n">
        <v>0</v>
      </c>
      <c r="BR89" s="0" t="n">
        <f aca="false">BQ89*24</f>
        <v>0</v>
      </c>
      <c r="BS89" s="0" t="n">
        <v>0</v>
      </c>
      <c r="BT89" s="0" t="n">
        <f aca="false">BS89*24</f>
        <v>0</v>
      </c>
      <c r="BU89" s="0" t="n">
        <v>0</v>
      </c>
      <c r="BV89" s="0" t="n">
        <f aca="false">BU89*24</f>
        <v>0</v>
      </c>
      <c r="BW89" s="0" t="n">
        <v>0</v>
      </c>
      <c r="BX89" s="0" t="n">
        <f aca="false">BW89*24</f>
        <v>0</v>
      </c>
      <c r="BY89" s="0" t="n">
        <v>0</v>
      </c>
      <c r="BZ89" s="0" t="n">
        <f aca="false">BY89*24</f>
        <v>0</v>
      </c>
      <c r="CA89" s="0" t="n">
        <v>0</v>
      </c>
      <c r="CB89" s="0" t="n">
        <f aca="false">CA89*24</f>
        <v>0</v>
      </c>
    </row>
    <row r="90" customFormat="false" ht="12.75" hidden="false" customHeight="false" outlineLevel="0" collapsed="false">
      <c r="A90" s="3" t="n">
        <v>188</v>
      </c>
      <c r="B90" s="0" t="n">
        <v>0</v>
      </c>
      <c r="C90" s="0" t="n">
        <v>0</v>
      </c>
      <c r="D90" s="0" t="n">
        <f aca="false">C90*24</f>
        <v>0</v>
      </c>
      <c r="E90" s="0" t="n">
        <v>0</v>
      </c>
      <c r="F90" s="0" t="n">
        <f aca="false">E90*24</f>
        <v>0</v>
      </c>
      <c r="G90" s="0" t="n">
        <v>0</v>
      </c>
      <c r="H90" s="0" t="n">
        <f aca="false">G90*24</f>
        <v>0</v>
      </c>
      <c r="I90" s="0" t="n">
        <v>0</v>
      </c>
      <c r="J90" s="0" t="n">
        <f aca="false">I90*24</f>
        <v>0</v>
      </c>
      <c r="K90" s="0" t="n">
        <v>0</v>
      </c>
      <c r="L90" s="0" t="n">
        <f aca="false">K90*24</f>
        <v>0</v>
      </c>
      <c r="M90" s="0" t="n">
        <v>0</v>
      </c>
      <c r="N90" s="0" t="n">
        <f aca="false">M90*24</f>
        <v>0</v>
      </c>
      <c r="O90" s="0" t="n">
        <v>0</v>
      </c>
      <c r="P90" s="0" t="n">
        <f aca="false">O90*24</f>
        <v>0</v>
      </c>
    </row>
    <row r="91" customFormat="false" ht="12.75" hidden="false" customHeight="false" outlineLevel="0" collapsed="false">
      <c r="A91" s="3" t="n">
        <v>190</v>
      </c>
      <c r="B91" s="0" t="n">
        <v>0</v>
      </c>
      <c r="C91" s="0" t="n">
        <v>0</v>
      </c>
      <c r="D91" s="0" t="n">
        <f aca="false">C91*24</f>
        <v>0</v>
      </c>
      <c r="E91" s="0" t="n">
        <v>0</v>
      </c>
      <c r="F91" s="0" t="n">
        <f aca="false">E91*24</f>
        <v>0</v>
      </c>
      <c r="G91" s="0" t="n">
        <v>0</v>
      </c>
      <c r="H91" s="0" t="n">
        <f aca="false">G91*24</f>
        <v>0</v>
      </c>
      <c r="I91" s="0" t="n">
        <v>0</v>
      </c>
      <c r="J91" s="0" t="n">
        <f aca="false">I91*24</f>
        <v>0</v>
      </c>
      <c r="K91" s="0" t="n">
        <v>0</v>
      </c>
      <c r="L91" s="0" t="n">
        <f aca="false">K91*24</f>
        <v>0</v>
      </c>
    </row>
    <row r="92" customFormat="false" ht="12.75" hidden="false" customHeight="false" outlineLevel="0" collapsed="false">
      <c r="A92" s="3" t="n">
        <v>193</v>
      </c>
      <c r="B92" s="0" t="n">
        <v>0</v>
      </c>
      <c r="C92" s="0" t="n">
        <v>0</v>
      </c>
      <c r="D92" s="0" t="n">
        <f aca="false">C92*24</f>
        <v>0</v>
      </c>
      <c r="E92" s="0" t="n">
        <v>0</v>
      </c>
      <c r="F92" s="0" t="n">
        <f aca="false">E92*24</f>
        <v>0</v>
      </c>
      <c r="G92" s="0" t="n">
        <v>0</v>
      </c>
      <c r="H92" s="0" t="n">
        <f aca="false">G92*24</f>
        <v>0</v>
      </c>
      <c r="I92" s="0" t="n">
        <v>0</v>
      </c>
      <c r="J92" s="0" t="n">
        <f aca="false">I92*24</f>
        <v>0</v>
      </c>
      <c r="K92" s="0" t="n">
        <v>0</v>
      </c>
      <c r="L92" s="0" t="n">
        <f aca="false">K92*24</f>
        <v>0</v>
      </c>
      <c r="M92" s="0" t="n">
        <v>0</v>
      </c>
      <c r="N92" s="0" t="n">
        <f aca="false">M92*24</f>
        <v>0</v>
      </c>
      <c r="O92" s="0" t="n">
        <v>0</v>
      </c>
      <c r="P92" s="0" t="n">
        <f aca="false">O92*24</f>
        <v>0</v>
      </c>
      <c r="Q92" s="0" t="n">
        <v>0</v>
      </c>
      <c r="R92" s="0" t="n">
        <f aca="false">Q92*24</f>
        <v>0</v>
      </c>
    </row>
    <row r="93" customFormat="false" ht="12.75" hidden="false" customHeight="false" outlineLevel="0" collapsed="false">
      <c r="A93" s="3" t="n">
        <v>196</v>
      </c>
      <c r="B93" s="0" t="n">
        <v>0</v>
      </c>
      <c r="C93" s="0" t="n">
        <v>0</v>
      </c>
      <c r="D93" s="0" t="n">
        <f aca="false">C93*24</f>
        <v>0</v>
      </c>
      <c r="E93" s="0" t="n">
        <v>0</v>
      </c>
      <c r="F93" s="0" t="n">
        <f aca="false">E93*24</f>
        <v>0</v>
      </c>
      <c r="G93" s="0" t="n">
        <v>0</v>
      </c>
      <c r="H93" s="0" t="n">
        <f aca="false">G93*24</f>
        <v>0</v>
      </c>
      <c r="I93" s="0" t="n">
        <v>0</v>
      </c>
      <c r="J93" s="0" t="n">
        <f aca="false">I93*24</f>
        <v>0</v>
      </c>
      <c r="K93" s="0" t="n">
        <v>0</v>
      </c>
      <c r="L93" s="0" t="n">
        <f aca="false">K93*24</f>
        <v>0</v>
      </c>
      <c r="M93" s="0" t="n">
        <v>0</v>
      </c>
      <c r="N93" s="0" t="n">
        <f aca="false">M93*24</f>
        <v>0</v>
      </c>
    </row>
    <row r="94" customFormat="false" ht="12.75" hidden="false" customHeight="false" outlineLevel="0" collapsed="false">
      <c r="A94" s="3" t="n">
        <v>198</v>
      </c>
      <c r="B94" s="0" t="n">
        <v>0</v>
      </c>
      <c r="C94" s="0" t="n">
        <v>0</v>
      </c>
      <c r="D94" s="0" t="n">
        <f aca="false">C94*24</f>
        <v>0</v>
      </c>
      <c r="E94" s="0" t="n">
        <v>0</v>
      </c>
      <c r="F94" s="0" t="n">
        <f aca="false">E94*24</f>
        <v>0</v>
      </c>
      <c r="G94" s="0" t="n">
        <v>0</v>
      </c>
      <c r="H94" s="0" t="n">
        <f aca="false">G94*24</f>
        <v>0</v>
      </c>
    </row>
    <row r="95" customFormat="false" ht="12.75" hidden="false" customHeight="false" outlineLevel="0" collapsed="false">
      <c r="A95" s="3" t="n">
        <v>199</v>
      </c>
      <c r="B95" s="0" t="n">
        <v>0</v>
      </c>
      <c r="C95" s="0" t="n">
        <v>0</v>
      </c>
      <c r="D95" s="0" t="n">
        <f aca="false">C95*24</f>
        <v>0</v>
      </c>
      <c r="E95" s="0" t="n">
        <v>0</v>
      </c>
      <c r="F95" s="0" t="n">
        <f aca="false">E95*24</f>
        <v>0</v>
      </c>
      <c r="G95" s="0" t="n">
        <v>0</v>
      </c>
      <c r="H95" s="0" t="n">
        <f aca="false">G95*24</f>
        <v>0</v>
      </c>
      <c r="I95" s="0" t="n">
        <v>0</v>
      </c>
      <c r="J95" s="0" t="n">
        <f aca="false">I95*24</f>
        <v>0</v>
      </c>
      <c r="K95" s="0" t="n">
        <v>0</v>
      </c>
      <c r="L95" s="0" t="n">
        <f aca="false">K95*24</f>
        <v>0</v>
      </c>
      <c r="M95" s="0" t="n">
        <v>0</v>
      </c>
      <c r="N95" s="0" t="n">
        <f aca="false">M95*24</f>
        <v>0</v>
      </c>
      <c r="O95" s="0" t="n">
        <v>0</v>
      </c>
      <c r="P95" s="0" t="n">
        <f aca="false">O95*24</f>
        <v>0</v>
      </c>
      <c r="Q95" s="0" t="n">
        <v>0</v>
      </c>
      <c r="R95" s="0" t="n">
        <f aca="false">Q95*24</f>
        <v>0</v>
      </c>
      <c r="S95" s="0" t="n">
        <v>0</v>
      </c>
      <c r="T95" s="0" t="n">
        <f aca="false">S95*24</f>
        <v>0</v>
      </c>
      <c r="U95" s="0" t="n">
        <v>0</v>
      </c>
      <c r="V95" s="0" t="n">
        <f aca="false">U95*24</f>
        <v>0</v>
      </c>
    </row>
    <row r="96" customFormat="false" ht="12.75" hidden="false" customHeight="false" outlineLevel="0" collapsed="false">
      <c r="A96" s="3" t="n">
        <v>200</v>
      </c>
      <c r="B96" s="0" t="n">
        <v>0</v>
      </c>
      <c r="C96" s="0" t="n">
        <v>0</v>
      </c>
      <c r="D96" s="0" t="n">
        <f aca="false">C96*24</f>
        <v>0</v>
      </c>
      <c r="E96" s="0" t="n">
        <v>0</v>
      </c>
      <c r="F96" s="0" t="n">
        <f aca="false">E96*24</f>
        <v>0</v>
      </c>
      <c r="G96" s="0" t="n">
        <v>0</v>
      </c>
      <c r="H96" s="0" t="n">
        <f aca="false">G96*24</f>
        <v>0</v>
      </c>
      <c r="I96" s="0" t="n">
        <v>0</v>
      </c>
      <c r="J96" s="0" t="n">
        <f aca="false">I96*24</f>
        <v>0</v>
      </c>
      <c r="K96" s="0" t="n">
        <v>0</v>
      </c>
      <c r="L96" s="0" t="n">
        <f aca="false">K96*24</f>
        <v>0</v>
      </c>
      <c r="M96" s="0" t="n">
        <v>0</v>
      </c>
      <c r="N96" s="0" t="n">
        <f aca="false">M96*24</f>
        <v>0</v>
      </c>
      <c r="O96" s="0" t="n">
        <v>0</v>
      </c>
      <c r="P96" s="0" t="n">
        <f aca="false">O96*24</f>
        <v>0</v>
      </c>
      <c r="Q96" s="0" t="n">
        <v>0</v>
      </c>
      <c r="R96" s="0" t="n">
        <f aca="false">Q96*24</f>
        <v>0</v>
      </c>
      <c r="S96" s="0" t="n">
        <v>0</v>
      </c>
      <c r="T96" s="0" t="n">
        <f aca="false">S96*24</f>
        <v>0</v>
      </c>
      <c r="U96" s="0" t="n">
        <v>0</v>
      </c>
      <c r="V96" s="0" t="n">
        <f aca="false">U96*24</f>
        <v>0</v>
      </c>
      <c r="W96" s="0" t="n">
        <v>0</v>
      </c>
      <c r="X96" s="0" t="n">
        <f aca="false">W96*24</f>
        <v>0</v>
      </c>
      <c r="Y96" s="0" t="n">
        <v>0</v>
      </c>
      <c r="Z96" s="0" t="n">
        <f aca="false">Y96*24</f>
        <v>0</v>
      </c>
      <c r="AA96" s="0" t="n">
        <v>0</v>
      </c>
      <c r="AB96" s="0" t="n">
        <f aca="false">AA96*24</f>
        <v>0</v>
      </c>
      <c r="AC96" s="0" t="n">
        <v>0</v>
      </c>
      <c r="AD96" s="0" t="n">
        <f aca="false">AC96*24</f>
        <v>0</v>
      </c>
      <c r="AE96" s="0" t="n">
        <v>0</v>
      </c>
      <c r="AF96" s="0" t="n">
        <f aca="false">AE96*24</f>
        <v>0</v>
      </c>
    </row>
    <row r="97" customFormat="false" ht="12.75" hidden="false" customHeight="false" outlineLevel="0" collapsed="false">
      <c r="A97" s="3" t="n">
        <v>201</v>
      </c>
      <c r="D97" s="0" t="n">
        <f aca="false">C97*24</f>
        <v>0</v>
      </c>
      <c r="F97" s="0" t="n">
        <f aca="false">E97*24</f>
        <v>0</v>
      </c>
      <c r="H97" s="0" t="n">
        <f aca="false">G97*24</f>
        <v>0</v>
      </c>
      <c r="J97" s="0" t="n">
        <f aca="false">I97*24</f>
        <v>0</v>
      </c>
      <c r="L97" s="0" t="n">
        <f aca="false">K97*24</f>
        <v>0</v>
      </c>
      <c r="N97" s="0" t="n">
        <f aca="false">M97*24</f>
        <v>0</v>
      </c>
      <c r="P97" s="0" t="n">
        <f aca="false">O97*24</f>
        <v>0</v>
      </c>
      <c r="R97" s="0" t="n">
        <f aca="false">Q97*24</f>
        <v>0</v>
      </c>
      <c r="T97" s="0" t="n">
        <f aca="false">S97*24</f>
        <v>0</v>
      </c>
      <c r="V97" s="0" t="n">
        <f aca="false">U97*24</f>
        <v>0</v>
      </c>
      <c r="X97" s="0" t="n">
        <f aca="false">W97*24</f>
        <v>0</v>
      </c>
      <c r="Z97" s="0" t="n">
        <f aca="false">Y97*24</f>
        <v>0</v>
      </c>
      <c r="AB97" s="0" t="n">
        <f aca="false">AA97*24</f>
        <v>0</v>
      </c>
      <c r="AD97" s="0" t="n">
        <f aca="false">AC97*24</f>
        <v>0</v>
      </c>
      <c r="AF97" s="0" t="n">
        <f aca="false">AE97*24</f>
        <v>0</v>
      </c>
      <c r="AH97" s="0" t="n">
        <f aca="false">AG97*24</f>
        <v>0</v>
      </c>
      <c r="AJ97" s="0" t="n">
        <f aca="false">AI97*24</f>
        <v>0</v>
      </c>
      <c r="AL97" s="0" t="n">
        <f aca="false">AK97*24</f>
        <v>0</v>
      </c>
      <c r="AN97" s="0" t="n">
        <f aca="false">AM97*24</f>
        <v>0</v>
      </c>
      <c r="AP97" s="0" t="n">
        <f aca="false">AO97*24</f>
        <v>0</v>
      </c>
      <c r="AR97" s="0" t="n">
        <f aca="false">AQ97*24</f>
        <v>0</v>
      </c>
      <c r="AT97" s="0" t="n">
        <f aca="false">AS97*24</f>
        <v>0</v>
      </c>
      <c r="AV97" s="0" t="n">
        <f aca="false">AU97*24</f>
        <v>0</v>
      </c>
      <c r="AX97" s="0" t="n">
        <f aca="false">AW97*24</f>
        <v>0</v>
      </c>
      <c r="AZ97" s="0" t="n">
        <f aca="false">AY97*24</f>
        <v>0</v>
      </c>
      <c r="BB97" s="0" t="n">
        <f aca="false">BA97*24</f>
        <v>0</v>
      </c>
      <c r="BD97" s="0" t="n">
        <f aca="false">BC97*24</f>
        <v>0</v>
      </c>
      <c r="BF97" s="0" t="n">
        <f aca="false">BE97*24</f>
        <v>0</v>
      </c>
      <c r="BH97" s="0" t="n">
        <f aca="false">BG97*24</f>
        <v>0</v>
      </c>
      <c r="BJ97" s="0" t="n">
        <f aca="false">BI97*24</f>
        <v>0</v>
      </c>
      <c r="BL97" s="0" t="n">
        <f aca="false">BK97*24</f>
        <v>0</v>
      </c>
      <c r="BN97" s="0" t="n">
        <f aca="false">BM97*24</f>
        <v>0</v>
      </c>
      <c r="BP97" s="0" t="n">
        <f aca="false">BO97*24</f>
        <v>0</v>
      </c>
      <c r="BR97" s="0" t="n">
        <f aca="false">BQ97*24</f>
        <v>0</v>
      </c>
      <c r="BT97" s="0" t="n">
        <f aca="false">BS97*24</f>
        <v>0</v>
      </c>
      <c r="BV97" s="0" t="n">
        <f aca="false">BU97*24</f>
        <v>0</v>
      </c>
      <c r="BX97" s="0" t="n">
        <f aca="false">BW97*24</f>
        <v>0</v>
      </c>
      <c r="BZ97" s="0" t="n">
        <f aca="false">BY97*24</f>
        <v>0</v>
      </c>
      <c r="CB97" s="0" t="n">
        <f aca="false">CA97*24</f>
        <v>0</v>
      </c>
      <c r="CD97" s="0" t="n">
        <f aca="false">CC97*24</f>
        <v>0</v>
      </c>
      <c r="CF97" s="0" t="n">
        <f aca="false">CE97*24</f>
        <v>0</v>
      </c>
      <c r="CH97" s="0" t="n">
        <f aca="false">CG97*24</f>
        <v>0</v>
      </c>
    </row>
    <row r="98" customFormat="false" ht="12.75" hidden="false" customHeight="false" outlineLevel="0" collapsed="false">
      <c r="A98" s="3" t="n">
        <v>204</v>
      </c>
      <c r="B98" s="0" t="n">
        <v>0</v>
      </c>
      <c r="C98" s="0" t="n">
        <v>0</v>
      </c>
      <c r="D98" s="0" t="n">
        <f aca="false">C98*24</f>
        <v>0</v>
      </c>
      <c r="E98" s="0" t="n">
        <v>0</v>
      </c>
      <c r="F98" s="0" t="n">
        <f aca="false">E98*24</f>
        <v>0</v>
      </c>
      <c r="G98" s="0" t="n">
        <v>0</v>
      </c>
      <c r="H98" s="0" t="n">
        <f aca="false">G98*24</f>
        <v>0</v>
      </c>
      <c r="I98" s="0" t="n">
        <v>0</v>
      </c>
      <c r="J98" s="0" t="n">
        <f aca="false">I98*24</f>
        <v>0</v>
      </c>
      <c r="K98" s="0" t="n">
        <v>0</v>
      </c>
      <c r="L98" s="0" t="n">
        <f aca="false">K98*24</f>
        <v>0</v>
      </c>
      <c r="M98" s="0" t="n">
        <v>0</v>
      </c>
      <c r="N98" s="0" t="n">
        <f aca="false">M98*24</f>
        <v>0</v>
      </c>
      <c r="O98" s="0" t="n">
        <v>0</v>
      </c>
      <c r="P98" s="0" t="n">
        <f aca="false">O98*24</f>
        <v>0</v>
      </c>
      <c r="Q98" s="0" t="n">
        <v>0</v>
      </c>
      <c r="R98" s="0" t="n">
        <f aca="false">Q98*24</f>
        <v>0</v>
      </c>
      <c r="S98" s="0" t="n">
        <v>0</v>
      </c>
      <c r="T98" s="0" t="n">
        <f aca="false">S98*24</f>
        <v>0</v>
      </c>
      <c r="U98" s="0" t="n">
        <v>0</v>
      </c>
      <c r="V98" s="0" t="n">
        <f aca="false">U98*24</f>
        <v>0</v>
      </c>
      <c r="W98" s="0" t="n">
        <v>0</v>
      </c>
      <c r="X98" s="0" t="n">
        <f aca="false">W98*24</f>
        <v>0</v>
      </c>
      <c r="Y98" s="0" t="n">
        <v>0</v>
      </c>
      <c r="Z98" s="0" t="n">
        <f aca="false">Y98*24</f>
        <v>0</v>
      </c>
    </row>
    <row r="99" customFormat="false" ht="12.75" hidden="false" customHeight="false" outlineLevel="0" collapsed="false">
      <c r="A99" s="3" t="n">
        <v>206</v>
      </c>
      <c r="B99" s="0" t="n">
        <v>0</v>
      </c>
      <c r="C99" s="0" t="n">
        <v>0</v>
      </c>
      <c r="D99" s="0" t="n">
        <f aca="false">C99*24</f>
        <v>0</v>
      </c>
      <c r="E99" s="0" t="n">
        <v>0</v>
      </c>
      <c r="F99" s="0" t="n">
        <f aca="false">E99*24</f>
        <v>0</v>
      </c>
      <c r="G99" s="0" t="n">
        <v>0</v>
      </c>
      <c r="H99" s="0" t="n">
        <f aca="false">G99*24</f>
        <v>0</v>
      </c>
      <c r="I99" s="0" t="n">
        <v>0</v>
      </c>
      <c r="J99" s="0" t="n">
        <f aca="false">I99*24</f>
        <v>0</v>
      </c>
      <c r="K99" s="0" t="n">
        <v>0</v>
      </c>
      <c r="L99" s="0" t="n">
        <f aca="false">K99*24</f>
        <v>0</v>
      </c>
      <c r="M99" s="0" t="n">
        <v>0</v>
      </c>
      <c r="N99" s="0" t="n">
        <f aca="false">M99*24</f>
        <v>0</v>
      </c>
      <c r="O99" s="0" t="n">
        <v>0</v>
      </c>
      <c r="P99" s="0" t="n">
        <f aca="false">O99*24</f>
        <v>0</v>
      </c>
      <c r="Q99" s="0" t="n">
        <v>0</v>
      </c>
      <c r="R99" s="0" t="n">
        <f aca="false">Q99*24</f>
        <v>0</v>
      </c>
    </row>
    <row r="100" customFormat="false" ht="12.75" hidden="false" customHeight="false" outlineLevel="0" collapsed="false">
      <c r="A100" s="3" t="n">
        <v>207</v>
      </c>
      <c r="B100" s="0" t="n">
        <v>0</v>
      </c>
      <c r="C100" s="0" t="n">
        <v>0</v>
      </c>
      <c r="D100" s="0" t="n">
        <f aca="false">C100*24</f>
        <v>0</v>
      </c>
      <c r="E100" s="0" t="n">
        <v>0</v>
      </c>
      <c r="F100" s="0" t="n">
        <f aca="false">E100*24</f>
        <v>0</v>
      </c>
      <c r="G100" s="0" t="n">
        <v>0</v>
      </c>
      <c r="H100" s="0" t="n">
        <f aca="false">G100*24</f>
        <v>0</v>
      </c>
    </row>
    <row r="101" customFormat="false" ht="12.75" hidden="false" customHeight="false" outlineLevel="0" collapsed="false">
      <c r="A101" s="3" t="n">
        <v>209</v>
      </c>
      <c r="B101" s="0" t="n">
        <v>0</v>
      </c>
      <c r="C101" s="0" t="n">
        <v>0</v>
      </c>
      <c r="D101" s="0" t="n">
        <f aca="false">C101*24</f>
        <v>0</v>
      </c>
      <c r="E101" s="0" t="n">
        <v>0</v>
      </c>
      <c r="F101" s="0" t="n">
        <f aca="false">E101*24</f>
        <v>0</v>
      </c>
      <c r="G101" s="0" t="n">
        <v>0</v>
      </c>
      <c r="H101" s="0" t="n">
        <f aca="false">G101*24</f>
        <v>0</v>
      </c>
      <c r="I101" s="0" t="n">
        <v>0</v>
      </c>
      <c r="J101" s="0" t="n">
        <f aca="false">I101*24</f>
        <v>0</v>
      </c>
      <c r="K101" s="0" t="n">
        <v>0</v>
      </c>
      <c r="L101" s="0" t="n">
        <f aca="false">K101*24</f>
        <v>0</v>
      </c>
      <c r="M101" s="0" t="n">
        <v>0</v>
      </c>
      <c r="N101" s="0" t="n">
        <f aca="false">M101*24</f>
        <v>0</v>
      </c>
      <c r="O101" s="0" t="n">
        <v>0</v>
      </c>
      <c r="P101" s="0" t="n">
        <f aca="false">O101*24</f>
        <v>0</v>
      </c>
    </row>
    <row r="102" customFormat="false" ht="12.75" hidden="false" customHeight="false" outlineLevel="0" collapsed="false">
      <c r="A102" s="3" t="n">
        <v>210</v>
      </c>
      <c r="B102" s="0" t="n">
        <v>0</v>
      </c>
      <c r="C102" s="0" t="n">
        <v>0</v>
      </c>
      <c r="D102" s="0" t="n">
        <f aca="false">C102*24</f>
        <v>0</v>
      </c>
      <c r="E102" s="0" t="n">
        <v>0</v>
      </c>
      <c r="F102" s="0" t="n">
        <f aca="false">E102*24</f>
        <v>0</v>
      </c>
      <c r="G102" s="0" t="n">
        <v>0</v>
      </c>
      <c r="H102" s="0" t="n">
        <f aca="false">G102*24</f>
        <v>0</v>
      </c>
      <c r="I102" s="0" t="n">
        <v>0</v>
      </c>
      <c r="J102" s="0" t="n">
        <f aca="false">I102*24</f>
        <v>0</v>
      </c>
      <c r="K102" s="0" t="n">
        <v>0</v>
      </c>
      <c r="L102" s="0" t="n">
        <f aca="false">K102*24</f>
        <v>0</v>
      </c>
    </row>
    <row r="103" customFormat="false" ht="12.75" hidden="false" customHeight="false" outlineLevel="0" collapsed="false">
      <c r="A103" s="3" t="n">
        <v>212</v>
      </c>
      <c r="B103" s="0" t="n">
        <v>0</v>
      </c>
      <c r="C103" s="0" t="n">
        <v>0</v>
      </c>
      <c r="D103" s="0" t="n">
        <f aca="false">C103*24</f>
        <v>0</v>
      </c>
      <c r="E103" s="0" t="n">
        <v>0</v>
      </c>
      <c r="F103" s="0" t="n">
        <f aca="false">E103*24</f>
        <v>0</v>
      </c>
      <c r="G103" s="0" t="n">
        <v>0</v>
      </c>
      <c r="H103" s="0" t="n">
        <f aca="false">G103*24</f>
        <v>0</v>
      </c>
    </row>
    <row r="104" customFormat="false" ht="12.75" hidden="false" customHeight="false" outlineLevel="0" collapsed="false">
      <c r="A104" s="3" t="n">
        <v>213</v>
      </c>
      <c r="B104" s="0" t="n">
        <v>0</v>
      </c>
      <c r="C104" s="0" t="n">
        <v>0</v>
      </c>
      <c r="D104" s="0" t="n">
        <f aca="false">C104*24</f>
        <v>0</v>
      </c>
      <c r="E104" s="0" t="n">
        <v>0</v>
      </c>
      <c r="F104" s="0" t="n">
        <f aca="false">E104*24</f>
        <v>0</v>
      </c>
      <c r="G104" s="0" t="n">
        <v>0</v>
      </c>
      <c r="H104" s="0" t="n">
        <f aca="false">G104*24</f>
        <v>0</v>
      </c>
    </row>
    <row r="105" customFormat="false" ht="12.75" hidden="false" customHeight="false" outlineLevel="0" collapsed="false">
      <c r="A105" s="3" t="n">
        <v>214</v>
      </c>
      <c r="B105" s="0" t="n">
        <v>0</v>
      </c>
      <c r="C105" s="0" t="n">
        <v>0</v>
      </c>
      <c r="D105" s="0" t="n">
        <f aca="false">C105*24</f>
        <v>0</v>
      </c>
      <c r="E105" s="0" t="n">
        <v>0</v>
      </c>
      <c r="F105" s="0" t="n">
        <f aca="false">E105*24</f>
        <v>0</v>
      </c>
      <c r="G105" s="0" t="n">
        <v>0</v>
      </c>
      <c r="H105" s="0" t="n">
        <f aca="false">G105*24</f>
        <v>0</v>
      </c>
      <c r="I105" s="0" t="n">
        <v>0</v>
      </c>
      <c r="J105" s="0" t="n">
        <f aca="false">I105*24</f>
        <v>0</v>
      </c>
      <c r="K105" s="0" t="n">
        <v>0</v>
      </c>
      <c r="L105" s="0" t="n">
        <f aca="false">K105*24</f>
        <v>0</v>
      </c>
      <c r="M105" s="0" t="n">
        <v>0</v>
      </c>
      <c r="N105" s="0" t="n">
        <f aca="false">M105*24</f>
        <v>0</v>
      </c>
      <c r="O105" s="0" t="n">
        <v>0</v>
      </c>
      <c r="P105" s="0" t="n">
        <f aca="false">O105*24</f>
        <v>0</v>
      </c>
      <c r="Q105" s="0" t="n">
        <v>0</v>
      </c>
      <c r="R105" s="0" t="n">
        <f aca="false">Q105*24</f>
        <v>0</v>
      </c>
      <c r="S105" s="0" t="n">
        <v>0</v>
      </c>
      <c r="T105" s="0" t="n">
        <f aca="false">S105*24</f>
        <v>0</v>
      </c>
      <c r="U105" s="0" t="n">
        <v>0</v>
      </c>
      <c r="V105" s="0" t="n">
        <f aca="false">U105*24</f>
        <v>0</v>
      </c>
      <c r="W105" s="0" t="n">
        <v>0</v>
      </c>
      <c r="X105" s="0" t="n">
        <f aca="false">W105*24</f>
        <v>0</v>
      </c>
    </row>
    <row r="106" customFormat="false" ht="12.75" hidden="false" customHeight="false" outlineLevel="0" collapsed="false">
      <c r="A106" s="3" t="n">
        <v>216</v>
      </c>
      <c r="B106" s="0" t="n">
        <v>0</v>
      </c>
      <c r="C106" s="0" t="n">
        <v>0</v>
      </c>
      <c r="D106" s="0" t="n">
        <f aca="false">C106*24</f>
        <v>0</v>
      </c>
      <c r="E106" s="0" t="n">
        <v>0</v>
      </c>
      <c r="F106" s="0" t="n">
        <f aca="false">E106*24</f>
        <v>0</v>
      </c>
      <c r="G106" s="0" t="n">
        <v>0</v>
      </c>
      <c r="H106" s="0" t="n">
        <f aca="false">G106*24</f>
        <v>0</v>
      </c>
      <c r="I106" s="0" t="n">
        <v>0</v>
      </c>
      <c r="J106" s="0" t="n">
        <f aca="false">I106*24</f>
        <v>0</v>
      </c>
      <c r="K106" s="0" t="n">
        <v>0</v>
      </c>
      <c r="L106" s="0" t="n">
        <f aca="false">K106*24</f>
        <v>0</v>
      </c>
      <c r="M106" s="0" t="n">
        <v>0</v>
      </c>
      <c r="N106" s="0" t="n">
        <f aca="false">M106*24</f>
        <v>0</v>
      </c>
      <c r="O106" s="0" t="n">
        <v>0</v>
      </c>
      <c r="P106" s="0" t="n">
        <f aca="false">O106*24</f>
        <v>0</v>
      </c>
    </row>
    <row r="107" customFormat="false" ht="12.75" hidden="false" customHeight="false" outlineLevel="0" collapsed="false">
      <c r="A107" s="3" t="n">
        <v>217</v>
      </c>
      <c r="B107" s="0" t="n">
        <v>0</v>
      </c>
      <c r="C107" s="0" t="n">
        <v>0</v>
      </c>
      <c r="D107" s="0" t="n">
        <f aca="false">C107*24</f>
        <v>0</v>
      </c>
      <c r="E107" s="0" t="n">
        <v>0</v>
      </c>
      <c r="F107" s="0" t="n">
        <f aca="false">E107*24</f>
        <v>0</v>
      </c>
      <c r="G107" s="0" t="n">
        <v>0</v>
      </c>
      <c r="H107" s="0" t="n">
        <f aca="false">G107*24</f>
        <v>0</v>
      </c>
      <c r="I107" s="0" t="n">
        <v>0</v>
      </c>
      <c r="J107" s="0" t="n">
        <f aca="false">I107*24</f>
        <v>0</v>
      </c>
      <c r="K107" s="0" t="n">
        <v>0</v>
      </c>
      <c r="L107" s="0" t="n">
        <f aca="false">K107*24</f>
        <v>0</v>
      </c>
      <c r="M107" s="0" t="n">
        <v>0</v>
      </c>
      <c r="N107" s="0" t="n">
        <f aca="false">M107*24</f>
        <v>0</v>
      </c>
      <c r="O107" s="0" t="n">
        <v>0</v>
      </c>
      <c r="P107" s="0" t="n">
        <f aca="false">O107*24</f>
        <v>0</v>
      </c>
      <c r="Q107" s="0" t="n">
        <v>0</v>
      </c>
      <c r="R107" s="0" t="n">
        <f aca="false">Q107*24</f>
        <v>0</v>
      </c>
      <c r="S107" s="0" t="n">
        <v>0</v>
      </c>
      <c r="T107" s="0" t="n">
        <f aca="false">S107*24</f>
        <v>0</v>
      </c>
      <c r="U107" s="0" t="n">
        <v>0</v>
      </c>
      <c r="V107" s="0" t="n">
        <f aca="false">U107*24</f>
        <v>0</v>
      </c>
      <c r="W107" s="0" t="n">
        <v>0</v>
      </c>
      <c r="X107" s="0" t="n">
        <f aca="false">W107*24</f>
        <v>0</v>
      </c>
      <c r="Y107" s="0" t="n">
        <v>0</v>
      </c>
      <c r="Z107" s="0" t="n">
        <f aca="false">Y107*24</f>
        <v>0</v>
      </c>
      <c r="AA107" s="0" t="n">
        <v>1.33</v>
      </c>
      <c r="AB107" s="0" t="n">
        <f aca="false">AA107*24</f>
        <v>31.92</v>
      </c>
      <c r="AC107" s="0" t="n">
        <v>6</v>
      </c>
      <c r="AD107" s="0" t="n">
        <f aca="false">AC107*24</f>
        <v>144</v>
      </c>
      <c r="AE107" s="0" t="n">
        <v>3</v>
      </c>
      <c r="AF107" s="0" t="n">
        <f aca="false">AE107*24</f>
        <v>72</v>
      </c>
      <c r="AG107" s="0" t="n">
        <v>3.08</v>
      </c>
      <c r="AH107" s="0" t="n">
        <f aca="false">AG107*24</f>
        <v>73.92</v>
      </c>
      <c r="AI107" s="0" t="n">
        <v>4</v>
      </c>
      <c r="AJ107" s="0" t="n">
        <f aca="false">AI107*24</f>
        <v>96</v>
      </c>
      <c r="AK107" s="0" t="n">
        <v>1.67</v>
      </c>
      <c r="AL107" s="0" t="n">
        <f aca="false">AK107*24</f>
        <v>40.08</v>
      </c>
      <c r="AM107" s="0" t="n">
        <v>1.42</v>
      </c>
      <c r="AN107" s="0" t="n">
        <f aca="false">AM107*24</f>
        <v>34.08</v>
      </c>
      <c r="AO107" s="0" t="n">
        <v>1.58</v>
      </c>
      <c r="AP107" s="0" t="n">
        <f aca="false">AO107*24</f>
        <v>37.92</v>
      </c>
      <c r="AQ107" s="0" t="n">
        <v>1.67</v>
      </c>
      <c r="AR107" s="0" t="n">
        <f aca="false">AQ107*24</f>
        <v>40.08</v>
      </c>
      <c r="AS107" s="0" t="n">
        <v>1.67</v>
      </c>
      <c r="AT107" s="0" t="n">
        <f aca="false">AS107*24</f>
        <v>40.08</v>
      </c>
      <c r="AU107" s="0" t="n">
        <v>1.67</v>
      </c>
      <c r="AV107" s="0" t="n">
        <f aca="false">AU107*24</f>
        <v>40.08</v>
      </c>
    </row>
    <row r="108" customFormat="false" ht="12.75" hidden="false" customHeight="false" outlineLevel="0" collapsed="false">
      <c r="A108" s="3" t="n">
        <v>218</v>
      </c>
      <c r="B108" s="0" t="n">
        <v>0</v>
      </c>
      <c r="C108" s="0" t="n">
        <v>0</v>
      </c>
      <c r="D108" s="0" t="n">
        <f aca="false">C108*24</f>
        <v>0</v>
      </c>
      <c r="E108" s="0" t="n">
        <v>0</v>
      </c>
      <c r="F108" s="0" t="n">
        <f aca="false">E108*24</f>
        <v>0</v>
      </c>
      <c r="G108" s="0" t="n">
        <v>0</v>
      </c>
      <c r="H108" s="0" t="n">
        <f aca="false">G108*24</f>
        <v>0</v>
      </c>
      <c r="I108" s="0" t="n">
        <v>1</v>
      </c>
      <c r="J108" s="0" t="n">
        <f aca="false">I108*24</f>
        <v>24</v>
      </c>
      <c r="K108" s="0" t="n">
        <v>1</v>
      </c>
      <c r="L108" s="0" t="n">
        <f aca="false">K108*24</f>
        <v>24</v>
      </c>
      <c r="M108" s="0" t="n">
        <v>0.17</v>
      </c>
      <c r="N108" s="0" t="n">
        <f aca="false">M108*24</f>
        <v>4.08</v>
      </c>
      <c r="O108" s="0" t="n">
        <v>0</v>
      </c>
      <c r="P108" s="0" t="n">
        <f aca="false">O108*24</f>
        <v>0</v>
      </c>
      <c r="Q108" s="0" t="n">
        <v>0</v>
      </c>
      <c r="R108" s="0" t="n">
        <f aca="false">Q108*24</f>
        <v>0</v>
      </c>
      <c r="S108" s="0" t="n">
        <v>0</v>
      </c>
      <c r="T108" s="0" t="n">
        <f aca="false">S108*24</f>
        <v>0</v>
      </c>
      <c r="U108" s="0" t="n">
        <v>0</v>
      </c>
      <c r="V108" s="0" t="n">
        <f aca="false">U108*24</f>
        <v>0</v>
      </c>
      <c r="W108" s="0" t="n">
        <v>0</v>
      </c>
      <c r="X108" s="0" t="n">
        <f aca="false">W108*24</f>
        <v>0</v>
      </c>
      <c r="Y108" s="0" t="n">
        <v>0</v>
      </c>
      <c r="Z108" s="0" t="n">
        <f aca="false">Y108*24</f>
        <v>0</v>
      </c>
    </row>
    <row r="109" customFormat="false" ht="12.75" hidden="false" customHeight="false" outlineLevel="0" collapsed="false">
      <c r="A109" s="3" t="n">
        <v>219</v>
      </c>
      <c r="B109" s="0" t="n">
        <v>0</v>
      </c>
      <c r="C109" s="0" t="n">
        <v>0</v>
      </c>
      <c r="D109" s="0" t="n">
        <f aca="false">C109*24</f>
        <v>0</v>
      </c>
      <c r="E109" s="0" t="n">
        <v>0</v>
      </c>
      <c r="F109" s="0" t="n">
        <f aca="false">E109*24</f>
        <v>0</v>
      </c>
      <c r="G109" s="0" t="n">
        <v>0</v>
      </c>
      <c r="H109" s="0" t="n">
        <f aca="false">G109*24</f>
        <v>0</v>
      </c>
      <c r="I109" s="0" t="n">
        <v>0</v>
      </c>
      <c r="J109" s="0" t="n">
        <f aca="false">I109*24</f>
        <v>0</v>
      </c>
      <c r="K109" s="0" t="n">
        <v>0</v>
      </c>
      <c r="L109" s="0" t="n">
        <f aca="false">K109*24</f>
        <v>0</v>
      </c>
      <c r="M109" s="0" t="n">
        <v>0</v>
      </c>
      <c r="N109" s="0" t="n">
        <f aca="false">M109*24</f>
        <v>0</v>
      </c>
      <c r="O109" s="0" t="n">
        <v>0</v>
      </c>
      <c r="P109" s="0" t="n">
        <f aca="false">O109*24</f>
        <v>0</v>
      </c>
      <c r="Q109" s="0" t="n">
        <v>0</v>
      </c>
      <c r="R109" s="0" t="n">
        <f aca="false">Q109*24</f>
        <v>0</v>
      </c>
      <c r="S109" s="0" t="n">
        <v>0</v>
      </c>
      <c r="T109" s="0" t="n">
        <f aca="false">S109*24</f>
        <v>0</v>
      </c>
      <c r="U109" s="0" t="n">
        <v>0</v>
      </c>
      <c r="V109" s="0" t="n">
        <f aca="false">U109*24</f>
        <v>0</v>
      </c>
      <c r="W109" s="0" t="n">
        <v>0</v>
      </c>
      <c r="X109" s="0" t="n">
        <f aca="false">W109*24</f>
        <v>0</v>
      </c>
      <c r="Y109" s="0" t="n">
        <v>0</v>
      </c>
      <c r="Z109" s="0" t="n">
        <f aca="false">Y109*24</f>
        <v>0</v>
      </c>
      <c r="AA109" s="0" t="n">
        <v>0</v>
      </c>
      <c r="AB109" s="0" t="n">
        <f aca="false">AA109*24</f>
        <v>0</v>
      </c>
      <c r="AC109" s="0" t="n">
        <v>0</v>
      </c>
      <c r="AD109" s="0" t="n">
        <f aca="false">AC109*24</f>
        <v>0</v>
      </c>
      <c r="AE109" s="0" t="n">
        <v>0</v>
      </c>
      <c r="AF109" s="0" t="n">
        <f aca="false">AE109*24</f>
        <v>0</v>
      </c>
      <c r="AG109" s="0" t="n">
        <v>0</v>
      </c>
      <c r="AH109" s="0" t="n">
        <f aca="false">AG109*24</f>
        <v>0</v>
      </c>
      <c r="AI109" s="0" t="n">
        <v>0</v>
      </c>
      <c r="AJ109" s="0" t="n">
        <f aca="false">AI109*24</f>
        <v>0</v>
      </c>
      <c r="AK109" s="0" t="n">
        <v>0</v>
      </c>
      <c r="AL109" s="0" t="n">
        <f aca="false">AK109*24</f>
        <v>0</v>
      </c>
      <c r="AM109" s="0" t="n">
        <v>0</v>
      </c>
      <c r="AN109" s="0" t="n">
        <f aca="false">AM109*24</f>
        <v>0</v>
      </c>
      <c r="AO109" s="0" t="n">
        <v>0</v>
      </c>
      <c r="AP109" s="0" t="n">
        <f aca="false">AO109*24</f>
        <v>0</v>
      </c>
      <c r="AQ109" s="0" t="n">
        <v>0</v>
      </c>
      <c r="AR109" s="0" t="n">
        <f aca="false">AQ109*24</f>
        <v>0</v>
      </c>
      <c r="AS109" s="0" t="n">
        <v>0</v>
      </c>
      <c r="AT109" s="0" t="n">
        <f aca="false">AS109*24</f>
        <v>0</v>
      </c>
      <c r="AU109" s="0" t="n">
        <v>0</v>
      </c>
      <c r="AV109" s="0" t="n">
        <f aca="false">AU109*24</f>
        <v>0</v>
      </c>
      <c r="AW109" s="0" t="n">
        <v>0</v>
      </c>
      <c r="AX109" s="0" t="n">
        <f aca="false">AW109*24</f>
        <v>0</v>
      </c>
      <c r="AY109" s="0" t="n">
        <v>0</v>
      </c>
      <c r="AZ109" s="0" t="n">
        <f aca="false">AY109*24</f>
        <v>0</v>
      </c>
      <c r="BA109" s="0" t="n">
        <v>0</v>
      </c>
      <c r="BB109" s="0" t="n">
        <f aca="false">BA109*24</f>
        <v>0</v>
      </c>
      <c r="BC109" s="0" t="n">
        <v>0</v>
      </c>
      <c r="BD109" s="0" t="n">
        <f aca="false">BC109*24</f>
        <v>0</v>
      </c>
      <c r="BE109" s="0" t="n">
        <v>0</v>
      </c>
      <c r="BF109" s="0" t="n">
        <f aca="false">BE109*24</f>
        <v>0</v>
      </c>
      <c r="BG109" s="0" t="n">
        <v>0</v>
      </c>
      <c r="BH109" s="0" t="n">
        <f aca="false">BG109*24</f>
        <v>0</v>
      </c>
      <c r="BI109" s="0" t="n">
        <v>0</v>
      </c>
      <c r="BJ109" s="0" t="n">
        <f aca="false">BI109*24</f>
        <v>0</v>
      </c>
      <c r="BK109" s="0" t="n">
        <v>0</v>
      </c>
      <c r="BL109" s="0" t="n">
        <f aca="false">BK109*24</f>
        <v>0</v>
      </c>
      <c r="BM109" s="0" t="n">
        <v>0</v>
      </c>
      <c r="BN109" s="0" t="n">
        <f aca="false">BM109*24</f>
        <v>0</v>
      </c>
      <c r="BO109" s="0" t="n">
        <v>0</v>
      </c>
      <c r="BP109" s="0" t="n">
        <f aca="false">BO109*24</f>
        <v>0</v>
      </c>
      <c r="BQ109" s="0" t="n">
        <v>0</v>
      </c>
      <c r="BR109" s="0" t="n">
        <f aca="false">BQ109*24</f>
        <v>0</v>
      </c>
      <c r="BS109" s="0" t="n">
        <v>0</v>
      </c>
      <c r="BT109" s="0" t="n">
        <f aca="false">BS109*24</f>
        <v>0</v>
      </c>
      <c r="BU109" s="0" t="n">
        <v>0</v>
      </c>
      <c r="BV109" s="0" t="n">
        <f aca="false">BU109*24</f>
        <v>0</v>
      </c>
      <c r="BW109" s="0" t="n">
        <v>0</v>
      </c>
      <c r="BX109" s="0" t="n">
        <f aca="false">BW109*24</f>
        <v>0</v>
      </c>
      <c r="BY109" s="0" t="n">
        <v>0</v>
      </c>
      <c r="BZ109" s="0" t="n">
        <f aca="false">BY109*24</f>
        <v>0</v>
      </c>
      <c r="CA109" s="0" t="n">
        <v>0</v>
      </c>
      <c r="CB109" s="0" t="n">
        <f aca="false">CA109*24</f>
        <v>0</v>
      </c>
      <c r="CC109" s="0" t="n">
        <v>0</v>
      </c>
      <c r="CD109" s="0" t="n">
        <f aca="false">CC109*24</f>
        <v>0</v>
      </c>
      <c r="CE109" s="0" t="n">
        <v>0</v>
      </c>
      <c r="CF109" s="0" t="n">
        <f aca="false">CE109*24</f>
        <v>0</v>
      </c>
      <c r="CG109" s="0" t="n">
        <v>0</v>
      </c>
      <c r="CH109" s="0" t="n">
        <f aca="false">CG109*24</f>
        <v>0</v>
      </c>
    </row>
    <row r="110" customFormat="false" ht="12.75" hidden="false" customHeight="false" outlineLevel="0" collapsed="false">
      <c r="A110" s="3" t="n">
        <v>220</v>
      </c>
      <c r="B110" s="0" t="n">
        <v>0</v>
      </c>
      <c r="C110" s="0" t="n">
        <v>0</v>
      </c>
      <c r="D110" s="0" t="n">
        <f aca="false">C110*24</f>
        <v>0</v>
      </c>
      <c r="E110" s="0" t="n">
        <v>0</v>
      </c>
      <c r="F110" s="0" t="n">
        <f aca="false">E110*24</f>
        <v>0</v>
      </c>
      <c r="G110" s="0" t="n">
        <v>0</v>
      </c>
      <c r="H110" s="0" t="n">
        <f aca="false">G110*24</f>
        <v>0</v>
      </c>
      <c r="I110" s="0" t="n">
        <v>0</v>
      </c>
      <c r="J110" s="0" t="n">
        <f aca="false">I110*24</f>
        <v>0</v>
      </c>
      <c r="K110" s="0" t="n">
        <v>0</v>
      </c>
      <c r="L110" s="0" t="n">
        <f aca="false">K110*24</f>
        <v>0</v>
      </c>
      <c r="M110" s="0" t="n">
        <v>0</v>
      </c>
      <c r="N110" s="0" t="n">
        <f aca="false">M110*24</f>
        <v>0</v>
      </c>
      <c r="O110" s="0" t="n">
        <v>0</v>
      </c>
      <c r="P110" s="0" t="n">
        <f aca="false">O110*24</f>
        <v>0</v>
      </c>
    </row>
    <row r="111" customFormat="false" ht="12.75" hidden="false" customHeight="false" outlineLevel="0" collapsed="false">
      <c r="A111" s="3" t="n">
        <v>222</v>
      </c>
      <c r="B111" s="0" t="n">
        <v>0</v>
      </c>
      <c r="C111" s="0" t="n">
        <v>0</v>
      </c>
      <c r="D111" s="0" t="n">
        <f aca="false">C111*24</f>
        <v>0</v>
      </c>
      <c r="E111" s="0" t="n">
        <v>0</v>
      </c>
      <c r="F111" s="0" t="n">
        <f aca="false">E111*24</f>
        <v>0</v>
      </c>
      <c r="G111" s="0" t="n">
        <v>0.75</v>
      </c>
      <c r="H111" s="0" t="n">
        <f aca="false">G111*24</f>
        <v>18</v>
      </c>
      <c r="I111" s="0" t="n">
        <v>10</v>
      </c>
      <c r="J111" s="0" t="n">
        <f aca="false">I111*24</f>
        <v>240</v>
      </c>
      <c r="K111" s="0" t="n">
        <v>2.75</v>
      </c>
      <c r="L111" s="0" t="n">
        <f aca="false">K111*24</f>
        <v>66</v>
      </c>
      <c r="M111" s="0" t="n">
        <v>1</v>
      </c>
      <c r="N111" s="0" t="n">
        <f aca="false">M111*24</f>
        <v>24</v>
      </c>
      <c r="O111" s="0" t="n">
        <v>0.25</v>
      </c>
      <c r="P111" s="0" t="n">
        <f aca="false">O111*24</f>
        <v>6</v>
      </c>
      <c r="Q111" s="0" t="n">
        <v>0</v>
      </c>
      <c r="R111" s="0" t="n">
        <f aca="false">Q111*24</f>
        <v>0</v>
      </c>
      <c r="S111" s="0" t="n">
        <v>0</v>
      </c>
      <c r="T111" s="0" t="n">
        <f aca="false">S111*24</f>
        <v>0</v>
      </c>
      <c r="U111" s="0" t="n">
        <v>0</v>
      </c>
      <c r="V111" s="0" t="n">
        <f aca="false">U111*24</f>
        <v>0</v>
      </c>
      <c r="W111" s="0" t="n">
        <v>0</v>
      </c>
      <c r="X111" s="0" t="n">
        <f aca="false">W111*24</f>
        <v>0</v>
      </c>
      <c r="Y111" s="0" t="n">
        <v>0</v>
      </c>
      <c r="Z111" s="0" t="n">
        <f aca="false">Y111*24</f>
        <v>0</v>
      </c>
    </row>
    <row r="112" customFormat="false" ht="12.75" hidden="false" customHeight="false" outlineLevel="0" collapsed="false">
      <c r="A112" s="3" t="n">
        <v>223</v>
      </c>
      <c r="B112" s="0" t="n">
        <v>0</v>
      </c>
      <c r="C112" s="0" t="n">
        <v>0</v>
      </c>
      <c r="D112" s="0" t="n">
        <f aca="false">C112*24</f>
        <v>0</v>
      </c>
      <c r="E112" s="0" t="n">
        <v>0</v>
      </c>
      <c r="F112" s="0" t="n">
        <f aca="false">E112*24</f>
        <v>0</v>
      </c>
      <c r="G112" s="0" t="n">
        <v>0</v>
      </c>
      <c r="H112" s="0" t="n">
        <f aca="false">G112*24</f>
        <v>0</v>
      </c>
      <c r="I112" s="0" t="n">
        <v>0</v>
      </c>
      <c r="J112" s="0" t="n">
        <f aca="false">I112*24</f>
        <v>0</v>
      </c>
    </row>
    <row r="113" customFormat="false" ht="12.75" hidden="false" customHeight="false" outlineLevel="0" collapsed="false">
      <c r="A113" s="3" t="n">
        <v>225</v>
      </c>
      <c r="B113" s="0" t="n">
        <v>0</v>
      </c>
      <c r="C113" s="0" t="n">
        <v>0</v>
      </c>
      <c r="D113" s="0" t="n">
        <f aca="false">C113*24</f>
        <v>0</v>
      </c>
      <c r="E113" s="0" t="n">
        <v>0</v>
      </c>
      <c r="F113" s="0" t="n">
        <f aca="false">E113*24</f>
        <v>0</v>
      </c>
      <c r="G113" s="0" t="n">
        <v>0</v>
      </c>
      <c r="H113" s="0" t="n">
        <f aca="false">G113*24</f>
        <v>0</v>
      </c>
    </row>
    <row r="114" customFormat="false" ht="12.75" hidden="false" customHeight="false" outlineLevel="0" collapsed="false">
      <c r="A114" s="3" t="n">
        <v>230</v>
      </c>
      <c r="B114" s="0" t="n">
        <v>0</v>
      </c>
      <c r="C114" s="0" t="n">
        <v>0</v>
      </c>
      <c r="D114" s="0" t="n">
        <f aca="false">C114*24</f>
        <v>0</v>
      </c>
      <c r="E114" s="0" t="n">
        <v>0</v>
      </c>
      <c r="F114" s="0" t="n">
        <f aca="false">E114*24</f>
        <v>0</v>
      </c>
      <c r="G114" s="0" t="n">
        <v>0</v>
      </c>
      <c r="H114" s="0" t="n">
        <f aca="false">G114*24</f>
        <v>0</v>
      </c>
      <c r="I114" s="0" t="n">
        <v>0</v>
      </c>
      <c r="J114" s="0" t="n">
        <f aca="false">I114*24</f>
        <v>0</v>
      </c>
      <c r="K114" s="0" t="n">
        <v>0</v>
      </c>
      <c r="L114" s="0" t="n">
        <f aca="false">K114*24</f>
        <v>0</v>
      </c>
      <c r="M114" s="0" t="n">
        <v>0</v>
      </c>
      <c r="N114" s="0" t="n">
        <f aca="false">M114*24</f>
        <v>0</v>
      </c>
      <c r="O114" s="0" t="n">
        <v>0</v>
      </c>
      <c r="P114" s="0" t="n">
        <f aca="false">O114*24</f>
        <v>0</v>
      </c>
      <c r="Q114" s="0" t="n">
        <v>0</v>
      </c>
      <c r="R114" s="0" t="n">
        <f aca="false">Q114*24</f>
        <v>0</v>
      </c>
      <c r="S114" s="0" t="n">
        <v>0</v>
      </c>
      <c r="T114" s="0" t="n">
        <f aca="false">S114*24</f>
        <v>0</v>
      </c>
      <c r="U114" s="0" t="n">
        <v>0</v>
      </c>
      <c r="V114" s="0" t="n">
        <f aca="false">U114*24</f>
        <v>0</v>
      </c>
      <c r="W114" s="0" t="n">
        <v>0</v>
      </c>
      <c r="X114" s="0" t="n">
        <f aca="false">W114*24</f>
        <v>0</v>
      </c>
      <c r="Y114" s="0" t="n">
        <v>0</v>
      </c>
      <c r="Z114" s="0" t="n">
        <f aca="false">Y114*24</f>
        <v>0</v>
      </c>
      <c r="AA114" s="0" t="n">
        <v>0</v>
      </c>
      <c r="AB114" s="0" t="n">
        <f aca="false">AA114*24</f>
        <v>0</v>
      </c>
      <c r="AC114" s="0" t="n">
        <v>0</v>
      </c>
      <c r="AD114" s="0" t="n">
        <f aca="false">AC114*24</f>
        <v>0</v>
      </c>
      <c r="AE114" s="0" t="n">
        <v>0</v>
      </c>
      <c r="AF114" s="0" t="n">
        <f aca="false">AE114*24</f>
        <v>0</v>
      </c>
      <c r="AG114" s="0" t="n">
        <v>0</v>
      </c>
      <c r="AH114" s="0" t="n">
        <f aca="false">AG114*24</f>
        <v>0</v>
      </c>
      <c r="AI114" s="0" t="n">
        <v>0</v>
      </c>
      <c r="AJ114" s="0" t="n">
        <f aca="false">AI114*24</f>
        <v>0</v>
      </c>
      <c r="AK114" s="0" t="n">
        <v>0</v>
      </c>
      <c r="AL114" s="0" t="n">
        <f aca="false">AK114*24</f>
        <v>0</v>
      </c>
      <c r="AM114" s="0" t="n">
        <v>0</v>
      </c>
      <c r="AN114" s="0" t="n">
        <f aca="false">AM114*24</f>
        <v>0</v>
      </c>
      <c r="AO114" s="0" t="n">
        <v>0</v>
      </c>
      <c r="AP114" s="0" t="n">
        <f aca="false">AO114*24</f>
        <v>0</v>
      </c>
      <c r="AQ114" s="0" t="n">
        <v>0</v>
      </c>
      <c r="AR114" s="0" t="n">
        <f aca="false">AQ114*24</f>
        <v>0</v>
      </c>
      <c r="AS114" s="0" t="n">
        <v>0</v>
      </c>
      <c r="AT114" s="0" t="n">
        <f aca="false">AS114*24</f>
        <v>0</v>
      </c>
      <c r="AU114" s="0" t="n">
        <v>0</v>
      </c>
      <c r="AV114" s="0" t="n">
        <f aca="false">AU114*24</f>
        <v>0</v>
      </c>
      <c r="AW114" s="0" t="n">
        <v>0</v>
      </c>
      <c r="AX114" s="0" t="n">
        <f aca="false">AW114*24</f>
        <v>0</v>
      </c>
      <c r="AY114" s="0" t="n">
        <v>0</v>
      </c>
      <c r="AZ114" s="0" t="n">
        <f aca="false">AY114*24</f>
        <v>0</v>
      </c>
      <c r="BA114" s="0" t="n">
        <v>0</v>
      </c>
      <c r="BB114" s="0" t="n">
        <f aca="false">BA114*24</f>
        <v>0</v>
      </c>
      <c r="BC114" s="0" t="n">
        <v>0</v>
      </c>
      <c r="BD114" s="0" t="n">
        <f aca="false">BC114*24</f>
        <v>0</v>
      </c>
      <c r="BE114" s="0" t="n">
        <v>0</v>
      </c>
      <c r="BF114" s="0" t="n">
        <f aca="false">BE114*24</f>
        <v>0</v>
      </c>
      <c r="BG114" s="0" t="n">
        <v>0</v>
      </c>
      <c r="BH114" s="0" t="n">
        <f aca="false">BG114*24</f>
        <v>0</v>
      </c>
      <c r="BI114" s="0" t="n">
        <v>0</v>
      </c>
      <c r="BJ114" s="0" t="n">
        <f aca="false">BI114*24</f>
        <v>0</v>
      </c>
      <c r="BK114" s="0" t="n">
        <v>0</v>
      </c>
      <c r="BL114" s="0" t="n">
        <f aca="false">BK114*24</f>
        <v>0</v>
      </c>
      <c r="BM114" s="0" t="n">
        <v>0</v>
      </c>
      <c r="BN114" s="0" t="n">
        <f aca="false">BM114*24</f>
        <v>0</v>
      </c>
      <c r="BO114" s="0" t="n">
        <v>0</v>
      </c>
      <c r="BP114" s="0" t="n">
        <f aca="false">BO114*24</f>
        <v>0</v>
      </c>
      <c r="BQ114" s="0" t="n">
        <v>0</v>
      </c>
      <c r="BR114" s="0" t="n">
        <f aca="false">BQ114*24</f>
        <v>0</v>
      </c>
      <c r="BS114" s="0" t="n">
        <v>0</v>
      </c>
      <c r="BT114" s="0" t="n">
        <f aca="false">BS114*24</f>
        <v>0</v>
      </c>
      <c r="BU114" s="0" t="n">
        <v>0</v>
      </c>
      <c r="BV114" s="0" t="n">
        <f aca="false">BU114*24</f>
        <v>0</v>
      </c>
      <c r="BW114" s="0" t="n">
        <v>0</v>
      </c>
      <c r="BX114" s="0" t="n">
        <f aca="false">BW114*24</f>
        <v>0</v>
      </c>
      <c r="BY114" s="0" t="n">
        <v>0</v>
      </c>
      <c r="BZ114" s="0" t="n">
        <f aca="false">BY114*24</f>
        <v>0</v>
      </c>
      <c r="CA114" s="0" t="n">
        <v>0</v>
      </c>
      <c r="CB114" s="0" t="n">
        <f aca="false">CA114*24</f>
        <v>0</v>
      </c>
      <c r="CC114" s="0" t="n">
        <v>0</v>
      </c>
      <c r="CD114" s="0" t="n">
        <f aca="false">CC114*24</f>
        <v>0</v>
      </c>
      <c r="CE114" s="0" t="n">
        <v>0</v>
      </c>
      <c r="CF114" s="0" t="n">
        <f aca="false">CE114*24</f>
        <v>0</v>
      </c>
      <c r="CG114" s="0" t="n">
        <v>0</v>
      </c>
      <c r="CH114" s="0" t="n">
        <f aca="false">CG114*24</f>
        <v>0</v>
      </c>
    </row>
    <row r="115" customFormat="false" ht="12.75" hidden="false" customHeight="false" outlineLevel="0" collapsed="false">
      <c r="A115" s="3" t="n">
        <v>231</v>
      </c>
      <c r="D115" s="0" t="n">
        <f aca="false">C115*24</f>
        <v>0</v>
      </c>
      <c r="F115" s="0" t="n">
        <f aca="false">E115*24</f>
        <v>0</v>
      </c>
      <c r="H115" s="0" t="n">
        <f aca="false">G115*24</f>
        <v>0</v>
      </c>
      <c r="J115" s="0" t="n">
        <f aca="false">I115*24</f>
        <v>0</v>
      </c>
      <c r="L115" s="0" t="n">
        <f aca="false">K115*24</f>
        <v>0</v>
      </c>
      <c r="N115" s="0" t="n">
        <f aca="false">M115*24</f>
        <v>0</v>
      </c>
      <c r="P115" s="0" t="n">
        <f aca="false">O115*24</f>
        <v>0</v>
      </c>
      <c r="R115" s="0" t="n">
        <f aca="false">Q115*24</f>
        <v>0</v>
      </c>
      <c r="T115" s="0" t="n">
        <f aca="false">S115*24</f>
        <v>0</v>
      </c>
      <c r="V115" s="0" t="n">
        <f aca="false">U115*24</f>
        <v>0</v>
      </c>
      <c r="X115" s="0" t="n">
        <f aca="false">W115*24</f>
        <v>0</v>
      </c>
      <c r="Z115" s="0" t="n">
        <f aca="false">Y115*24</f>
        <v>0</v>
      </c>
      <c r="AB115" s="0" t="n">
        <f aca="false">AA115*24</f>
        <v>0</v>
      </c>
      <c r="AD115" s="0" t="n">
        <f aca="false">AC115*24</f>
        <v>0</v>
      </c>
      <c r="AF115" s="0" t="n">
        <f aca="false">AE115*24</f>
        <v>0</v>
      </c>
      <c r="AH115" s="0" t="n">
        <f aca="false">AG115*24</f>
        <v>0</v>
      </c>
      <c r="AJ115" s="0" t="n">
        <f aca="false">AI115*24</f>
        <v>0</v>
      </c>
      <c r="AL115" s="0" t="n">
        <f aca="false">AK115*24</f>
        <v>0</v>
      </c>
      <c r="AN115" s="0" t="n">
        <f aca="false">AM115*24</f>
        <v>0</v>
      </c>
      <c r="AP115" s="0" t="n">
        <f aca="false">AO115*24</f>
        <v>0</v>
      </c>
      <c r="AR115" s="0" t="n">
        <f aca="false">AQ115*24</f>
        <v>0</v>
      </c>
      <c r="AT115" s="0" t="n">
        <f aca="false">AS115*24</f>
        <v>0</v>
      </c>
      <c r="AV115" s="0" t="n">
        <f aca="false">AU115*24</f>
        <v>0</v>
      </c>
      <c r="AX115" s="0" t="n">
        <f aca="false">AW115*24</f>
        <v>0</v>
      </c>
      <c r="AZ115" s="0" t="n">
        <f aca="false">AY115*24</f>
        <v>0</v>
      </c>
      <c r="BB115" s="0" t="n">
        <f aca="false">BA115*24</f>
        <v>0</v>
      </c>
      <c r="BD115" s="0" t="n">
        <f aca="false">BC115*24</f>
        <v>0</v>
      </c>
      <c r="BF115" s="0" t="n">
        <f aca="false">BE115*24</f>
        <v>0</v>
      </c>
      <c r="BH115" s="0" t="n">
        <f aca="false">BG115*24</f>
        <v>0</v>
      </c>
      <c r="BJ115" s="0" t="n">
        <f aca="false">BI115*24</f>
        <v>0</v>
      </c>
      <c r="BL115" s="0" t="n">
        <f aca="false">BK115*24</f>
        <v>0</v>
      </c>
      <c r="BN115" s="0" t="n">
        <f aca="false">BM115*24</f>
        <v>0</v>
      </c>
      <c r="BP115" s="0" t="n">
        <f aca="false">BO115*24</f>
        <v>0</v>
      </c>
      <c r="BR115" s="0" t="n">
        <f aca="false">BQ115*24</f>
        <v>0</v>
      </c>
      <c r="BT115" s="0" t="n">
        <f aca="false">BS115*24</f>
        <v>0</v>
      </c>
      <c r="BV115" s="0" t="n">
        <f aca="false">BU115*24</f>
        <v>0</v>
      </c>
      <c r="BX115" s="0" t="n">
        <f aca="false">BW115*24</f>
        <v>0</v>
      </c>
      <c r="BZ115" s="0" t="n">
        <f aca="false">BY115*24</f>
        <v>0</v>
      </c>
      <c r="CB115" s="0" t="n">
        <f aca="false">CA115*24</f>
        <v>0</v>
      </c>
      <c r="CD115" s="0" t="n">
        <f aca="false">CC115*24</f>
        <v>0</v>
      </c>
      <c r="CF115" s="0" t="n">
        <f aca="false">CE115*24</f>
        <v>0</v>
      </c>
      <c r="CH115" s="0" t="n">
        <f aca="false">CG115*24</f>
        <v>0</v>
      </c>
    </row>
    <row r="116" customFormat="false" ht="12.75" hidden="false" customHeight="false" outlineLevel="0" collapsed="false">
      <c r="A116" s="3" t="n">
        <v>235</v>
      </c>
      <c r="D116" s="0" t="n">
        <f aca="false">C116*24</f>
        <v>0</v>
      </c>
      <c r="F116" s="0" t="n">
        <f aca="false">E116*24</f>
        <v>0</v>
      </c>
      <c r="H116" s="0" t="n">
        <f aca="false">G116*24</f>
        <v>0</v>
      </c>
      <c r="J116" s="0" t="n">
        <f aca="false">I116*24</f>
        <v>0</v>
      </c>
      <c r="L116" s="0" t="n">
        <f aca="false">K116*24</f>
        <v>0</v>
      </c>
      <c r="N116" s="0" t="n">
        <f aca="false">M116*24</f>
        <v>0</v>
      </c>
      <c r="P116" s="0" t="n">
        <f aca="false">O116*24</f>
        <v>0</v>
      </c>
      <c r="R116" s="0" t="n">
        <f aca="false">Q116*24</f>
        <v>0</v>
      </c>
      <c r="T116" s="0" t="n">
        <f aca="false">S116*24</f>
        <v>0</v>
      </c>
      <c r="V116" s="0" t="n">
        <f aca="false">U116*24</f>
        <v>0</v>
      </c>
      <c r="X116" s="0" t="n">
        <f aca="false">W116*24</f>
        <v>0</v>
      </c>
      <c r="Z116" s="0" t="n">
        <f aca="false">Y116*24</f>
        <v>0</v>
      </c>
      <c r="AB116" s="0" t="n">
        <f aca="false">AA116*24</f>
        <v>0</v>
      </c>
      <c r="AD116" s="0" t="n">
        <f aca="false">AC116*24</f>
        <v>0</v>
      </c>
      <c r="AF116" s="0" t="n">
        <f aca="false">AE116*24</f>
        <v>0</v>
      </c>
      <c r="AH116" s="0" t="n">
        <f aca="false">AG116*24</f>
        <v>0</v>
      </c>
      <c r="AJ116" s="0" t="n">
        <f aca="false">AI116*24</f>
        <v>0</v>
      </c>
      <c r="AL116" s="0" t="n">
        <f aca="false">AK116*24</f>
        <v>0</v>
      </c>
      <c r="AN116" s="0" t="n">
        <f aca="false">AM116*24</f>
        <v>0</v>
      </c>
      <c r="AP116" s="0" t="n">
        <f aca="false">AO116*24</f>
        <v>0</v>
      </c>
      <c r="AR116" s="0" t="n">
        <f aca="false">AQ116*24</f>
        <v>0</v>
      </c>
      <c r="AT116" s="0" t="n">
        <f aca="false">AS116*24</f>
        <v>0</v>
      </c>
      <c r="AV116" s="0" t="n">
        <f aca="false">AU116*24</f>
        <v>0</v>
      </c>
      <c r="AX116" s="0" t="n">
        <f aca="false">AW116*24</f>
        <v>0</v>
      </c>
      <c r="AZ116" s="0" t="n">
        <f aca="false">AY116*24</f>
        <v>0</v>
      </c>
      <c r="BB116" s="0" t="n">
        <f aca="false">BA116*24</f>
        <v>0</v>
      </c>
      <c r="BD116" s="0" t="n">
        <f aca="false">BC116*24</f>
        <v>0</v>
      </c>
      <c r="BF116" s="0" t="n">
        <f aca="false">BE116*24</f>
        <v>0</v>
      </c>
      <c r="BH116" s="0" t="n">
        <f aca="false">BG116*24</f>
        <v>0</v>
      </c>
      <c r="BJ116" s="0" t="n">
        <f aca="false">BI116*24</f>
        <v>0</v>
      </c>
      <c r="BL116" s="0" t="n">
        <f aca="false">BK116*24</f>
        <v>0</v>
      </c>
      <c r="BN116" s="0" t="n">
        <f aca="false">BM116*24</f>
        <v>0</v>
      </c>
      <c r="BP116" s="0" t="n">
        <f aca="false">BO116*24</f>
        <v>0</v>
      </c>
      <c r="BR116" s="0" t="n">
        <f aca="false">BQ116*24</f>
        <v>0</v>
      </c>
      <c r="BT116" s="0" t="n">
        <f aca="false">BS116*24</f>
        <v>0</v>
      </c>
      <c r="BV116" s="0" t="n">
        <f aca="false">BU116*24</f>
        <v>0</v>
      </c>
      <c r="BX116" s="0" t="n">
        <f aca="false">BW116*24</f>
        <v>0</v>
      </c>
      <c r="BZ116" s="0" t="n">
        <f aca="false">BY116*24</f>
        <v>0</v>
      </c>
      <c r="CB116" s="0" t="n">
        <f aca="false">CA116*24</f>
        <v>0</v>
      </c>
      <c r="CD116" s="0" t="n">
        <f aca="false">CC116*24</f>
        <v>0</v>
      </c>
      <c r="CF116" s="0" t="n">
        <f aca="false">CE116*24</f>
        <v>0</v>
      </c>
      <c r="CH116" s="0" t="n">
        <f aca="false">CG116*24</f>
        <v>0</v>
      </c>
    </row>
    <row r="117" customFormat="false" ht="12.75" hidden="false" customHeight="false" outlineLevel="0" collapsed="false">
      <c r="A117" s="3" t="n">
        <v>236</v>
      </c>
      <c r="B117" s="0" t="n">
        <v>0</v>
      </c>
      <c r="C117" s="0" t="n">
        <v>0</v>
      </c>
      <c r="D117" s="0" t="n">
        <f aca="false">C117*24</f>
        <v>0</v>
      </c>
      <c r="E117" s="0" t="n">
        <v>0</v>
      </c>
      <c r="F117" s="0" t="n">
        <f aca="false">E117*24</f>
        <v>0</v>
      </c>
      <c r="G117" s="0" t="n">
        <v>0</v>
      </c>
      <c r="H117" s="0" t="n">
        <f aca="false">G117*24</f>
        <v>0</v>
      </c>
      <c r="I117" s="0" t="n">
        <v>0</v>
      </c>
      <c r="J117" s="0" t="n">
        <f aca="false">I117*24</f>
        <v>0</v>
      </c>
      <c r="K117" s="0" t="n">
        <v>0</v>
      </c>
      <c r="L117" s="0" t="n">
        <f aca="false">K117*24</f>
        <v>0</v>
      </c>
      <c r="M117" s="0" t="n">
        <v>0</v>
      </c>
      <c r="N117" s="0" t="n">
        <f aca="false">M117*24</f>
        <v>0</v>
      </c>
    </row>
    <row r="118" customFormat="false" ht="12.75" hidden="false" customHeight="false" outlineLevel="0" collapsed="false">
      <c r="A118" s="3" t="n">
        <v>238</v>
      </c>
      <c r="B118" s="0" t="n">
        <v>0</v>
      </c>
      <c r="C118" s="0" t="n">
        <v>0</v>
      </c>
      <c r="D118" s="0" t="n">
        <f aca="false">C118*24</f>
        <v>0</v>
      </c>
      <c r="E118" s="0" t="n">
        <v>0</v>
      </c>
      <c r="F118" s="0" t="n">
        <f aca="false">E118*24</f>
        <v>0</v>
      </c>
      <c r="G118" s="0" t="n">
        <v>0</v>
      </c>
      <c r="H118" s="0" t="n">
        <f aca="false">G118*24</f>
        <v>0</v>
      </c>
      <c r="I118" s="0" t="n">
        <v>0</v>
      </c>
      <c r="J118" s="0" t="n">
        <f aca="false">I118*24</f>
        <v>0</v>
      </c>
      <c r="K118" s="0" t="n">
        <v>0</v>
      </c>
      <c r="L118" s="0" t="n">
        <f aca="false">K118*24</f>
        <v>0</v>
      </c>
    </row>
    <row r="119" customFormat="false" ht="12.75" hidden="false" customHeight="false" outlineLevel="0" collapsed="false">
      <c r="A119" s="3" t="n">
        <v>239</v>
      </c>
      <c r="B119" s="0" t="n">
        <v>0</v>
      </c>
      <c r="C119" s="0" t="n">
        <v>0</v>
      </c>
      <c r="D119" s="0" t="n">
        <f aca="false">C119*24</f>
        <v>0</v>
      </c>
      <c r="E119" s="0" t="n">
        <v>0</v>
      </c>
      <c r="F119" s="0" t="n">
        <f aca="false">E119*24</f>
        <v>0</v>
      </c>
      <c r="G119" s="0" t="n">
        <v>0</v>
      </c>
      <c r="H119" s="0" t="n">
        <f aca="false">G119*24</f>
        <v>0</v>
      </c>
    </row>
    <row r="120" customFormat="false" ht="12.75" hidden="false" customHeight="false" outlineLevel="0" collapsed="false">
      <c r="A120" s="3" t="n">
        <v>240</v>
      </c>
      <c r="B120" s="0" t="n">
        <v>0</v>
      </c>
      <c r="C120" s="0" t="n">
        <v>0</v>
      </c>
      <c r="D120" s="0" t="n">
        <f aca="false">C120*24</f>
        <v>0</v>
      </c>
      <c r="E120" s="0" t="n">
        <v>0</v>
      </c>
      <c r="F120" s="0" t="n">
        <f aca="false">E120*24</f>
        <v>0</v>
      </c>
      <c r="G120" s="0" t="n">
        <v>0</v>
      </c>
      <c r="H120" s="0" t="n">
        <f aca="false">G120*24</f>
        <v>0</v>
      </c>
    </row>
    <row r="121" customFormat="false" ht="12.75" hidden="false" customHeight="false" outlineLevel="0" collapsed="false">
      <c r="A121" s="3" t="n">
        <v>243</v>
      </c>
      <c r="B121" s="0" t="n">
        <v>0</v>
      </c>
      <c r="C121" s="0" t="n">
        <v>0</v>
      </c>
      <c r="D121" s="0" t="n">
        <f aca="false">C121*24</f>
        <v>0</v>
      </c>
      <c r="E121" s="0" t="n">
        <v>0</v>
      </c>
      <c r="F121" s="0" t="n">
        <f aca="false">E121*24</f>
        <v>0</v>
      </c>
      <c r="G121" s="0" t="n">
        <v>0</v>
      </c>
      <c r="H121" s="0" t="n">
        <f aca="false">G121*24</f>
        <v>0</v>
      </c>
    </row>
    <row r="122" customFormat="false" ht="12.75" hidden="false" customHeight="false" outlineLevel="0" collapsed="false">
      <c r="A122" s="3" t="n">
        <v>245</v>
      </c>
      <c r="B122" s="0" t="n">
        <v>0</v>
      </c>
      <c r="C122" s="0" t="n">
        <v>0</v>
      </c>
      <c r="D122" s="0" t="n">
        <f aca="false">C122*24</f>
        <v>0</v>
      </c>
      <c r="E122" s="0" t="n">
        <v>0</v>
      </c>
      <c r="F122" s="0" t="n">
        <f aca="false">E122*24</f>
        <v>0</v>
      </c>
      <c r="G122" s="0" t="n">
        <v>0</v>
      </c>
      <c r="H122" s="0" t="n">
        <f aca="false">G122*24</f>
        <v>0</v>
      </c>
      <c r="I122" s="0" t="n">
        <v>0</v>
      </c>
      <c r="J122" s="0" t="n">
        <f aca="false">I122*24</f>
        <v>0</v>
      </c>
      <c r="K122" s="0" t="n">
        <v>0</v>
      </c>
      <c r="L122" s="0" t="n">
        <f aca="false">K122*24</f>
        <v>0</v>
      </c>
    </row>
    <row r="123" customFormat="false" ht="12.75" hidden="false" customHeight="false" outlineLevel="0" collapsed="false">
      <c r="A123" s="3" t="n">
        <v>248</v>
      </c>
      <c r="B123" s="0" t="n">
        <v>0</v>
      </c>
      <c r="C123" s="0" t="n">
        <v>0</v>
      </c>
      <c r="D123" s="0" t="n">
        <f aca="false">C123*24</f>
        <v>0</v>
      </c>
      <c r="E123" s="0" t="n">
        <v>0</v>
      </c>
      <c r="F123" s="0" t="n">
        <f aca="false">E123*24</f>
        <v>0</v>
      </c>
      <c r="G123" s="0" t="n">
        <v>0</v>
      </c>
      <c r="H123" s="0" t="n">
        <f aca="false">G123*24</f>
        <v>0</v>
      </c>
    </row>
    <row r="124" customFormat="false" ht="12.75" hidden="false" customHeight="false" outlineLevel="0" collapsed="false">
      <c r="A124" s="3" t="n">
        <v>249</v>
      </c>
      <c r="B124" s="0" t="n">
        <v>0</v>
      </c>
      <c r="C124" s="0" t="n">
        <v>0</v>
      </c>
      <c r="D124" s="0" t="n">
        <f aca="false">C124*24</f>
        <v>0</v>
      </c>
      <c r="E124" s="0" t="n">
        <v>0</v>
      </c>
      <c r="F124" s="0" t="n">
        <f aca="false">E124*24</f>
        <v>0</v>
      </c>
      <c r="G124" s="0" t="n">
        <v>0</v>
      </c>
      <c r="H124" s="0" t="n">
        <f aca="false">G124*24</f>
        <v>0</v>
      </c>
      <c r="I124" s="0" t="n">
        <v>0</v>
      </c>
      <c r="J124" s="0" t="n">
        <f aca="false">I124*24</f>
        <v>0</v>
      </c>
      <c r="K124" s="0" t="n">
        <v>0</v>
      </c>
      <c r="L124" s="0" t="n">
        <f aca="false">K124*24</f>
        <v>0</v>
      </c>
      <c r="M124" s="0" t="n">
        <v>0</v>
      </c>
      <c r="N124" s="0" t="n">
        <v>0</v>
      </c>
    </row>
    <row r="125" customFormat="false" ht="12.75" hidden="false" customHeight="false" outlineLevel="0" collapsed="false">
      <c r="A125" s="3" t="n">
        <v>250</v>
      </c>
      <c r="D125" s="0" t="n">
        <f aca="false">C125*24</f>
        <v>0</v>
      </c>
      <c r="F125" s="0" t="n">
        <f aca="false">E125*24</f>
        <v>0</v>
      </c>
      <c r="H125" s="0" t="n">
        <f aca="false">G125*24</f>
        <v>0</v>
      </c>
      <c r="J125" s="0" t="n">
        <f aca="false">I125*24</f>
        <v>0</v>
      </c>
      <c r="L125" s="0" t="n">
        <f aca="false">K125*24</f>
        <v>0</v>
      </c>
      <c r="N125" s="0" t="n">
        <f aca="false">M125*24</f>
        <v>0</v>
      </c>
      <c r="P125" s="0" t="n">
        <f aca="false">O125*24</f>
        <v>0</v>
      </c>
      <c r="R125" s="0" t="n">
        <f aca="false">Q125*24</f>
        <v>0</v>
      </c>
      <c r="T125" s="0" t="n">
        <f aca="false">S125*24</f>
        <v>0</v>
      </c>
      <c r="V125" s="0" t="n">
        <f aca="false">U125*24</f>
        <v>0</v>
      </c>
      <c r="X125" s="0" t="n">
        <f aca="false">W125*24</f>
        <v>0</v>
      </c>
      <c r="Z125" s="0" t="n">
        <f aca="false">Y125*24</f>
        <v>0</v>
      </c>
      <c r="AB125" s="0" t="n">
        <f aca="false">AA125*24</f>
        <v>0</v>
      </c>
      <c r="AD125" s="0" t="n">
        <f aca="false">AC125*24</f>
        <v>0</v>
      </c>
      <c r="AF125" s="0" t="n">
        <f aca="false">AE125*24</f>
        <v>0</v>
      </c>
      <c r="AH125" s="0" t="n">
        <f aca="false">AG125*24</f>
        <v>0</v>
      </c>
      <c r="AJ125" s="0" t="n">
        <f aca="false">AI125*24</f>
        <v>0</v>
      </c>
      <c r="AL125" s="0" t="n">
        <f aca="false">AK125*24</f>
        <v>0</v>
      </c>
      <c r="AN125" s="0" t="n">
        <f aca="false">AM125*24</f>
        <v>0</v>
      </c>
      <c r="AP125" s="0" t="n">
        <f aca="false">AO125*24</f>
        <v>0</v>
      </c>
      <c r="AR125" s="0" t="n">
        <f aca="false">AQ125*24</f>
        <v>0</v>
      </c>
      <c r="AT125" s="0" t="n">
        <f aca="false">AS125*24</f>
        <v>0</v>
      </c>
      <c r="AV125" s="0" t="n">
        <f aca="false">AU125*24</f>
        <v>0</v>
      </c>
      <c r="AX125" s="0" t="n">
        <f aca="false">AW125*24</f>
        <v>0</v>
      </c>
      <c r="AZ125" s="0" t="n">
        <f aca="false">AY125*24</f>
        <v>0</v>
      </c>
      <c r="BB125" s="0" t="n">
        <f aca="false">BA125*24</f>
        <v>0</v>
      </c>
      <c r="BD125" s="0" t="n">
        <f aca="false">BC125*24</f>
        <v>0</v>
      </c>
      <c r="BF125" s="0" t="n">
        <f aca="false">BE125*24</f>
        <v>0</v>
      </c>
      <c r="BH125" s="0" t="n">
        <f aca="false">BG125*24</f>
        <v>0</v>
      </c>
      <c r="BJ125" s="0" t="n">
        <f aca="false">BI125*24</f>
        <v>0</v>
      </c>
      <c r="BL125" s="0" t="n">
        <f aca="false">BK125*24</f>
        <v>0</v>
      </c>
      <c r="BN125" s="0" t="n">
        <f aca="false">BM125*24</f>
        <v>0</v>
      </c>
      <c r="BP125" s="0" t="n">
        <f aca="false">BO125*24</f>
        <v>0</v>
      </c>
      <c r="BR125" s="0" t="n">
        <f aca="false">BQ125*24</f>
        <v>0</v>
      </c>
      <c r="BT125" s="0" t="n">
        <f aca="false">BS125*24</f>
        <v>0</v>
      </c>
      <c r="BV125" s="0" t="n">
        <f aca="false">BU125*24</f>
        <v>0</v>
      </c>
      <c r="BX125" s="0" t="n">
        <f aca="false">BW125*24</f>
        <v>0</v>
      </c>
      <c r="BZ125" s="0" t="n">
        <f aca="false">BY125*24</f>
        <v>0</v>
      </c>
      <c r="CB125" s="0" t="n">
        <f aca="false">CA125*24</f>
        <v>0</v>
      </c>
      <c r="CD125" s="0" t="n">
        <f aca="false">CC125*24</f>
        <v>0</v>
      </c>
      <c r="CF125" s="0" t="n">
        <f aca="false">CE125*24</f>
        <v>0</v>
      </c>
      <c r="CH125" s="0" t="n">
        <f aca="false">CG125*24</f>
        <v>0</v>
      </c>
    </row>
    <row r="126" customFormat="false" ht="12.75" hidden="false" customHeight="false" outlineLevel="0" collapsed="false">
      <c r="A126" s="3" t="n">
        <v>251</v>
      </c>
      <c r="B126" s="0" t="n">
        <v>0</v>
      </c>
      <c r="C126" s="0" t="n">
        <v>0</v>
      </c>
      <c r="D126" s="0" t="n">
        <f aca="false">C126*24</f>
        <v>0</v>
      </c>
      <c r="E126" s="0" t="n">
        <v>0</v>
      </c>
      <c r="F126" s="0" t="n">
        <f aca="false">E126*24</f>
        <v>0</v>
      </c>
      <c r="G126" s="0" t="n">
        <v>0</v>
      </c>
      <c r="H126" s="0" t="n">
        <f aca="false">G126*24</f>
        <v>0</v>
      </c>
      <c r="I126" s="0" t="n">
        <v>0</v>
      </c>
      <c r="J126" s="0" t="n">
        <f aca="false">I126*24</f>
        <v>0</v>
      </c>
    </row>
    <row r="127" customFormat="false" ht="12.75" hidden="false" customHeight="false" outlineLevel="0" collapsed="false">
      <c r="A127" s="3" t="n">
        <v>252</v>
      </c>
      <c r="B127" s="0" t="n">
        <v>0</v>
      </c>
      <c r="C127" s="0" t="n">
        <v>0</v>
      </c>
      <c r="D127" s="0" t="n">
        <f aca="false">C127*24</f>
        <v>0</v>
      </c>
      <c r="E127" s="0" t="n">
        <v>0</v>
      </c>
      <c r="F127" s="0" t="n">
        <f aca="false">E127*24</f>
        <v>0</v>
      </c>
      <c r="G127" s="0" t="n">
        <v>0</v>
      </c>
      <c r="H127" s="0" t="n">
        <f aca="false">G127*24</f>
        <v>0</v>
      </c>
      <c r="I127" s="0" t="n">
        <v>0</v>
      </c>
      <c r="J127" s="0" t="n">
        <f aca="false">I127*24</f>
        <v>0</v>
      </c>
      <c r="K127" s="0" t="n">
        <v>0</v>
      </c>
      <c r="L127" s="0" t="n">
        <f aca="false">K127*24</f>
        <v>0</v>
      </c>
      <c r="M127" s="0" t="n">
        <v>0</v>
      </c>
      <c r="N127" s="0" t="n">
        <f aca="false">M127*24</f>
        <v>0</v>
      </c>
      <c r="O127" s="0" t="n">
        <v>0</v>
      </c>
      <c r="P127" s="0" t="n">
        <f aca="false">O127*24</f>
        <v>0</v>
      </c>
      <c r="Q127" s="0" t="n">
        <v>0</v>
      </c>
      <c r="R127" s="0" t="n">
        <f aca="false">Q127*24</f>
        <v>0</v>
      </c>
      <c r="S127" s="0" t="n">
        <v>0</v>
      </c>
      <c r="T127" s="0" t="n">
        <f aca="false">S127*24</f>
        <v>0</v>
      </c>
      <c r="U127" s="0" t="n">
        <v>0</v>
      </c>
      <c r="V127" s="0" t="n">
        <f aca="false">U127*24</f>
        <v>0</v>
      </c>
      <c r="W127" s="0" t="n">
        <v>0</v>
      </c>
      <c r="X127" s="0" t="n">
        <f aca="false">W127*24</f>
        <v>0</v>
      </c>
      <c r="Y127" s="0" t="n">
        <v>0</v>
      </c>
      <c r="Z127" s="0" t="n">
        <f aca="false">Y127*24</f>
        <v>0</v>
      </c>
      <c r="AA127" s="0" t="n">
        <v>0</v>
      </c>
      <c r="AB127" s="0" t="n">
        <f aca="false">AA127*24</f>
        <v>0</v>
      </c>
      <c r="AC127" s="0" t="n">
        <v>0</v>
      </c>
      <c r="AD127" s="0" t="n">
        <f aca="false">AC127*24</f>
        <v>0</v>
      </c>
      <c r="AE127" s="0" t="n">
        <v>0</v>
      </c>
      <c r="AF127" s="0" t="n">
        <f aca="false">AE127*24</f>
        <v>0</v>
      </c>
      <c r="AG127" s="0" t="n">
        <v>0</v>
      </c>
      <c r="AH127" s="0" t="n">
        <f aca="false">AG127*24</f>
        <v>0</v>
      </c>
    </row>
    <row r="128" customFormat="false" ht="12.75" hidden="false" customHeight="false" outlineLevel="0" collapsed="false">
      <c r="A128" s="3" t="n">
        <v>254</v>
      </c>
      <c r="B128" s="0" t="n">
        <v>0</v>
      </c>
      <c r="C128" s="0" t="n">
        <v>0</v>
      </c>
      <c r="D128" s="0" t="n">
        <f aca="false">C128*24</f>
        <v>0</v>
      </c>
      <c r="E128" s="0" t="n">
        <v>0</v>
      </c>
      <c r="F128" s="0" t="n">
        <f aca="false">E128*24</f>
        <v>0</v>
      </c>
      <c r="G128" s="0" t="n">
        <v>0</v>
      </c>
      <c r="H128" s="0" t="n">
        <f aca="false">G128*24</f>
        <v>0</v>
      </c>
      <c r="I128" s="0" t="n">
        <v>0</v>
      </c>
      <c r="J128" s="0" t="n">
        <f aca="false">I128*24</f>
        <v>0</v>
      </c>
      <c r="K128" s="0" t="n">
        <v>0</v>
      </c>
      <c r="L128" s="0" t="n">
        <f aca="false">K128*24</f>
        <v>0</v>
      </c>
      <c r="M128" s="0" t="n">
        <v>0</v>
      </c>
      <c r="N128" s="0" t="n">
        <f aca="false">M128*24</f>
        <v>0</v>
      </c>
      <c r="O128" s="0" t="n">
        <v>0</v>
      </c>
      <c r="P128" s="0" t="n">
        <f aca="false">O128*24</f>
        <v>0</v>
      </c>
      <c r="Q128" s="0" t="n">
        <v>0</v>
      </c>
      <c r="R128" s="0" t="n">
        <f aca="false">Q128*24</f>
        <v>0</v>
      </c>
      <c r="S128" s="0" t="n">
        <v>0</v>
      </c>
      <c r="T128" s="0" t="n">
        <f aca="false">S128*24</f>
        <v>0</v>
      </c>
      <c r="U128" s="0" t="n">
        <v>0</v>
      </c>
      <c r="V128" s="0" t="n">
        <f aca="false">U128*24</f>
        <v>0</v>
      </c>
      <c r="W128" s="0" t="n">
        <v>0</v>
      </c>
      <c r="X128" s="0" t="n">
        <f aca="false">W128*24</f>
        <v>0</v>
      </c>
      <c r="Y128" s="0" t="n">
        <v>0</v>
      </c>
      <c r="Z128" s="0" t="n">
        <f aca="false">Y128*24</f>
        <v>0</v>
      </c>
      <c r="AA128" s="0" t="n">
        <v>0</v>
      </c>
      <c r="AB128" s="0" t="n">
        <f aca="false">AA128*24</f>
        <v>0</v>
      </c>
      <c r="AC128" s="0" t="n">
        <v>0</v>
      </c>
      <c r="AD128" s="0" t="n">
        <f aca="false">AC128*24</f>
        <v>0</v>
      </c>
      <c r="AE128" s="0" t="n">
        <v>0</v>
      </c>
      <c r="AF128" s="0" t="n">
        <f aca="false">AE128*24</f>
        <v>0</v>
      </c>
      <c r="AG128" s="0" t="n">
        <v>0</v>
      </c>
      <c r="AH128" s="0" t="n">
        <f aca="false">AG128*24</f>
        <v>0</v>
      </c>
    </row>
    <row r="129" customFormat="false" ht="12.75" hidden="false" customHeight="false" outlineLevel="0" collapsed="false">
      <c r="A129" s="3" t="n">
        <v>255</v>
      </c>
      <c r="B129" s="0" t="n">
        <v>0</v>
      </c>
      <c r="C129" s="0" t="n">
        <v>0</v>
      </c>
      <c r="D129" s="0" t="n">
        <f aca="false">C129*24</f>
        <v>0</v>
      </c>
      <c r="E129" s="0" t="n">
        <v>0</v>
      </c>
      <c r="F129" s="0" t="n">
        <f aca="false">E129*24</f>
        <v>0</v>
      </c>
      <c r="G129" s="0" t="n">
        <v>0</v>
      </c>
      <c r="H129" s="0" t="n">
        <f aca="false">G129*24</f>
        <v>0</v>
      </c>
      <c r="I129" s="0" t="n">
        <v>0</v>
      </c>
      <c r="J129" s="0" t="n">
        <f aca="false">I129*24</f>
        <v>0</v>
      </c>
      <c r="K129" s="0" t="n">
        <v>0</v>
      </c>
      <c r="L129" s="0" t="n">
        <f aca="false">K129*24</f>
        <v>0</v>
      </c>
    </row>
    <row r="130" customFormat="false" ht="12.75" hidden="false" customHeight="false" outlineLevel="0" collapsed="false">
      <c r="A130" s="3" t="n">
        <v>257</v>
      </c>
      <c r="B130" s="0" t="n">
        <v>0</v>
      </c>
      <c r="C130" s="0" t="n">
        <v>0</v>
      </c>
      <c r="D130" s="0" t="n">
        <f aca="false">C130*24</f>
        <v>0</v>
      </c>
      <c r="E130" s="0" t="n">
        <v>0</v>
      </c>
      <c r="F130" s="0" t="n">
        <f aca="false">E130*24</f>
        <v>0</v>
      </c>
      <c r="G130" s="0" t="n">
        <v>0</v>
      </c>
      <c r="H130" s="0" t="n">
        <f aca="false">G130*24</f>
        <v>0</v>
      </c>
      <c r="I130" s="0" t="n">
        <v>0</v>
      </c>
      <c r="J130" s="0" t="n">
        <f aca="false">I130*24</f>
        <v>0</v>
      </c>
      <c r="K130" s="0" t="n">
        <v>0</v>
      </c>
      <c r="L130" s="0" t="n">
        <f aca="false">K130*24</f>
        <v>0</v>
      </c>
      <c r="M130" s="0" t="n">
        <v>0</v>
      </c>
      <c r="N130" s="0" t="n">
        <f aca="false">M130*24</f>
        <v>0</v>
      </c>
      <c r="O130" s="0" t="n">
        <v>0</v>
      </c>
      <c r="P130" s="0" t="n">
        <f aca="false">O130*24</f>
        <v>0</v>
      </c>
      <c r="Q130" s="0" t="n">
        <v>0</v>
      </c>
      <c r="R130" s="0" t="n">
        <f aca="false">Q130*24</f>
        <v>0</v>
      </c>
      <c r="S130" s="0" t="n">
        <v>0</v>
      </c>
      <c r="T130" s="0" t="n">
        <f aca="false">S130*24</f>
        <v>0</v>
      </c>
      <c r="U130" s="0" t="n">
        <v>0</v>
      </c>
      <c r="V130" s="0" t="n">
        <f aca="false">U130*24</f>
        <v>0</v>
      </c>
      <c r="W130" s="0" t="n">
        <v>0</v>
      </c>
      <c r="X130" s="0" t="n">
        <f aca="false">W130*24</f>
        <v>0</v>
      </c>
      <c r="Y130" s="0" t="n">
        <v>0</v>
      </c>
      <c r="Z130" s="0" t="n">
        <f aca="false">Y130*24</f>
        <v>0</v>
      </c>
      <c r="AA130" s="0" t="n">
        <v>0</v>
      </c>
      <c r="AB130" s="0" t="n">
        <f aca="false">AA130*24</f>
        <v>0</v>
      </c>
      <c r="AC130" s="0" t="n">
        <v>0</v>
      </c>
      <c r="AD130" s="0" t="n">
        <f aca="false">AC130*24</f>
        <v>0</v>
      </c>
      <c r="AE130" s="0" t="n">
        <v>0</v>
      </c>
      <c r="AF130" s="0" t="n">
        <f aca="false">AE130*24</f>
        <v>0</v>
      </c>
      <c r="AG130" s="0" t="n">
        <v>0</v>
      </c>
      <c r="AH130" s="0" t="n">
        <f aca="false">AG130*24</f>
        <v>0</v>
      </c>
      <c r="AI130" s="0" t="n">
        <v>0</v>
      </c>
      <c r="AJ130" s="0" t="n">
        <f aca="false">AI130*24</f>
        <v>0</v>
      </c>
      <c r="AK130" s="0" t="n">
        <v>0</v>
      </c>
      <c r="AL130" s="0" t="n">
        <f aca="false">AK130*24</f>
        <v>0</v>
      </c>
      <c r="AM130" s="0" t="n">
        <v>0</v>
      </c>
      <c r="AN130" s="0" t="n">
        <f aca="false">AM130*24</f>
        <v>0</v>
      </c>
      <c r="AO130" s="0" t="n">
        <v>0</v>
      </c>
      <c r="AP130" s="0" t="n">
        <f aca="false">AO130*24</f>
        <v>0</v>
      </c>
      <c r="AQ130" s="0" t="n">
        <v>0</v>
      </c>
      <c r="AR130" s="0" t="n">
        <f aca="false">AQ130*24</f>
        <v>0</v>
      </c>
      <c r="AS130" s="0" t="n">
        <v>0</v>
      </c>
      <c r="AT130" s="0" t="n">
        <f aca="false">AS130*24</f>
        <v>0</v>
      </c>
      <c r="AU130" s="0" t="n">
        <v>0</v>
      </c>
      <c r="AV130" s="0" t="n">
        <f aca="false">AU130*24</f>
        <v>0</v>
      </c>
      <c r="AW130" s="0" t="n">
        <v>0</v>
      </c>
      <c r="AX130" s="0" t="n">
        <f aca="false">AW130*24</f>
        <v>0</v>
      </c>
      <c r="AY130" s="0" t="n">
        <v>0</v>
      </c>
      <c r="AZ130" s="0" t="n">
        <f aca="false">AY130*24</f>
        <v>0</v>
      </c>
      <c r="BA130" s="0" t="n">
        <v>0</v>
      </c>
      <c r="BB130" s="0" t="n">
        <f aca="false">BA130*24</f>
        <v>0</v>
      </c>
      <c r="BC130" s="0" t="n">
        <v>0</v>
      </c>
      <c r="BD130" s="0" t="n">
        <f aca="false">BC130*24</f>
        <v>0</v>
      </c>
      <c r="BE130" s="0" t="n">
        <v>0</v>
      </c>
      <c r="BF130" s="0" t="n">
        <f aca="false">BE130*24</f>
        <v>0</v>
      </c>
      <c r="BG130" s="0" t="n">
        <v>0</v>
      </c>
      <c r="BH130" s="0" t="n">
        <f aca="false">BG130*24</f>
        <v>0</v>
      </c>
      <c r="BI130" s="0" t="n">
        <v>0</v>
      </c>
      <c r="BJ130" s="0" t="n">
        <f aca="false">BI130*24</f>
        <v>0</v>
      </c>
      <c r="BK130" s="0" t="n">
        <v>0</v>
      </c>
      <c r="BL130" s="0" t="n">
        <f aca="false">BK130*24</f>
        <v>0</v>
      </c>
    </row>
    <row r="131" customFormat="false" ht="12.75" hidden="false" customHeight="false" outlineLevel="0" collapsed="false">
      <c r="A131" s="3" t="n">
        <v>259</v>
      </c>
      <c r="B131" s="0" t="n">
        <v>0</v>
      </c>
      <c r="C131" s="0" t="n">
        <v>0</v>
      </c>
      <c r="D131" s="0" t="n">
        <f aca="false">C131*24</f>
        <v>0</v>
      </c>
      <c r="E131" s="0" t="n">
        <v>0</v>
      </c>
      <c r="F131" s="0" t="n">
        <f aca="false">E131*24</f>
        <v>0</v>
      </c>
      <c r="G131" s="0" t="n">
        <v>0</v>
      </c>
      <c r="H131" s="0" t="n">
        <f aca="false">G131*24</f>
        <v>0</v>
      </c>
      <c r="I131" s="0" t="n">
        <v>0</v>
      </c>
      <c r="J131" s="0" t="n">
        <f aca="false">I131*24</f>
        <v>0</v>
      </c>
      <c r="K131" s="0" t="n">
        <v>3.33</v>
      </c>
      <c r="L131" s="0" t="n">
        <f aca="false">K131*24</f>
        <v>79.92</v>
      </c>
      <c r="M131" s="0" t="n">
        <v>0</v>
      </c>
      <c r="N131" s="0" t="n">
        <f aca="false">M131*24</f>
        <v>0</v>
      </c>
      <c r="O131" s="0" t="n">
        <v>0</v>
      </c>
      <c r="P131" s="0" t="n">
        <f aca="false">O131*24</f>
        <v>0</v>
      </c>
      <c r="Q131" s="0" t="n">
        <v>0.25</v>
      </c>
      <c r="R131" s="0" t="n">
        <f aca="false">Q131*24</f>
        <v>6</v>
      </c>
      <c r="S131" s="0" t="n">
        <v>4</v>
      </c>
      <c r="T131" s="0" t="n">
        <f aca="false">S131*24</f>
        <v>96</v>
      </c>
      <c r="U131" s="0" t="n">
        <v>6</v>
      </c>
      <c r="V131" s="0" t="n">
        <f aca="false">U131*24</f>
        <v>144</v>
      </c>
      <c r="W131" s="0" t="n">
        <v>4.17</v>
      </c>
      <c r="X131" s="0" t="n">
        <f aca="false">W131*24</f>
        <v>100.08</v>
      </c>
      <c r="Y131" s="0" t="n">
        <v>0.25</v>
      </c>
      <c r="Z131" s="0" t="n">
        <f aca="false">Y131*24</f>
        <v>6</v>
      </c>
      <c r="AA131" s="0" t="n">
        <v>0</v>
      </c>
      <c r="AB131" s="0" t="n">
        <f aca="false">AA131*24</f>
        <v>0</v>
      </c>
    </row>
    <row r="132" customFormat="false" ht="12.75" hidden="false" customHeight="false" outlineLevel="0" collapsed="false">
      <c r="A132" s="3" t="n">
        <v>260</v>
      </c>
      <c r="B132" s="0" t="n">
        <v>0</v>
      </c>
      <c r="C132" s="0" t="n">
        <v>0</v>
      </c>
      <c r="D132" s="0" t="n">
        <f aca="false">C132*24</f>
        <v>0</v>
      </c>
      <c r="E132" s="0" t="n">
        <v>0</v>
      </c>
      <c r="F132" s="0" t="n">
        <f aca="false">E132*24</f>
        <v>0</v>
      </c>
      <c r="G132" s="0" t="n">
        <v>0</v>
      </c>
      <c r="H132" s="0" t="n">
        <f aca="false">G132*24</f>
        <v>0</v>
      </c>
    </row>
    <row r="133" customFormat="false" ht="12.75" hidden="false" customHeight="false" outlineLevel="0" collapsed="false">
      <c r="A133" s="3" t="n">
        <v>263</v>
      </c>
      <c r="B133" s="0" t="n">
        <v>0</v>
      </c>
      <c r="C133" s="0" t="n">
        <v>0</v>
      </c>
      <c r="D133" s="0" t="n">
        <f aca="false">C133*24</f>
        <v>0</v>
      </c>
      <c r="E133" s="0" t="n">
        <v>0</v>
      </c>
      <c r="F133" s="0" t="n">
        <f aca="false">E133*24</f>
        <v>0</v>
      </c>
      <c r="G133" s="0" t="n">
        <v>0</v>
      </c>
      <c r="H133" s="0" t="n">
        <f aca="false">G133*24</f>
        <v>0</v>
      </c>
      <c r="I133" s="0" t="n">
        <v>0</v>
      </c>
      <c r="J133" s="0" t="n">
        <f aca="false">I133*24</f>
        <v>0</v>
      </c>
    </row>
    <row r="134" customFormat="false" ht="12.75" hidden="false" customHeight="false" outlineLevel="0" collapsed="false">
      <c r="A134" s="3" t="n">
        <v>264</v>
      </c>
      <c r="B134" s="0" t="n">
        <v>0</v>
      </c>
      <c r="C134" s="0" t="n">
        <v>0</v>
      </c>
      <c r="D134" s="0" t="n">
        <f aca="false">C134*24</f>
        <v>0</v>
      </c>
      <c r="E134" s="0" t="n">
        <v>0</v>
      </c>
      <c r="F134" s="0" t="n">
        <f aca="false">E134*24</f>
        <v>0</v>
      </c>
      <c r="G134" s="0" t="n">
        <v>0</v>
      </c>
      <c r="H134" s="0" t="n">
        <f aca="false">G134*24</f>
        <v>0</v>
      </c>
      <c r="I134" s="0" t="n">
        <v>0</v>
      </c>
      <c r="J134" s="0" t="n">
        <f aca="false">I134*24</f>
        <v>0</v>
      </c>
      <c r="K134" s="0" t="n">
        <v>0</v>
      </c>
      <c r="L134" s="0" t="n">
        <f aca="false">K134*24</f>
        <v>0</v>
      </c>
      <c r="M134" s="0" t="n">
        <v>0</v>
      </c>
      <c r="N134" s="0" t="n">
        <f aca="false">M134*24</f>
        <v>0</v>
      </c>
      <c r="O134" s="0" t="n">
        <v>0</v>
      </c>
      <c r="P134" s="0" t="n">
        <f aca="false">O134*24</f>
        <v>0</v>
      </c>
      <c r="Q134" s="0" t="n">
        <v>0</v>
      </c>
      <c r="R134" s="0" t="n">
        <f aca="false">Q134*24</f>
        <v>0</v>
      </c>
      <c r="S134" s="0" t="n">
        <v>0</v>
      </c>
      <c r="T134" s="0" t="n">
        <f aca="false">S134*24</f>
        <v>0</v>
      </c>
      <c r="U134" s="0" t="n">
        <v>0</v>
      </c>
      <c r="V134" s="0" t="n">
        <f aca="false">U134*24</f>
        <v>0</v>
      </c>
      <c r="W134" s="0" t="n">
        <v>0</v>
      </c>
      <c r="X134" s="0" t="n">
        <f aca="false">W134*24</f>
        <v>0</v>
      </c>
      <c r="Y134" s="0" t="n">
        <v>0</v>
      </c>
      <c r="Z134" s="0" t="n">
        <f aca="false">Y134*24</f>
        <v>0</v>
      </c>
      <c r="AA134" s="0" t="n">
        <v>0</v>
      </c>
      <c r="AB134" s="0" t="n">
        <f aca="false">AA134*24</f>
        <v>0</v>
      </c>
      <c r="AC134" s="0" t="n">
        <v>0</v>
      </c>
      <c r="AD134" s="0" t="n">
        <f aca="false">AC134*24</f>
        <v>0</v>
      </c>
      <c r="AE134" s="0" t="n">
        <v>0</v>
      </c>
      <c r="AF134" s="0" t="n">
        <f aca="false">AE134*24</f>
        <v>0</v>
      </c>
      <c r="AG134" s="0" t="n">
        <v>0</v>
      </c>
      <c r="AH134" s="0" t="n">
        <f aca="false">AG134*24</f>
        <v>0</v>
      </c>
      <c r="AI134" s="0" t="n">
        <v>0</v>
      </c>
      <c r="AJ134" s="0" t="n">
        <f aca="false">AI134*24</f>
        <v>0</v>
      </c>
      <c r="AK134" s="0" t="n">
        <v>0</v>
      </c>
      <c r="AL134" s="0" t="n">
        <f aca="false">AK134*24</f>
        <v>0</v>
      </c>
      <c r="AM134" s="0" t="n">
        <v>0</v>
      </c>
      <c r="AN134" s="0" t="n">
        <f aca="false">AM134*24</f>
        <v>0</v>
      </c>
      <c r="AO134" s="0" t="n">
        <v>0</v>
      </c>
      <c r="AP134" s="0" t="n">
        <f aca="false">AO134*24</f>
        <v>0</v>
      </c>
      <c r="AQ134" s="0" t="n">
        <v>0</v>
      </c>
      <c r="AR134" s="0" t="n">
        <f aca="false">AQ134*24</f>
        <v>0</v>
      </c>
      <c r="AS134" s="0" t="n">
        <v>0</v>
      </c>
      <c r="AT134" s="0" t="n">
        <f aca="false">AS134*24</f>
        <v>0</v>
      </c>
      <c r="AU134" s="0" t="n">
        <v>0</v>
      </c>
      <c r="AV134" s="0" t="n">
        <f aca="false">AU134*24</f>
        <v>0</v>
      </c>
      <c r="AW134" s="0" t="n">
        <v>0</v>
      </c>
      <c r="AX134" s="0" t="n">
        <f aca="false">AW134*24</f>
        <v>0</v>
      </c>
      <c r="AY134" s="0" t="n">
        <v>0</v>
      </c>
      <c r="AZ134" s="0" t="n">
        <f aca="false">AY134*24</f>
        <v>0</v>
      </c>
      <c r="BA134" s="0" t="n">
        <v>0</v>
      </c>
      <c r="BB134" s="0" t="n">
        <f aca="false">BA134*24</f>
        <v>0</v>
      </c>
      <c r="BC134" s="0" t="n">
        <v>0</v>
      </c>
      <c r="BD134" s="0" t="n">
        <f aca="false">BC134*24</f>
        <v>0</v>
      </c>
      <c r="BE134" s="0" t="n">
        <v>0</v>
      </c>
      <c r="BF134" s="0" t="n">
        <f aca="false">BE134*24</f>
        <v>0</v>
      </c>
      <c r="BG134" s="0" t="n">
        <v>0</v>
      </c>
      <c r="BH134" s="0" t="n">
        <f aca="false">BG134*24</f>
        <v>0</v>
      </c>
      <c r="BI134" s="0" t="n">
        <v>0</v>
      </c>
      <c r="BJ134" s="0" t="n">
        <f aca="false">BI134*24</f>
        <v>0</v>
      </c>
      <c r="BK134" s="0" t="n">
        <v>0</v>
      </c>
      <c r="BL134" s="0" t="n">
        <f aca="false">BK134*24</f>
        <v>0</v>
      </c>
      <c r="BM134" s="0" t="n">
        <v>0</v>
      </c>
      <c r="BN134" s="0" t="n">
        <f aca="false">BM134*24</f>
        <v>0</v>
      </c>
      <c r="BO134" s="0" t="n">
        <v>0</v>
      </c>
      <c r="BP134" s="0" t="n">
        <f aca="false">BO134*24</f>
        <v>0</v>
      </c>
      <c r="BQ134" s="0" t="n">
        <v>0</v>
      </c>
      <c r="BR134" s="0" t="n">
        <f aca="false">BQ134*24</f>
        <v>0</v>
      </c>
      <c r="BS134" s="0" t="n">
        <v>0</v>
      </c>
      <c r="BT134" s="0" t="n">
        <f aca="false">BS134*24</f>
        <v>0</v>
      </c>
      <c r="BU134" s="0" t="n">
        <v>0</v>
      </c>
      <c r="BV134" s="0" t="n">
        <f aca="false">BU134*24</f>
        <v>0</v>
      </c>
      <c r="BW134" s="0" t="n">
        <v>0</v>
      </c>
      <c r="BX134" s="0" t="n">
        <f aca="false">BW134*24</f>
        <v>0</v>
      </c>
      <c r="BY134" s="0" t="n">
        <v>0</v>
      </c>
      <c r="BZ134" s="0" t="n">
        <f aca="false">BY134*24</f>
        <v>0</v>
      </c>
      <c r="CA134" s="0" t="n">
        <v>0</v>
      </c>
      <c r="CB134" s="0" t="n">
        <f aca="false">CA134*24</f>
        <v>0</v>
      </c>
      <c r="CC134" s="0" t="n">
        <v>0</v>
      </c>
      <c r="CD134" s="0" t="n">
        <f aca="false">CC134*24</f>
        <v>0</v>
      </c>
      <c r="CE134" s="0" t="n">
        <v>0</v>
      </c>
      <c r="CF134" s="0" t="n">
        <f aca="false">CE134*24</f>
        <v>0</v>
      </c>
      <c r="CG134" s="0" t="n">
        <v>0</v>
      </c>
      <c r="CH134" s="0" t="n">
        <f aca="false">CG134*24</f>
        <v>0</v>
      </c>
    </row>
    <row r="135" customFormat="false" ht="12.75" hidden="false" customHeight="false" outlineLevel="0" collapsed="false">
      <c r="A135" s="3" t="n">
        <v>265</v>
      </c>
      <c r="B135" s="0" t="n">
        <v>0</v>
      </c>
      <c r="C135" s="0" t="n">
        <v>0</v>
      </c>
      <c r="D135" s="0" t="n">
        <f aca="false">C135*24</f>
        <v>0</v>
      </c>
      <c r="E135" s="0" t="n">
        <v>0</v>
      </c>
      <c r="F135" s="0" t="n">
        <f aca="false">E135*24</f>
        <v>0</v>
      </c>
      <c r="G135" s="0" t="n">
        <v>0</v>
      </c>
      <c r="H135" s="0" t="n">
        <f aca="false">G135*24</f>
        <v>0</v>
      </c>
      <c r="I135" s="0" t="n">
        <v>0</v>
      </c>
      <c r="J135" s="0" t="n">
        <f aca="false">I135*24</f>
        <v>0</v>
      </c>
      <c r="K135" s="0" t="n">
        <v>0</v>
      </c>
      <c r="L135" s="0" t="n">
        <f aca="false">K135*24</f>
        <v>0</v>
      </c>
    </row>
    <row r="136" customFormat="false" ht="12.75" hidden="false" customHeight="false" outlineLevel="0" collapsed="false">
      <c r="A136" s="3" t="n">
        <v>276</v>
      </c>
      <c r="B136" s="0" t="n">
        <v>0</v>
      </c>
      <c r="C136" s="0" t="n">
        <v>0</v>
      </c>
      <c r="D136" s="0" t="n">
        <f aca="false">C136*24</f>
        <v>0</v>
      </c>
      <c r="E136" s="0" t="n">
        <v>0</v>
      </c>
      <c r="F136" s="0" t="n">
        <f aca="false">E136*24</f>
        <v>0</v>
      </c>
      <c r="G136" s="0" t="n">
        <v>0</v>
      </c>
      <c r="H136" s="0" t="n">
        <f aca="false">G136*24</f>
        <v>0</v>
      </c>
      <c r="I136" s="0" t="n">
        <v>0</v>
      </c>
      <c r="J136" s="0" t="n">
        <f aca="false">I136*24</f>
        <v>0</v>
      </c>
      <c r="K136" s="0" t="n">
        <v>0</v>
      </c>
      <c r="L136" s="0" t="n">
        <f aca="false">K136*24</f>
        <v>0</v>
      </c>
      <c r="M136" s="0" t="n">
        <v>0</v>
      </c>
      <c r="N136" s="0" t="n">
        <f aca="false">M136*24</f>
        <v>0</v>
      </c>
    </row>
    <row r="137" customFormat="false" ht="12.75" hidden="false" customHeight="false" outlineLevel="0" collapsed="false">
      <c r="A137" s="3" t="n">
        <v>280</v>
      </c>
      <c r="D137" s="0" t="n">
        <f aca="false">C137*24</f>
        <v>0</v>
      </c>
      <c r="F137" s="0" t="n">
        <f aca="false">E137*24</f>
        <v>0</v>
      </c>
      <c r="H137" s="0" t="n">
        <f aca="false">G137*24</f>
        <v>0</v>
      </c>
      <c r="J137" s="0" t="n">
        <f aca="false">I137*24</f>
        <v>0</v>
      </c>
      <c r="L137" s="0" t="n">
        <f aca="false">K137*24</f>
        <v>0</v>
      </c>
      <c r="N137" s="0" t="n">
        <f aca="false">M137*24</f>
        <v>0</v>
      </c>
      <c r="P137" s="0" t="n">
        <f aca="false">O137*24</f>
        <v>0</v>
      </c>
      <c r="R137" s="0" t="n">
        <f aca="false">Q137*24</f>
        <v>0</v>
      </c>
      <c r="T137" s="0" t="n">
        <f aca="false">S137*24</f>
        <v>0</v>
      </c>
      <c r="V137" s="0" t="n">
        <f aca="false">U137*24</f>
        <v>0</v>
      </c>
      <c r="X137" s="0" t="n">
        <f aca="false">W137*24</f>
        <v>0</v>
      </c>
      <c r="Z137" s="0" t="n">
        <f aca="false">Y137*24</f>
        <v>0</v>
      </c>
      <c r="AB137" s="0" t="n">
        <f aca="false">AA137*24</f>
        <v>0</v>
      </c>
      <c r="AD137" s="0" t="n">
        <f aca="false">AC137*24</f>
        <v>0</v>
      </c>
      <c r="AF137" s="0" t="n">
        <f aca="false">AE137*24</f>
        <v>0</v>
      </c>
      <c r="AH137" s="0" t="n">
        <f aca="false">AG137*24</f>
        <v>0</v>
      </c>
      <c r="AJ137" s="0" t="n">
        <f aca="false">AI137*24</f>
        <v>0</v>
      </c>
      <c r="AL137" s="0" t="n">
        <f aca="false">AK137*24</f>
        <v>0</v>
      </c>
      <c r="AN137" s="0" t="n">
        <f aca="false">AM137*24</f>
        <v>0</v>
      </c>
      <c r="AP137" s="0" t="n">
        <f aca="false">AO137*24</f>
        <v>0</v>
      </c>
      <c r="AR137" s="0" t="n">
        <f aca="false">AQ137*24</f>
        <v>0</v>
      </c>
      <c r="AT137" s="0" t="n">
        <f aca="false">AS137*24</f>
        <v>0</v>
      </c>
      <c r="AV137" s="0" t="n">
        <f aca="false">AU137*24</f>
        <v>0</v>
      </c>
      <c r="AX137" s="0" t="n">
        <f aca="false">AW137*24</f>
        <v>0</v>
      </c>
      <c r="AZ137" s="0" t="n">
        <f aca="false">AY137*24</f>
        <v>0</v>
      </c>
      <c r="BB137" s="0" t="n">
        <f aca="false">BA137*24</f>
        <v>0</v>
      </c>
      <c r="BD137" s="0" t="n">
        <f aca="false">BC137*24</f>
        <v>0</v>
      </c>
      <c r="BF137" s="0" t="n">
        <f aca="false">BE137*24</f>
        <v>0</v>
      </c>
      <c r="BH137" s="0" t="n">
        <f aca="false">BG137*24</f>
        <v>0</v>
      </c>
      <c r="BJ137" s="0" t="n">
        <f aca="false">BI137*24</f>
        <v>0</v>
      </c>
      <c r="BL137" s="0" t="n">
        <f aca="false">BK137*24</f>
        <v>0</v>
      </c>
      <c r="BN137" s="0" t="n">
        <f aca="false">BM137*24</f>
        <v>0</v>
      </c>
      <c r="BP137" s="0" t="n">
        <f aca="false">BO137*24</f>
        <v>0</v>
      </c>
      <c r="BR137" s="0" t="n">
        <f aca="false">BQ137*24</f>
        <v>0</v>
      </c>
      <c r="BT137" s="0" t="n">
        <f aca="false">BS137*24</f>
        <v>0</v>
      </c>
      <c r="BV137" s="0" t="n">
        <f aca="false">BU137*24</f>
        <v>0</v>
      </c>
      <c r="BX137" s="0" t="n">
        <f aca="false">BW137*24</f>
        <v>0</v>
      </c>
      <c r="BZ137" s="0" t="n">
        <f aca="false">BY137*24</f>
        <v>0</v>
      </c>
      <c r="CB137" s="0" t="n">
        <f aca="false">CA137*24</f>
        <v>0</v>
      </c>
      <c r="CD137" s="0" t="n">
        <f aca="false">CC137*24</f>
        <v>0</v>
      </c>
      <c r="CF137" s="0" t="n">
        <f aca="false">CE137*24</f>
        <v>0</v>
      </c>
      <c r="CH137" s="0" t="n">
        <f aca="false">CG137*24</f>
        <v>0</v>
      </c>
    </row>
    <row r="138" customFormat="false" ht="12.75" hidden="false" customHeight="false" outlineLevel="0" collapsed="false">
      <c r="A138" s="3" t="n">
        <v>283</v>
      </c>
      <c r="D138" s="0" t="n">
        <f aca="false">C138*24</f>
        <v>0</v>
      </c>
      <c r="F138" s="0" t="n">
        <f aca="false">E138*24</f>
        <v>0</v>
      </c>
      <c r="H138" s="0" t="n">
        <f aca="false">G138*24</f>
        <v>0</v>
      </c>
      <c r="J138" s="0" t="n">
        <f aca="false">I138*24</f>
        <v>0</v>
      </c>
      <c r="L138" s="0" t="n">
        <f aca="false">K138*24</f>
        <v>0</v>
      </c>
      <c r="N138" s="0" t="n">
        <f aca="false">M138*24</f>
        <v>0</v>
      </c>
      <c r="P138" s="0" t="n">
        <f aca="false">O138*24</f>
        <v>0</v>
      </c>
      <c r="R138" s="0" t="n">
        <f aca="false">Q138*24</f>
        <v>0</v>
      </c>
      <c r="T138" s="0" t="n">
        <f aca="false">S138*24</f>
        <v>0</v>
      </c>
      <c r="V138" s="0" t="n">
        <f aca="false">U138*24</f>
        <v>0</v>
      </c>
      <c r="X138" s="0" t="n">
        <f aca="false">W138*24</f>
        <v>0</v>
      </c>
      <c r="Z138" s="0" t="n">
        <f aca="false">Y138*24</f>
        <v>0</v>
      </c>
      <c r="AB138" s="0" t="n">
        <f aca="false">AA138*24</f>
        <v>0</v>
      </c>
      <c r="AD138" s="0" t="n">
        <f aca="false">AC138*24</f>
        <v>0</v>
      </c>
      <c r="AF138" s="0" t="n">
        <f aca="false">AE138*24</f>
        <v>0</v>
      </c>
      <c r="AH138" s="0" t="n">
        <f aca="false">AG138*24</f>
        <v>0</v>
      </c>
      <c r="AJ138" s="0" t="n">
        <f aca="false">AI138*24</f>
        <v>0</v>
      </c>
      <c r="AL138" s="0" t="n">
        <f aca="false">AK138*24</f>
        <v>0</v>
      </c>
      <c r="AN138" s="0" t="n">
        <f aca="false">AM138*24</f>
        <v>0</v>
      </c>
      <c r="AP138" s="0" t="n">
        <f aca="false">AO138*24</f>
        <v>0</v>
      </c>
      <c r="AR138" s="0" t="n">
        <f aca="false">AQ138*24</f>
        <v>0</v>
      </c>
      <c r="AT138" s="0" t="n">
        <f aca="false">AS138*24</f>
        <v>0</v>
      </c>
      <c r="AV138" s="0" t="n">
        <f aca="false">AU138*24</f>
        <v>0</v>
      </c>
      <c r="AX138" s="0" t="n">
        <f aca="false">AW138*24</f>
        <v>0</v>
      </c>
      <c r="AZ138" s="0" t="n">
        <f aca="false">AY138*24</f>
        <v>0</v>
      </c>
      <c r="BB138" s="0" t="n">
        <f aca="false">BA138*24</f>
        <v>0</v>
      </c>
      <c r="BD138" s="0" t="n">
        <f aca="false">BC138*24</f>
        <v>0</v>
      </c>
      <c r="BF138" s="0" t="n">
        <f aca="false">BE138*24</f>
        <v>0</v>
      </c>
      <c r="BH138" s="0" t="n">
        <f aca="false">BG138*24</f>
        <v>0</v>
      </c>
      <c r="BJ138" s="0" t="n">
        <f aca="false">BI138*24</f>
        <v>0</v>
      </c>
      <c r="BL138" s="0" t="n">
        <f aca="false">BK138*24</f>
        <v>0</v>
      </c>
      <c r="BN138" s="0" t="n">
        <f aca="false">BM138*24</f>
        <v>0</v>
      </c>
      <c r="BP138" s="0" t="n">
        <f aca="false">BO138*24</f>
        <v>0</v>
      </c>
      <c r="BR138" s="0" t="n">
        <f aca="false">BQ138*24</f>
        <v>0</v>
      </c>
      <c r="BT138" s="0" t="n">
        <f aca="false">BS138*24</f>
        <v>0</v>
      </c>
      <c r="BV138" s="0" t="n">
        <f aca="false">BU138*24</f>
        <v>0</v>
      </c>
      <c r="BX138" s="0" t="n">
        <f aca="false">BW138*24</f>
        <v>0</v>
      </c>
      <c r="BZ138" s="0" t="n">
        <f aca="false">BY138*24</f>
        <v>0</v>
      </c>
      <c r="CB138" s="0" t="n">
        <f aca="false">CA138*24</f>
        <v>0</v>
      </c>
      <c r="CD138" s="0" t="n">
        <f aca="false">CC138*24</f>
        <v>0</v>
      </c>
      <c r="CF138" s="0" t="n">
        <f aca="false">CE138*24</f>
        <v>0</v>
      </c>
      <c r="CH138" s="0" t="n">
        <f aca="false">CG138*24</f>
        <v>0</v>
      </c>
    </row>
    <row r="139" customFormat="false" ht="12.75" hidden="false" customHeight="false" outlineLevel="0" collapsed="false">
      <c r="A139" s="3" t="n">
        <v>286</v>
      </c>
      <c r="D139" s="0" t="n">
        <f aca="false">C139*24</f>
        <v>0</v>
      </c>
      <c r="F139" s="0" t="n">
        <f aca="false">E139*24</f>
        <v>0</v>
      </c>
      <c r="H139" s="0" t="n">
        <f aca="false">G139*24</f>
        <v>0</v>
      </c>
      <c r="J139" s="0" t="n">
        <f aca="false">I139*24</f>
        <v>0</v>
      </c>
      <c r="L139" s="0" t="n">
        <f aca="false">K139*24</f>
        <v>0</v>
      </c>
      <c r="N139" s="0" t="n">
        <f aca="false">M139*24</f>
        <v>0</v>
      </c>
      <c r="P139" s="0" t="n">
        <f aca="false">O139*24</f>
        <v>0</v>
      </c>
      <c r="R139" s="0" t="n">
        <f aca="false">Q139*24</f>
        <v>0</v>
      </c>
      <c r="T139" s="0" t="n">
        <f aca="false">S139*24</f>
        <v>0</v>
      </c>
      <c r="V139" s="0" t="n">
        <f aca="false">U139*24</f>
        <v>0</v>
      </c>
      <c r="X139" s="0" t="n">
        <f aca="false">W139*24</f>
        <v>0</v>
      </c>
      <c r="Z139" s="0" t="n">
        <f aca="false">Y139*24</f>
        <v>0</v>
      </c>
      <c r="AB139" s="0" t="n">
        <f aca="false">AA139*24</f>
        <v>0</v>
      </c>
      <c r="AD139" s="0" t="n">
        <f aca="false">AC139*24</f>
        <v>0</v>
      </c>
      <c r="AF139" s="0" t="n">
        <f aca="false">AE139*24</f>
        <v>0</v>
      </c>
      <c r="AH139" s="0" t="n">
        <f aca="false">AG139*24</f>
        <v>0</v>
      </c>
      <c r="AJ139" s="0" t="n">
        <f aca="false">AI139*24</f>
        <v>0</v>
      </c>
      <c r="AL139" s="0" t="n">
        <f aca="false">AK139*24</f>
        <v>0</v>
      </c>
      <c r="AN139" s="0" t="n">
        <f aca="false">AM139*24</f>
        <v>0</v>
      </c>
      <c r="AP139" s="0" t="n">
        <f aca="false">AO139*24</f>
        <v>0</v>
      </c>
      <c r="AR139" s="0" t="n">
        <f aca="false">AQ139*24</f>
        <v>0</v>
      </c>
      <c r="AT139" s="0" t="n">
        <f aca="false">AS139*24</f>
        <v>0</v>
      </c>
      <c r="AV139" s="0" t="n">
        <f aca="false">AU139*24</f>
        <v>0</v>
      </c>
      <c r="AX139" s="0" t="n">
        <f aca="false">AW139*24</f>
        <v>0</v>
      </c>
      <c r="AZ139" s="0" t="n">
        <f aca="false">AY139*24</f>
        <v>0</v>
      </c>
      <c r="BB139" s="0" t="n">
        <f aca="false">BA139*24</f>
        <v>0</v>
      </c>
      <c r="BD139" s="0" t="n">
        <f aca="false">BC139*24</f>
        <v>0</v>
      </c>
      <c r="BF139" s="0" t="n">
        <f aca="false">BE139*24</f>
        <v>0</v>
      </c>
      <c r="BH139" s="0" t="n">
        <f aca="false">BG139*24</f>
        <v>0</v>
      </c>
      <c r="BJ139" s="0" t="n">
        <f aca="false">BI139*24</f>
        <v>0</v>
      </c>
      <c r="BL139" s="0" t="n">
        <f aca="false">BK139*24</f>
        <v>0</v>
      </c>
      <c r="BN139" s="0" t="n">
        <f aca="false">BM139*24</f>
        <v>0</v>
      </c>
      <c r="BP139" s="0" t="n">
        <f aca="false">BO139*24</f>
        <v>0</v>
      </c>
      <c r="BR139" s="0" t="n">
        <f aca="false">BQ139*24</f>
        <v>0</v>
      </c>
      <c r="BT139" s="0" t="n">
        <f aca="false">BS139*24</f>
        <v>0</v>
      </c>
      <c r="BV139" s="0" t="n">
        <f aca="false">BU139*24</f>
        <v>0</v>
      </c>
      <c r="BX139" s="0" t="n">
        <f aca="false">BW139*24</f>
        <v>0</v>
      </c>
      <c r="BZ139" s="0" t="n">
        <f aca="false">BY139*24</f>
        <v>0</v>
      </c>
      <c r="CB139" s="0" t="n">
        <f aca="false">CA139*24</f>
        <v>0</v>
      </c>
      <c r="CD139" s="0" t="n">
        <f aca="false">CC139*24</f>
        <v>0</v>
      </c>
      <c r="CF139" s="0" t="n">
        <f aca="false">CE139*24</f>
        <v>0</v>
      </c>
      <c r="CH139" s="0" t="n">
        <f aca="false">CG139*24</f>
        <v>0</v>
      </c>
    </row>
    <row r="140" customFormat="false" ht="12.75" hidden="false" customHeight="false" outlineLevel="0" collapsed="false">
      <c r="A140" s="3" t="n">
        <v>287</v>
      </c>
      <c r="D140" s="0" t="n">
        <f aca="false">C140*24</f>
        <v>0</v>
      </c>
      <c r="F140" s="0" t="n">
        <f aca="false">E140*24</f>
        <v>0</v>
      </c>
      <c r="H140" s="0" t="n">
        <f aca="false">G140*24</f>
        <v>0</v>
      </c>
      <c r="J140" s="0" t="n">
        <f aca="false">I140*24</f>
        <v>0</v>
      </c>
      <c r="L140" s="0" t="n">
        <f aca="false">K140*24</f>
        <v>0</v>
      </c>
      <c r="N140" s="0" t="n">
        <f aca="false">M140*24</f>
        <v>0</v>
      </c>
      <c r="P140" s="0" t="n">
        <f aca="false">O140*24</f>
        <v>0</v>
      </c>
      <c r="R140" s="0" t="n">
        <f aca="false">Q140*24</f>
        <v>0</v>
      </c>
      <c r="T140" s="0" t="n">
        <f aca="false">S140*24</f>
        <v>0</v>
      </c>
      <c r="V140" s="0" t="n">
        <f aca="false">U140*24</f>
        <v>0</v>
      </c>
      <c r="X140" s="0" t="n">
        <f aca="false">W140*24</f>
        <v>0</v>
      </c>
      <c r="Z140" s="0" t="n">
        <f aca="false">Y140*24</f>
        <v>0</v>
      </c>
      <c r="AB140" s="0" t="n">
        <f aca="false">AA140*24</f>
        <v>0</v>
      </c>
      <c r="AD140" s="0" t="n">
        <f aca="false">AC140*24</f>
        <v>0</v>
      </c>
      <c r="AF140" s="0" t="n">
        <f aca="false">AE140*24</f>
        <v>0</v>
      </c>
      <c r="AH140" s="0" t="n">
        <f aca="false">AG140*24</f>
        <v>0</v>
      </c>
      <c r="AJ140" s="0" t="n">
        <f aca="false">AI140*24</f>
        <v>0</v>
      </c>
      <c r="AL140" s="0" t="n">
        <f aca="false">AK140*24</f>
        <v>0</v>
      </c>
      <c r="AN140" s="0" t="n">
        <f aca="false">AM140*24</f>
        <v>0</v>
      </c>
      <c r="AP140" s="0" t="n">
        <f aca="false">AO140*24</f>
        <v>0</v>
      </c>
      <c r="AR140" s="0" t="n">
        <f aca="false">AQ140*24</f>
        <v>0</v>
      </c>
      <c r="AT140" s="0" t="n">
        <f aca="false">AS140*24</f>
        <v>0</v>
      </c>
      <c r="AV140" s="0" t="n">
        <f aca="false">AU140*24</f>
        <v>0</v>
      </c>
      <c r="AX140" s="0" t="n">
        <f aca="false">AW140*24</f>
        <v>0</v>
      </c>
      <c r="AZ140" s="0" t="n">
        <f aca="false">AY140*24</f>
        <v>0</v>
      </c>
      <c r="BB140" s="0" t="n">
        <f aca="false">BA140*24</f>
        <v>0</v>
      </c>
      <c r="BD140" s="0" t="n">
        <f aca="false">BC140*24</f>
        <v>0</v>
      </c>
      <c r="BF140" s="0" t="n">
        <f aca="false">BE140*24</f>
        <v>0</v>
      </c>
      <c r="BH140" s="0" t="n">
        <f aca="false">BG140*24</f>
        <v>0</v>
      </c>
      <c r="BJ140" s="0" t="n">
        <f aca="false">BI140*24</f>
        <v>0</v>
      </c>
      <c r="BL140" s="0" t="n">
        <f aca="false">BK140*24</f>
        <v>0</v>
      </c>
      <c r="BN140" s="0" t="n">
        <f aca="false">BM140*24</f>
        <v>0</v>
      </c>
      <c r="BP140" s="0" t="n">
        <f aca="false">BO140*24</f>
        <v>0</v>
      </c>
      <c r="BR140" s="0" t="n">
        <f aca="false">BQ140*24</f>
        <v>0</v>
      </c>
      <c r="BT140" s="0" t="n">
        <f aca="false">BS140*24</f>
        <v>0</v>
      </c>
      <c r="BV140" s="0" t="n">
        <f aca="false">BU140*24</f>
        <v>0</v>
      </c>
      <c r="BX140" s="0" t="n">
        <f aca="false">BW140*24</f>
        <v>0</v>
      </c>
      <c r="BZ140" s="0" t="n">
        <f aca="false">BY140*24</f>
        <v>0</v>
      </c>
      <c r="CB140" s="0" t="n">
        <f aca="false">CA140*24</f>
        <v>0</v>
      </c>
      <c r="CD140" s="0" t="n">
        <f aca="false">CC140*24</f>
        <v>0</v>
      </c>
      <c r="CF140" s="0" t="n">
        <f aca="false">CE140*24</f>
        <v>0</v>
      </c>
      <c r="CH140" s="0" t="n">
        <f aca="false">CG140*24</f>
        <v>0</v>
      </c>
    </row>
    <row r="141" customFormat="false" ht="12.75" hidden="false" customHeight="false" outlineLevel="0" collapsed="false">
      <c r="A141" s="3" t="n">
        <v>288</v>
      </c>
      <c r="D141" s="0" t="n">
        <f aca="false">C141*24</f>
        <v>0</v>
      </c>
      <c r="F141" s="0" t="n">
        <f aca="false">E141*24</f>
        <v>0</v>
      </c>
      <c r="H141" s="0" t="n">
        <f aca="false">G141*24</f>
        <v>0</v>
      </c>
      <c r="J141" s="0" t="n">
        <f aca="false">I141*24</f>
        <v>0</v>
      </c>
      <c r="L141" s="0" t="n">
        <f aca="false">K141*24</f>
        <v>0</v>
      </c>
      <c r="N141" s="0" t="n">
        <f aca="false">M141*24</f>
        <v>0</v>
      </c>
      <c r="P141" s="0" t="n">
        <f aca="false">O141*24</f>
        <v>0</v>
      </c>
      <c r="R141" s="0" t="n">
        <f aca="false">Q141*24</f>
        <v>0</v>
      </c>
      <c r="T141" s="0" t="n">
        <f aca="false">S141*24</f>
        <v>0</v>
      </c>
      <c r="V141" s="0" t="n">
        <f aca="false">U141*24</f>
        <v>0</v>
      </c>
      <c r="X141" s="0" t="n">
        <f aca="false">W141*24</f>
        <v>0</v>
      </c>
      <c r="Z141" s="0" t="n">
        <f aca="false">Y141*24</f>
        <v>0</v>
      </c>
      <c r="AB141" s="0" t="n">
        <f aca="false">AA141*24</f>
        <v>0</v>
      </c>
      <c r="AD141" s="0" t="n">
        <f aca="false">AC141*24</f>
        <v>0</v>
      </c>
      <c r="AF141" s="0" t="n">
        <f aca="false">AE141*24</f>
        <v>0</v>
      </c>
      <c r="AH141" s="0" t="n">
        <f aca="false">AG141*24</f>
        <v>0</v>
      </c>
      <c r="AJ141" s="0" t="n">
        <f aca="false">AI141*24</f>
        <v>0</v>
      </c>
      <c r="AL141" s="0" t="n">
        <f aca="false">AK141*24</f>
        <v>0</v>
      </c>
      <c r="AN141" s="0" t="n">
        <f aca="false">AM141*24</f>
        <v>0</v>
      </c>
      <c r="AP141" s="0" t="n">
        <f aca="false">AO141*24</f>
        <v>0</v>
      </c>
      <c r="AR141" s="0" t="n">
        <f aca="false">AQ141*24</f>
        <v>0</v>
      </c>
      <c r="AT141" s="0" t="n">
        <f aca="false">AS141*24</f>
        <v>0</v>
      </c>
      <c r="AV141" s="0" t="n">
        <f aca="false">AU141*24</f>
        <v>0</v>
      </c>
      <c r="AX141" s="0" t="n">
        <f aca="false">AW141*24</f>
        <v>0</v>
      </c>
      <c r="AZ141" s="0" t="n">
        <f aca="false">AY141*24</f>
        <v>0</v>
      </c>
      <c r="BB141" s="0" t="n">
        <f aca="false">BA141*24</f>
        <v>0</v>
      </c>
      <c r="BD141" s="0" t="n">
        <f aca="false">BC141*24</f>
        <v>0</v>
      </c>
      <c r="BF141" s="0" t="n">
        <f aca="false">BE141*24</f>
        <v>0</v>
      </c>
      <c r="BH141" s="0" t="n">
        <f aca="false">BG141*24</f>
        <v>0</v>
      </c>
      <c r="BJ141" s="0" t="n">
        <f aca="false">BI141*24</f>
        <v>0</v>
      </c>
      <c r="BL141" s="0" t="n">
        <f aca="false">BK141*24</f>
        <v>0</v>
      </c>
      <c r="BN141" s="0" t="n">
        <f aca="false">BM141*24</f>
        <v>0</v>
      </c>
      <c r="BP141" s="0" t="n">
        <f aca="false">BO141*24</f>
        <v>0</v>
      </c>
      <c r="BR141" s="0" t="n">
        <f aca="false">BQ141*24</f>
        <v>0</v>
      </c>
      <c r="BT141" s="0" t="n">
        <f aca="false">BS141*24</f>
        <v>0</v>
      </c>
      <c r="BV141" s="0" t="n">
        <f aca="false">BU141*24</f>
        <v>0</v>
      </c>
      <c r="BX141" s="0" t="n">
        <f aca="false">BW141*24</f>
        <v>0</v>
      </c>
      <c r="BZ141" s="0" t="n">
        <f aca="false">BY141*24</f>
        <v>0</v>
      </c>
      <c r="CB141" s="0" t="n">
        <f aca="false">CA141*24</f>
        <v>0</v>
      </c>
      <c r="CD141" s="0" t="n">
        <f aca="false">CC141*24</f>
        <v>0</v>
      </c>
      <c r="CF141" s="0" t="n">
        <f aca="false">CE141*24</f>
        <v>0</v>
      </c>
      <c r="CH141" s="0" t="n">
        <f aca="false">CG141*24</f>
        <v>0</v>
      </c>
    </row>
    <row r="142" customFormat="false" ht="12.75" hidden="false" customHeight="false" outlineLevel="0" collapsed="false">
      <c r="A142" s="3" t="n">
        <v>290</v>
      </c>
      <c r="B142" s="0" t="n">
        <v>0</v>
      </c>
      <c r="C142" s="0" t="n">
        <v>0.75</v>
      </c>
      <c r="D142" s="0" t="n">
        <f aca="false">C142*24</f>
        <v>18</v>
      </c>
      <c r="E142" s="0" t="n">
        <v>2.5</v>
      </c>
      <c r="F142" s="0" t="n">
        <f aca="false">E142*24</f>
        <v>60</v>
      </c>
      <c r="G142" s="0" t="n">
        <v>2.58</v>
      </c>
      <c r="H142" s="0" t="n">
        <f aca="false">G142*24</f>
        <v>61.92</v>
      </c>
      <c r="I142" s="0" t="n">
        <v>4.17</v>
      </c>
      <c r="J142" s="0" t="n">
        <f aca="false">I142*24</f>
        <v>100.08</v>
      </c>
      <c r="K142" s="0" t="n">
        <v>2</v>
      </c>
      <c r="L142" s="0" t="n">
        <f aca="false">K142*24</f>
        <v>48</v>
      </c>
      <c r="M142" s="0" t="n">
        <v>3.67</v>
      </c>
      <c r="N142" s="0" t="n">
        <f aca="false">M142*24</f>
        <v>88.08</v>
      </c>
      <c r="O142" s="0" t="n">
        <v>3</v>
      </c>
      <c r="P142" s="0" t="n">
        <f aca="false">O142*24</f>
        <v>72</v>
      </c>
      <c r="Q142" s="0" t="n">
        <v>2.83</v>
      </c>
      <c r="R142" s="0" t="n">
        <f aca="false">Q142*24</f>
        <v>67.92</v>
      </c>
      <c r="S142" s="0" t="n">
        <v>3.33</v>
      </c>
      <c r="T142" s="0" t="n">
        <f aca="false">S142*24</f>
        <v>79.92</v>
      </c>
      <c r="U142" s="0" t="n">
        <v>3.25</v>
      </c>
      <c r="V142" s="0" t="n">
        <f aca="false">U142*24</f>
        <v>78</v>
      </c>
    </row>
    <row r="143" customFormat="false" ht="12.75" hidden="false" customHeight="false" outlineLevel="0" collapsed="false">
      <c r="A143" s="3" t="n">
        <v>293</v>
      </c>
      <c r="B143" s="0" t="n">
        <v>0</v>
      </c>
      <c r="C143" s="0" t="n">
        <v>0</v>
      </c>
      <c r="D143" s="0" t="n">
        <f aca="false">C143*24</f>
        <v>0</v>
      </c>
      <c r="E143" s="0" t="n">
        <v>0</v>
      </c>
      <c r="F143" s="0" t="n">
        <f aca="false">E143*24</f>
        <v>0</v>
      </c>
      <c r="G143" s="0" t="n">
        <v>0</v>
      </c>
      <c r="H143" s="0" t="n">
        <f aca="false">G143*24</f>
        <v>0</v>
      </c>
    </row>
    <row r="144" customFormat="false" ht="12.75" hidden="false" customHeight="false" outlineLevel="0" collapsed="false">
      <c r="A144" s="3" t="n">
        <v>295</v>
      </c>
      <c r="B144" s="0" t="n">
        <v>0</v>
      </c>
      <c r="C144" s="0" t="n">
        <v>0</v>
      </c>
      <c r="D144" s="0" t="n">
        <f aca="false">C144*24</f>
        <v>0</v>
      </c>
      <c r="E144" s="0" t="n">
        <v>0</v>
      </c>
      <c r="F144" s="0" t="n">
        <f aca="false">E144*24</f>
        <v>0</v>
      </c>
      <c r="G144" s="0" t="n">
        <v>0</v>
      </c>
      <c r="H144" s="0" t="n">
        <f aca="false">G144*24</f>
        <v>0</v>
      </c>
      <c r="I144" s="0" t="n">
        <v>0</v>
      </c>
      <c r="J144" s="0" t="n">
        <f aca="false">I144*24</f>
        <v>0</v>
      </c>
      <c r="K144" s="0" t="n">
        <v>0</v>
      </c>
      <c r="L144" s="0" t="n">
        <f aca="false">K144*24</f>
        <v>0</v>
      </c>
    </row>
    <row r="145" customFormat="false" ht="12.75" hidden="false" customHeight="false" outlineLevel="0" collapsed="false">
      <c r="A145" s="3" t="n">
        <v>297</v>
      </c>
      <c r="B145" s="0" t="n">
        <v>0</v>
      </c>
      <c r="C145" s="0" t="n">
        <v>0</v>
      </c>
      <c r="D145" s="0" t="n">
        <f aca="false">C145*24</f>
        <v>0</v>
      </c>
      <c r="E145" s="0" t="n">
        <v>0</v>
      </c>
      <c r="F145" s="0" t="n">
        <f aca="false">E145*24</f>
        <v>0</v>
      </c>
      <c r="G145" s="0" t="n">
        <v>0</v>
      </c>
      <c r="H145" s="0" t="n">
        <f aca="false">G145*24</f>
        <v>0</v>
      </c>
      <c r="I145" s="0" t="n">
        <v>0</v>
      </c>
      <c r="J145" s="0" t="n">
        <f aca="false">I145*24</f>
        <v>0</v>
      </c>
      <c r="K145" s="0" t="n">
        <v>0</v>
      </c>
      <c r="L145" s="0" t="n">
        <f aca="false">K145*24</f>
        <v>0</v>
      </c>
    </row>
    <row r="146" customFormat="false" ht="12.75" hidden="false" customHeight="false" outlineLevel="0" collapsed="false">
      <c r="A146" s="3" t="n">
        <v>298</v>
      </c>
      <c r="D146" s="0" t="n">
        <f aca="false">C146*24</f>
        <v>0</v>
      </c>
      <c r="F146" s="0" t="n">
        <f aca="false">E146*24</f>
        <v>0</v>
      </c>
      <c r="H146" s="0" t="n">
        <f aca="false">G146*24</f>
        <v>0</v>
      </c>
      <c r="J146" s="0" t="n">
        <f aca="false">I146*24</f>
        <v>0</v>
      </c>
      <c r="L146" s="0" t="n">
        <f aca="false">K146*24</f>
        <v>0</v>
      </c>
      <c r="N146" s="0" t="n">
        <f aca="false">M146*24</f>
        <v>0</v>
      </c>
      <c r="P146" s="0" t="n">
        <f aca="false">O146*24</f>
        <v>0</v>
      </c>
      <c r="R146" s="0" t="n">
        <f aca="false">Q146*24</f>
        <v>0</v>
      </c>
      <c r="T146" s="0" t="n">
        <f aca="false">S146*24</f>
        <v>0</v>
      </c>
      <c r="V146" s="0" t="n">
        <f aca="false">U146*24</f>
        <v>0</v>
      </c>
      <c r="X146" s="0" t="n">
        <f aca="false">W146*24</f>
        <v>0</v>
      </c>
      <c r="Z146" s="0" t="n">
        <f aca="false">Y146*24</f>
        <v>0</v>
      </c>
      <c r="AB146" s="0" t="n">
        <f aca="false">AA146*24</f>
        <v>0</v>
      </c>
      <c r="AD146" s="0" t="n">
        <f aca="false">AC146*24</f>
        <v>0</v>
      </c>
      <c r="AF146" s="0" t="n">
        <f aca="false">AE146*24</f>
        <v>0</v>
      </c>
      <c r="AH146" s="0" t="n">
        <f aca="false">AG146*24</f>
        <v>0</v>
      </c>
      <c r="AJ146" s="0" t="n">
        <f aca="false">AI146*24</f>
        <v>0</v>
      </c>
      <c r="AL146" s="0" t="n">
        <f aca="false">AK146*24</f>
        <v>0</v>
      </c>
      <c r="AN146" s="0" t="n">
        <f aca="false">AM146*24</f>
        <v>0</v>
      </c>
      <c r="AP146" s="0" t="n">
        <f aca="false">AO146*24</f>
        <v>0</v>
      </c>
      <c r="AR146" s="0" t="n">
        <f aca="false">AQ146*24</f>
        <v>0</v>
      </c>
      <c r="AT146" s="0" t="n">
        <f aca="false">AS146*24</f>
        <v>0</v>
      </c>
      <c r="AV146" s="0" t="n">
        <f aca="false">AU146*24</f>
        <v>0</v>
      </c>
      <c r="AX146" s="0" t="n">
        <f aca="false">AW146*24</f>
        <v>0</v>
      </c>
      <c r="AZ146" s="0" t="n">
        <f aca="false">AY146*24</f>
        <v>0</v>
      </c>
      <c r="BB146" s="0" t="n">
        <f aca="false">BA146*24</f>
        <v>0</v>
      </c>
      <c r="BD146" s="0" t="n">
        <f aca="false">BC146*24</f>
        <v>0</v>
      </c>
      <c r="BF146" s="0" t="n">
        <f aca="false">BE146*24</f>
        <v>0</v>
      </c>
      <c r="BH146" s="0" t="n">
        <f aca="false">BG146*24</f>
        <v>0</v>
      </c>
      <c r="BJ146" s="0" t="n">
        <f aca="false">BI146*24</f>
        <v>0</v>
      </c>
      <c r="BL146" s="0" t="n">
        <f aca="false">BK146*24</f>
        <v>0</v>
      </c>
      <c r="BN146" s="0" t="n">
        <f aca="false">BM146*24</f>
        <v>0</v>
      </c>
      <c r="BP146" s="0" t="n">
        <f aca="false">BO146*24</f>
        <v>0</v>
      </c>
      <c r="BR146" s="0" t="n">
        <f aca="false">BQ146*24</f>
        <v>0</v>
      </c>
      <c r="BT146" s="0" t="n">
        <f aca="false">BS146*24</f>
        <v>0</v>
      </c>
      <c r="BV146" s="0" t="n">
        <f aca="false">BU146*24</f>
        <v>0</v>
      </c>
      <c r="BX146" s="0" t="n">
        <f aca="false">BW146*24</f>
        <v>0</v>
      </c>
      <c r="BZ146" s="0" t="n">
        <f aca="false">BY146*24</f>
        <v>0</v>
      </c>
      <c r="CB146" s="0" t="n">
        <f aca="false">CA146*24</f>
        <v>0</v>
      </c>
      <c r="CD146" s="0" t="n">
        <f aca="false">CC146*24</f>
        <v>0</v>
      </c>
      <c r="CF146" s="0" t="n">
        <f aca="false">CE146*24</f>
        <v>0</v>
      </c>
      <c r="CH146" s="0" t="n">
        <f aca="false">CG146*24</f>
        <v>0</v>
      </c>
    </row>
    <row r="147" customFormat="false" ht="12.75" hidden="false" customHeight="false" outlineLevel="0" collapsed="false">
      <c r="A147" s="3" t="n">
        <v>303</v>
      </c>
      <c r="B147" s="0" t="n">
        <v>0</v>
      </c>
      <c r="C147" s="0" t="n">
        <v>0</v>
      </c>
      <c r="D147" s="0" t="n">
        <f aca="false">C147*24</f>
        <v>0</v>
      </c>
      <c r="E147" s="0" t="n">
        <v>0</v>
      </c>
      <c r="F147" s="0" t="n">
        <f aca="false">E147*24</f>
        <v>0</v>
      </c>
      <c r="G147" s="0" t="n">
        <v>0</v>
      </c>
      <c r="H147" s="0" t="n">
        <f aca="false">G147*24</f>
        <v>0</v>
      </c>
    </row>
    <row r="148" customFormat="false" ht="12.75" hidden="false" customHeight="false" outlineLevel="0" collapsed="false">
      <c r="A148" s="3" t="n">
        <v>305</v>
      </c>
      <c r="B148" s="0" t="n">
        <v>0</v>
      </c>
      <c r="C148" s="0" t="n">
        <v>0</v>
      </c>
      <c r="D148" s="0" t="n">
        <f aca="false">C148*24</f>
        <v>0</v>
      </c>
      <c r="E148" s="0" t="n">
        <v>0</v>
      </c>
      <c r="F148" s="0" t="n">
        <f aca="false">E148*24</f>
        <v>0</v>
      </c>
      <c r="G148" s="0" t="n">
        <v>0</v>
      </c>
      <c r="H148" s="0" t="n">
        <f aca="false">G148*24</f>
        <v>0</v>
      </c>
    </row>
    <row r="149" customFormat="false" ht="12.75" hidden="false" customHeight="false" outlineLevel="0" collapsed="false">
      <c r="A149" s="3" t="n">
        <v>306</v>
      </c>
      <c r="D149" s="0" t="n">
        <f aca="false">C149*24</f>
        <v>0</v>
      </c>
      <c r="F149" s="0" t="n">
        <f aca="false">E149*24</f>
        <v>0</v>
      </c>
      <c r="H149" s="0" t="n">
        <f aca="false">G149*24</f>
        <v>0</v>
      </c>
      <c r="J149" s="0" t="n">
        <f aca="false">I149*24</f>
        <v>0</v>
      </c>
      <c r="L149" s="0" t="n">
        <f aca="false">K149*24</f>
        <v>0</v>
      </c>
      <c r="N149" s="0" t="n">
        <f aca="false">M149*24</f>
        <v>0</v>
      </c>
      <c r="P149" s="0" t="n">
        <f aca="false">O149*24</f>
        <v>0</v>
      </c>
      <c r="R149" s="0" t="n">
        <f aca="false">Q149*24</f>
        <v>0</v>
      </c>
      <c r="T149" s="0" t="n">
        <f aca="false">S149*24</f>
        <v>0</v>
      </c>
      <c r="V149" s="0" t="n">
        <f aca="false">U149*24</f>
        <v>0</v>
      </c>
      <c r="X149" s="0" t="n">
        <f aca="false">W149*24</f>
        <v>0</v>
      </c>
      <c r="Z149" s="0" t="n">
        <f aca="false">Y149*24</f>
        <v>0</v>
      </c>
      <c r="AB149" s="0" t="n">
        <f aca="false">AA149*24</f>
        <v>0</v>
      </c>
      <c r="AD149" s="0" t="n">
        <f aca="false">AC149*24</f>
        <v>0</v>
      </c>
      <c r="AF149" s="0" t="n">
        <f aca="false">AE149*24</f>
        <v>0</v>
      </c>
      <c r="AH149" s="0" t="n">
        <f aca="false">AG149*24</f>
        <v>0</v>
      </c>
      <c r="AJ149" s="0" t="n">
        <f aca="false">AI149*24</f>
        <v>0</v>
      </c>
      <c r="AL149" s="0" t="n">
        <f aca="false">AK149*24</f>
        <v>0</v>
      </c>
      <c r="AN149" s="0" t="n">
        <f aca="false">AM149*24</f>
        <v>0</v>
      </c>
      <c r="AP149" s="0" t="n">
        <f aca="false">AO149*24</f>
        <v>0</v>
      </c>
      <c r="AR149" s="0" t="n">
        <f aca="false">AQ149*24</f>
        <v>0</v>
      </c>
      <c r="AT149" s="0" t="n">
        <f aca="false">AS149*24</f>
        <v>0</v>
      </c>
      <c r="AV149" s="0" t="n">
        <f aca="false">AU149*24</f>
        <v>0</v>
      </c>
      <c r="AX149" s="0" t="n">
        <f aca="false">AW149*24</f>
        <v>0</v>
      </c>
      <c r="AZ149" s="0" t="n">
        <f aca="false">AY149*24</f>
        <v>0</v>
      </c>
      <c r="BB149" s="0" t="n">
        <f aca="false">BA149*24</f>
        <v>0</v>
      </c>
      <c r="BD149" s="0" t="n">
        <f aca="false">BC149*24</f>
        <v>0</v>
      </c>
      <c r="BF149" s="0" t="n">
        <f aca="false">BE149*24</f>
        <v>0</v>
      </c>
      <c r="BH149" s="0" t="n">
        <f aca="false">BG149*24</f>
        <v>0</v>
      </c>
      <c r="BJ149" s="0" t="n">
        <f aca="false">BI149*24</f>
        <v>0</v>
      </c>
      <c r="BL149" s="0" t="n">
        <f aca="false">BK149*24</f>
        <v>0</v>
      </c>
      <c r="BN149" s="0" t="n">
        <f aca="false">BM149*24</f>
        <v>0</v>
      </c>
      <c r="BP149" s="0" t="n">
        <f aca="false">BO149*24</f>
        <v>0</v>
      </c>
      <c r="BR149" s="0" t="n">
        <f aca="false">BQ149*24</f>
        <v>0</v>
      </c>
      <c r="BT149" s="0" t="n">
        <f aca="false">BS149*24</f>
        <v>0</v>
      </c>
      <c r="BV149" s="0" t="n">
        <f aca="false">BU149*24</f>
        <v>0</v>
      </c>
      <c r="BX149" s="0" t="n">
        <f aca="false">BW149*24</f>
        <v>0</v>
      </c>
      <c r="BZ149" s="0" t="n">
        <f aca="false">BY149*24</f>
        <v>0</v>
      </c>
      <c r="CB149" s="0" t="n">
        <f aca="false">CA149*24</f>
        <v>0</v>
      </c>
      <c r="CD149" s="0" t="n">
        <f aca="false">CC149*24</f>
        <v>0</v>
      </c>
      <c r="CF149" s="0" t="n">
        <f aca="false">CE149*24</f>
        <v>0</v>
      </c>
      <c r="CH149" s="0" t="n">
        <f aca="false">CG149*24</f>
        <v>0</v>
      </c>
    </row>
    <row r="150" customFormat="false" ht="12.75" hidden="false" customHeight="false" outlineLevel="0" collapsed="false">
      <c r="A150" s="3" t="n">
        <v>307</v>
      </c>
      <c r="D150" s="0" t="n">
        <f aca="false">C150*24</f>
        <v>0</v>
      </c>
      <c r="F150" s="0" t="n">
        <f aca="false">E150*24</f>
        <v>0</v>
      </c>
      <c r="H150" s="0" t="n">
        <f aca="false">G150*24</f>
        <v>0</v>
      </c>
      <c r="J150" s="0" t="n">
        <f aca="false">I150*24</f>
        <v>0</v>
      </c>
      <c r="L150" s="0" t="n">
        <f aca="false">K150*24</f>
        <v>0</v>
      </c>
      <c r="N150" s="0" t="n">
        <f aca="false">M150*24</f>
        <v>0</v>
      </c>
      <c r="P150" s="0" t="n">
        <f aca="false">O150*24</f>
        <v>0</v>
      </c>
      <c r="R150" s="0" t="n">
        <f aca="false">Q150*24</f>
        <v>0</v>
      </c>
      <c r="T150" s="0" t="n">
        <f aca="false">S150*24</f>
        <v>0</v>
      </c>
      <c r="V150" s="0" t="n">
        <f aca="false">U150*24</f>
        <v>0</v>
      </c>
      <c r="X150" s="0" t="n">
        <f aca="false">W150*24</f>
        <v>0</v>
      </c>
      <c r="Z150" s="0" t="n">
        <f aca="false">Y150*24</f>
        <v>0</v>
      </c>
      <c r="AB150" s="0" t="n">
        <f aca="false">AA150*24</f>
        <v>0</v>
      </c>
      <c r="AD150" s="0" t="n">
        <f aca="false">AC150*24</f>
        <v>0</v>
      </c>
      <c r="AF150" s="0" t="n">
        <f aca="false">AE150*24</f>
        <v>0</v>
      </c>
      <c r="AH150" s="0" t="n">
        <f aca="false">AG150*24</f>
        <v>0</v>
      </c>
      <c r="AJ150" s="0" t="n">
        <f aca="false">AI150*24</f>
        <v>0</v>
      </c>
      <c r="AL150" s="0" t="n">
        <f aca="false">AK150*24</f>
        <v>0</v>
      </c>
      <c r="AN150" s="0" t="n">
        <f aca="false">AM150*24</f>
        <v>0</v>
      </c>
      <c r="AP150" s="0" t="n">
        <f aca="false">AO150*24</f>
        <v>0</v>
      </c>
      <c r="AR150" s="0" t="n">
        <f aca="false">AQ150*24</f>
        <v>0</v>
      </c>
      <c r="AT150" s="0" t="n">
        <f aca="false">AS150*24</f>
        <v>0</v>
      </c>
      <c r="AV150" s="0" t="n">
        <f aca="false">AU150*24</f>
        <v>0</v>
      </c>
      <c r="AX150" s="0" t="n">
        <f aca="false">AW150*24</f>
        <v>0</v>
      </c>
      <c r="AZ150" s="0" t="n">
        <f aca="false">AY150*24</f>
        <v>0</v>
      </c>
      <c r="BB150" s="0" t="n">
        <f aca="false">BA150*24</f>
        <v>0</v>
      </c>
      <c r="BD150" s="0" t="n">
        <f aca="false">BC150*24</f>
        <v>0</v>
      </c>
      <c r="BF150" s="0" t="n">
        <f aca="false">BE150*24</f>
        <v>0</v>
      </c>
      <c r="BH150" s="0" t="n">
        <f aca="false">BG150*24</f>
        <v>0</v>
      </c>
      <c r="BJ150" s="0" t="n">
        <f aca="false">BI150*24</f>
        <v>0</v>
      </c>
      <c r="BL150" s="0" t="n">
        <f aca="false">BK150*24</f>
        <v>0</v>
      </c>
      <c r="BN150" s="0" t="n">
        <f aca="false">BM150*24</f>
        <v>0</v>
      </c>
      <c r="BP150" s="0" t="n">
        <f aca="false">BO150*24</f>
        <v>0</v>
      </c>
      <c r="BR150" s="0" t="n">
        <f aca="false">BQ150*24</f>
        <v>0</v>
      </c>
      <c r="BT150" s="0" t="n">
        <f aca="false">BS150*24</f>
        <v>0</v>
      </c>
      <c r="BV150" s="0" t="n">
        <f aca="false">BU150*24</f>
        <v>0</v>
      </c>
      <c r="BX150" s="0" t="n">
        <f aca="false">BW150*24</f>
        <v>0</v>
      </c>
      <c r="BZ150" s="0" t="n">
        <f aca="false">BY150*24</f>
        <v>0</v>
      </c>
      <c r="CB150" s="0" t="n">
        <f aca="false">CA150*24</f>
        <v>0</v>
      </c>
      <c r="CD150" s="0" t="n">
        <f aca="false">CC150*24</f>
        <v>0</v>
      </c>
      <c r="CF150" s="0" t="n">
        <f aca="false">CE150*24</f>
        <v>0</v>
      </c>
      <c r="CH150" s="0" t="n">
        <f aca="false">CG150*24</f>
        <v>0</v>
      </c>
    </row>
    <row r="151" customFormat="false" ht="12.75" hidden="false" customHeight="false" outlineLevel="0" collapsed="false">
      <c r="A151" s="3" t="n">
        <v>308</v>
      </c>
      <c r="B151" s="0" t="n">
        <v>0</v>
      </c>
      <c r="C151" s="0" t="n">
        <v>0</v>
      </c>
      <c r="D151" s="0" t="n">
        <f aca="false">C151*24</f>
        <v>0</v>
      </c>
      <c r="E151" s="0" t="n">
        <v>0</v>
      </c>
      <c r="F151" s="0" t="n">
        <f aca="false">E151*24</f>
        <v>0</v>
      </c>
      <c r="G151" s="0" t="n">
        <v>0</v>
      </c>
      <c r="H151" s="0" t="n">
        <f aca="false">G151*24</f>
        <v>0</v>
      </c>
      <c r="I151" s="0" t="n">
        <v>0</v>
      </c>
      <c r="J151" s="0" t="n">
        <f aca="false">I151*24</f>
        <v>0</v>
      </c>
      <c r="K151" s="0" t="n">
        <v>0</v>
      </c>
      <c r="L151" s="0" t="n">
        <f aca="false">K151*24</f>
        <v>0</v>
      </c>
    </row>
    <row r="152" customFormat="false" ht="12.75" hidden="false" customHeight="false" outlineLevel="0" collapsed="false">
      <c r="A152" s="3" t="n">
        <v>309</v>
      </c>
      <c r="D152" s="0" t="n">
        <f aca="false">C152*24</f>
        <v>0</v>
      </c>
      <c r="F152" s="0" t="n">
        <f aca="false">E152*24</f>
        <v>0</v>
      </c>
      <c r="H152" s="0" t="n">
        <f aca="false">G152*24</f>
        <v>0</v>
      </c>
      <c r="J152" s="0" t="n">
        <f aca="false">I152*24</f>
        <v>0</v>
      </c>
      <c r="L152" s="0" t="n">
        <f aca="false">K152*24</f>
        <v>0</v>
      </c>
      <c r="N152" s="0" t="n">
        <f aca="false">M152*24</f>
        <v>0</v>
      </c>
      <c r="P152" s="0" t="n">
        <f aca="false">O152*24</f>
        <v>0</v>
      </c>
      <c r="R152" s="0" t="n">
        <f aca="false">Q152*24</f>
        <v>0</v>
      </c>
      <c r="T152" s="0" t="n">
        <f aca="false">S152*24</f>
        <v>0</v>
      </c>
      <c r="V152" s="0" t="n">
        <f aca="false">U152*24</f>
        <v>0</v>
      </c>
      <c r="X152" s="0" t="n">
        <f aca="false">W152*24</f>
        <v>0</v>
      </c>
      <c r="Z152" s="0" t="n">
        <f aca="false">Y152*24</f>
        <v>0</v>
      </c>
      <c r="AB152" s="0" t="n">
        <f aca="false">AA152*24</f>
        <v>0</v>
      </c>
      <c r="AD152" s="0" t="n">
        <f aca="false">AC152*24</f>
        <v>0</v>
      </c>
      <c r="AF152" s="0" t="n">
        <f aca="false">AE152*24</f>
        <v>0</v>
      </c>
      <c r="AH152" s="0" t="n">
        <f aca="false">AG152*24</f>
        <v>0</v>
      </c>
      <c r="AJ152" s="0" t="n">
        <f aca="false">AI152*24</f>
        <v>0</v>
      </c>
      <c r="AL152" s="0" t="n">
        <f aca="false">AK152*24</f>
        <v>0</v>
      </c>
      <c r="AN152" s="0" t="n">
        <f aca="false">AM152*24</f>
        <v>0</v>
      </c>
      <c r="AP152" s="0" t="n">
        <f aca="false">AO152*24</f>
        <v>0</v>
      </c>
      <c r="AR152" s="0" t="n">
        <f aca="false">AQ152*24</f>
        <v>0</v>
      </c>
      <c r="AT152" s="0" t="n">
        <f aca="false">AS152*24</f>
        <v>0</v>
      </c>
      <c r="AV152" s="0" t="n">
        <f aca="false">AU152*24</f>
        <v>0</v>
      </c>
      <c r="AX152" s="0" t="n">
        <f aca="false">AW152*24</f>
        <v>0</v>
      </c>
      <c r="AZ152" s="0" t="n">
        <f aca="false">AY152*24</f>
        <v>0</v>
      </c>
      <c r="BB152" s="0" t="n">
        <f aca="false">BA152*24</f>
        <v>0</v>
      </c>
      <c r="BD152" s="0" t="n">
        <f aca="false">BC152*24</f>
        <v>0</v>
      </c>
      <c r="BF152" s="0" t="n">
        <f aca="false">BE152*24</f>
        <v>0</v>
      </c>
      <c r="BH152" s="0" t="n">
        <f aca="false">BG152*24</f>
        <v>0</v>
      </c>
      <c r="BJ152" s="0" t="n">
        <f aca="false">BI152*24</f>
        <v>0</v>
      </c>
      <c r="BL152" s="0" t="n">
        <f aca="false">BK152*24</f>
        <v>0</v>
      </c>
      <c r="BN152" s="0" t="n">
        <f aca="false">BM152*24</f>
        <v>0</v>
      </c>
      <c r="BP152" s="0" t="n">
        <f aca="false">BO152*24</f>
        <v>0</v>
      </c>
      <c r="BR152" s="0" t="n">
        <f aca="false">BQ152*24</f>
        <v>0</v>
      </c>
      <c r="BT152" s="0" t="n">
        <f aca="false">BS152*24</f>
        <v>0</v>
      </c>
      <c r="BV152" s="0" t="n">
        <f aca="false">BU152*24</f>
        <v>0</v>
      </c>
      <c r="BX152" s="0" t="n">
        <f aca="false">BW152*24</f>
        <v>0</v>
      </c>
      <c r="BZ152" s="0" t="n">
        <f aca="false">BY152*24</f>
        <v>0</v>
      </c>
      <c r="CB152" s="0" t="n">
        <f aca="false">CA152*24</f>
        <v>0</v>
      </c>
      <c r="CD152" s="0" t="n">
        <f aca="false">CC152*24</f>
        <v>0</v>
      </c>
      <c r="CF152" s="0" t="n">
        <f aca="false">CE152*24</f>
        <v>0</v>
      </c>
      <c r="CH152" s="0" t="n">
        <f aca="false">CG152*24</f>
        <v>0</v>
      </c>
    </row>
    <row r="153" customFormat="false" ht="12.75" hidden="false" customHeight="false" outlineLevel="0" collapsed="false">
      <c r="A153" s="3" t="n">
        <v>310</v>
      </c>
      <c r="D153" s="0" t="n">
        <f aca="false">C153*24</f>
        <v>0</v>
      </c>
      <c r="F153" s="0" t="n">
        <f aca="false">E153*24</f>
        <v>0</v>
      </c>
      <c r="H153" s="0" t="n">
        <f aca="false">G153*24</f>
        <v>0</v>
      </c>
      <c r="J153" s="0" t="n">
        <f aca="false">I153*24</f>
        <v>0</v>
      </c>
      <c r="L153" s="0" t="n">
        <f aca="false">K153*24</f>
        <v>0</v>
      </c>
      <c r="N153" s="0" t="n">
        <f aca="false">M153*24</f>
        <v>0</v>
      </c>
      <c r="P153" s="0" t="n">
        <f aca="false">O153*24</f>
        <v>0</v>
      </c>
      <c r="R153" s="0" t="n">
        <f aca="false">Q153*24</f>
        <v>0</v>
      </c>
      <c r="T153" s="0" t="n">
        <f aca="false">S153*24</f>
        <v>0</v>
      </c>
      <c r="V153" s="0" t="n">
        <f aca="false">U153*24</f>
        <v>0</v>
      </c>
      <c r="X153" s="0" t="n">
        <f aca="false">W153*24</f>
        <v>0</v>
      </c>
      <c r="Z153" s="0" t="n">
        <f aca="false">Y153*24</f>
        <v>0</v>
      </c>
      <c r="AB153" s="0" t="n">
        <f aca="false">AA153*24</f>
        <v>0</v>
      </c>
      <c r="AD153" s="0" t="n">
        <f aca="false">AC153*24</f>
        <v>0</v>
      </c>
      <c r="AF153" s="0" t="n">
        <f aca="false">AE153*24</f>
        <v>0</v>
      </c>
      <c r="AH153" s="0" t="n">
        <f aca="false">AG153*24</f>
        <v>0</v>
      </c>
      <c r="AJ153" s="0" t="n">
        <f aca="false">AI153*24</f>
        <v>0</v>
      </c>
      <c r="AL153" s="0" t="n">
        <f aca="false">AK153*24</f>
        <v>0</v>
      </c>
      <c r="AN153" s="0" t="n">
        <f aca="false">AM153*24</f>
        <v>0</v>
      </c>
      <c r="AP153" s="0" t="n">
        <f aca="false">AO153*24</f>
        <v>0</v>
      </c>
      <c r="AR153" s="0" t="n">
        <f aca="false">AQ153*24</f>
        <v>0</v>
      </c>
      <c r="AT153" s="0" t="n">
        <f aca="false">AS153*24</f>
        <v>0</v>
      </c>
      <c r="AV153" s="0" t="n">
        <f aca="false">AU153*24</f>
        <v>0</v>
      </c>
      <c r="AX153" s="0" t="n">
        <f aca="false">AW153*24</f>
        <v>0</v>
      </c>
      <c r="AZ153" s="0" t="n">
        <f aca="false">AY153*24</f>
        <v>0</v>
      </c>
      <c r="BB153" s="0" t="n">
        <f aca="false">BA153*24</f>
        <v>0</v>
      </c>
      <c r="BD153" s="0" t="n">
        <f aca="false">BC153*24</f>
        <v>0</v>
      </c>
      <c r="BF153" s="0" t="n">
        <f aca="false">BE153*24</f>
        <v>0</v>
      </c>
      <c r="BH153" s="0" t="n">
        <f aca="false">BG153*24</f>
        <v>0</v>
      </c>
      <c r="BJ153" s="0" t="n">
        <f aca="false">BI153*24</f>
        <v>0</v>
      </c>
      <c r="BL153" s="0" t="n">
        <f aca="false">BK153*24</f>
        <v>0</v>
      </c>
      <c r="BN153" s="0" t="n">
        <f aca="false">BM153*24</f>
        <v>0</v>
      </c>
      <c r="BP153" s="0" t="n">
        <f aca="false">BO153*24</f>
        <v>0</v>
      </c>
      <c r="BR153" s="0" t="n">
        <f aca="false">BQ153*24</f>
        <v>0</v>
      </c>
      <c r="BT153" s="0" t="n">
        <f aca="false">BS153*24</f>
        <v>0</v>
      </c>
      <c r="BV153" s="0" t="n">
        <f aca="false">BU153*24</f>
        <v>0</v>
      </c>
      <c r="BX153" s="0" t="n">
        <f aca="false">BW153*24</f>
        <v>0</v>
      </c>
      <c r="BZ153" s="0" t="n">
        <f aca="false">BY153*24</f>
        <v>0</v>
      </c>
      <c r="CB153" s="0" t="n">
        <f aca="false">CA153*24</f>
        <v>0</v>
      </c>
      <c r="CD153" s="0" t="n">
        <f aca="false">CC153*24</f>
        <v>0</v>
      </c>
      <c r="CF153" s="0" t="n">
        <f aca="false">CE153*24</f>
        <v>0</v>
      </c>
      <c r="CH153" s="0" t="n">
        <f aca="false">CG153*24</f>
        <v>0</v>
      </c>
    </row>
    <row r="154" customFormat="false" ht="12.75" hidden="false" customHeight="false" outlineLevel="0" collapsed="false">
      <c r="A154" s="3" t="n">
        <v>311</v>
      </c>
      <c r="B154" s="0" t="n">
        <v>0</v>
      </c>
      <c r="C154" s="0" t="n">
        <v>0</v>
      </c>
      <c r="D154" s="0" t="n">
        <f aca="false">C154*24</f>
        <v>0</v>
      </c>
      <c r="E154" s="0" t="n">
        <v>0</v>
      </c>
      <c r="F154" s="0" t="n">
        <f aca="false">E154*24</f>
        <v>0</v>
      </c>
      <c r="G154" s="0" t="n">
        <v>0</v>
      </c>
      <c r="H154" s="0" t="n">
        <f aca="false">G154*24</f>
        <v>0</v>
      </c>
      <c r="I154" s="0" t="n">
        <v>0</v>
      </c>
      <c r="J154" s="0" t="n">
        <f aca="false">I154*24</f>
        <v>0</v>
      </c>
      <c r="K154" s="0" t="n">
        <v>0</v>
      </c>
      <c r="L154" s="0" t="n">
        <f aca="false">K154*24</f>
        <v>0</v>
      </c>
      <c r="M154" s="0" t="n">
        <v>0</v>
      </c>
      <c r="N154" s="0" t="n">
        <f aca="false">M154*24</f>
        <v>0</v>
      </c>
      <c r="O154" s="0" t="n">
        <v>0</v>
      </c>
      <c r="P154" s="0" t="n">
        <f aca="false">O154*24</f>
        <v>0</v>
      </c>
    </row>
    <row r="155" customFormat="false" ht="12.75" hidden="false" customHeight="false" outlineLevel="0" collapsed="false">
      <c r="A155" s="3" t="n">
        <v>312</v>
      </c>
      <c r="D155" s="0" t="n">
        <f aca="false">C155*24</f>
        <v>0</v>
      </c>
      <c r="F155" s="0" t="n">
        <f aca="false">E155*24</f>
        <v>0</v>
      </c>
      <c r="H155" s="0" t="n">
        <f aca="false">G155*24</f>
        <v>0</v>
      </c>
      <c r="J155" s="0" t="n">
        <f aca="false">I155*24</f>
        <v>0</v>
      </c>
      <c r="L155" s="0" t="n">
        <f aca="false">K155*24</f>
        <v>0</v>
      </c>
      <c r="N155" s="0" t="n">
        <f aca="false">M155*24</f>
        <v>0</v>
      </c>
      <c r="P155" s="0" t="n">
        <f aca="false">O155*24</f>
        <v>0</v>
      </c>
      <c r="R155" s="0" t="n">
        <f aca="false">Q155*24</f>
        <v>0</v>
      </c>
      <c r="T155" s="0" t="n">
        <f aca="false">S155*24</f>
        <v>0</v>
      </c>
      <c r="V155" s="0" t="n">
        <f aca="false">U155*24</f>
        <v>0</v>
      </c>
      <c r="X155" s="0" t="n">
        <f aca="false">W155*24</f>
        <v>0</v>
      </c>
      <c r="Z155" s="0" t="n">
        <f aca="false">Y155*24</f>
        <v>0</v>
      </c>
      <c r="AB155" s="0" t="n">
        <f aca="false">AA155*24</f>
        <v>0</v>
      </c>
      <c r="AD155" s="0" t="n">
        <f aca="false">AC155*24</f>
        <v>0</v>
      </c>
      <c r="AF155" s="0" t="n">
        <f aca="false">AE155*24</f>
        <v>0</v>
      </c>
      <c r="AH155" s="0" t="n">
        <f aca="false">AG155*24</f>
        <v>0</v>
      </c>
      <c r="AJ155" s="0" t="n">
        <f aca="false">AI155*24</f>
        <v>0</v>
      </c>
      <c r="AL155" s="0" t="n">
        <f aca="false">AK155*24</f>
        <v>0</v>
      </c>
      <c r="AN155" s="0" t="n">
        <f aca="false">AM155*24</f>
        <v>0</v>
      </c>
      <c r="AP155" s="0" t="n">
        <f aca="false">AO155*24</f>
        <v>0</v>
      </c>
      <c r="AR155" s="0" t="n">
        <f aca="false">AQ155*24</f>
        <v>0</v>
      </c>
      <c r="AT155" s="0" t="n">
        <f aca="false">AS155*24</f>
        <v>0</v>
      </c>
      <c r="AV155" s="0" t="n">
        <f aca="false">AU155*24</f>
        <v>0</v>
      </c>
      <c r="AX155" s="0" t="n">
        <f aca="false">AW155*24</f>
        <v>0</v>
      </c>
      <c r="AZ155" s="0" t="n">
        <f aca="false">AY155*24</f>
        <v>0</v>
      </c>
      <c r="BB155" s="0" t="n">
        <f aca="false">BA155*24</f>
        <v>0</v>
      </c>
      <c r="BD155" s="0" t="n">
        <f aca="false">BC155*24</f>
        <v>0</v>
      </c>
      <c r="BF155" s="0" t="n">
        <f aca="false">BE155*24</f>
        <v>0</v>
      </c>
      <c r="BH155" s="0" t="n">
        <f aca="false">BG155*24</f>
        <v>0</v>
      </c>
      <c r="BJ155" s="0" t="n">
        <f aca="false">BI155*24</f>
        <v>0</v>
      </c>
      <c r="BL155" s="0" t="n">
        <f aca="false">BK155*24</f>
        <v>0</v>
      </c>
      <c r="BN155" s="0" t="n">
        <f aca="false">BM155*24</f>
        <v>0</v>
      </c>
      <c r="BP155" s="0" t="n">
        <f aca="false">BO155*24</f>
        <v>0</v>
      </c>
      <c r="BR155" s="0" t="n">
        <f aca="false">BQ155*24</f>
        <v>0</v>
      </c>
      <c r="BT155" s="0" t="n">
        <f aca="false">BS155*24</f>
        <v>0</v>
      </c>
      <c r="BV155" s="0" t="n">
        <f aca="false">BU155*24</f>
        <v>0</v>
      </c>
      <c r="BX155" s="0" t="n">
        <f aca="false">BW155*24</f>
        <v>0</v>
      </c>
      <c r="BZ155" s="0" t="n">
        <f aca="false">BY155*24</f>
        <v>0</v>
      </c>
      <c r="CB155" s="0" t="n">
        <f aca="false">CA155*24</f>
        <v>0</v>
      </c>
      <c r="CD155" s="0" t="n">
        <f aca="false">CC155*24</f>
        <v>0</v>
      </c>
      <c r="CF155" s="0" t="n">
        <f aca="false">CE155*24</f>
        <v>0</v>
      </c>
      <c r="CH155" s="0" t="n">
        <f aca="false">CG155*24</f>
        <v>0</v>
      </c>
    </row>
    <row r="156" customFormat="false" ht="12.75" hidden="false" customHeight="false" outlineLevel="0" collapsed="false">
      <c r="A156" s="3" t="n">
        <v>313</v>
      </c>
      <c r="D156" s="0" t="n">
        <f aca="false">C156*24</f>
        <v>0</v>
      </c>
      <c r="F156" s="0" t="n">
        <f aca="false">E156*24</f>
        <v>0</v>
      </c>
      <c r="H156" s="0" t="n">
        <f aca="false">G156*24</f>
        <v>0</v>
      </c>
      <c r="J156" s="0" t="n">
        <f aca="false">I156*24</f>
        <v>0</v>
      </c>
      <c r="L156" s="0" t="n">
        <f aca="false">K156*24</f>
        <v>0</v>
      </c>
      <c r="N156" s="0" t="n">
        <f aca="false">M156*24</f>
        <v>0</v>
      </c>
      <c r="P156" s="0" t="n">
        <f aca="false">O156*24</f>
        <v>0</v>
      </c>
      <c r="R156" s="0" t="n">
        <f aca="false">Q156*24</f>
        <v>0</v>
      </c>
      <c r="T156" s="0" t="n">
        <f aca="false">S156*24</f>
        <v>0</v>
      </c>
      <c r="V156" s="0" t="n">
        <f aca="false">U156*24</f>
        <v>0</v>
      </c>
      <c r="X156" s="0" t="n">
        <f aca="false">W156*24</f>
        <v>0</v>
      </c>
      <c r="Z156" s="0" t="n">
        <f aca="false">Y156*24</f>
        <v>0</v>
      </c>
      <c r="AB156" s="0" t="n">
        <f aca="false">AA156*24</f>
        <v>0</v>
      </c>
      <c r="AD156" s="0" t="n">
        <f aca="false">AC156*24</f>
        <v>0</v>
      </c>
      <c r="AF156" s="0" t="n">
        <f aca="false">AE156*24</f>
        <v>0</v>
      </c>
      <c r="AH156" s="0" t="n">
        <f aca="false">AG156*24</f>
        <v>0</v>
      </c>
      <c r="AJ156" s="0" t="n">
        <f aca="false">AI156*24</f>
        <v>0</v>
      </c>
      <c r="AL156" s="0" t="n">
        <f aca="false">AK156*24</f>
        <v>0</v>
      </c>
      <c r="AN156" s="0" t="n">
        <f aca="false">AM156*24</f>
        <v>0</v>
      </c>
      <c r="AP156" s="0" t="n">
        <f aca="false">AO156*24</f>
        <v>0</v>
      </c>
      <c r="AR156" s="0" t="n">
        <f aca="false">AQ156*24</f>
        <v>0</v>
      </c>
      <c r="AT156" s="0" t="n">
        <f aca="false">AS156*24</f>
        <v>0</v>
      </c>
      <c r="AV156" s="0" t="n">
        <f aca="false">AU156*24</f>
        <v>0</v>
      </c>
      <c r="AX156" s="0" t="n">
        <f aca="false">AW156*24</f>
        <v>0</v>
      </c>
      <c r="AZ156" s="0" t="n">
        <f aca="false">AY156*24</f>
        <v>0</v>
      </c>
      <c r="BB156" s="0" t="n">
        <f aca="false">BA156*24</f>
        <v>0</v>
      </c>
      <c r="BD156" s="0" t="n">
        <f aca="false">BC156*24</f>
        <v>0</v>
      </c>
      <c r="BF156" s="0" t="n">
        <f aca="false">BE156*24</f>
        <v>0</v>
      </c>
      <c r="BH156" s="0" t="n">
        <f aca="false">BG156*24</f>
        <v>0</v>
      </c>
      <c r="BJ156" s="0" t="n">
        <f aca="false">BI156*24</f>
        <v>0</v>
      </c>
      <c r="BL156" s="0" t="n">
        <f aca="false">BK156*24</f>
        <v>0</v>
      </c>
      <c r="BN156" s="0" t="n">
        <f aca="false">BM156*24</f>
        <v>0</v>
      </c>
      <c r="BP156" s="0" t="n">
        <f aca="false">BO156*24</f>
        <v>0</v>
      </c>
      <c r="BR156" s="0" t="n">
        <f aca="false">BQ156*24</f>
        <v>0</v>
      </c>
      <c r="BT156" s="0" t="n">
        <f aca="false">BS156*24</f>
        <v>0</v>
      </c>
      <c r="BV156" s="0" t="n">
        <f aca="false">BU156*24</f>
        <v>0</v>
      </c>
      <c r="BX156" s="0" t="n">
        <f aca="false">BW156*24</f>
        <v>0</v>
      </c>
      <c r="BZ156" s="0" t="n">
        <f aca="false">BY156*24</f>
        <v>0</v>
      </c>
      <c r="CB156" s="0" t="n">
        <f aca="false">CA156*24</f>
        <v>0</v>
      </c>
      <c r="CD156" s="0" t="n">
        <f aca="false">CC156*24</f>
        <v>0</v>
      </c>
      <c r="CF156" s="0" t="n">
        <f aca="false">CE156*24</f>
        <v>0</v>
      </c>
      <c r="CH156" s="0" t="n">
        <f aca="false">CG156*24</f>
        <v>0</v>
      </c>
    </row>
    <row r="157" customFormat="false" ht="12.75" hidden="false" customHeight="false" outlineLevel="0" collapsed="false">
      <c r="A157" s="3" t="n">
        <v>314</v>
      </c>
      <c r="B157" s="0" t="n">
        <v>0</v>
      </c>
      <c r="C157" s="0" t="n">
        <v>0</v>
      </c>
      <c r="D157" s="0" t="n">
        <f aca="false">C157*24</f>
        <v>0</v>
      </c>
      <c r="E157" s="0" t="n">
        <v>0</v>
      </c>
      <c r="F157" s="0" t="n">
        <f aca="false">E157*24</f>
        <v>0</v>
      </c>
      <c r="G157" s="0" t="n">
        <v>0</v>
      </c>
      <c r="H157" s="0" t="n">
        <f aca="false">G157*24</f>
        <v>0</v>
      </c>
      <c r="I157" s="0" t="n">
        <v>0</v>
      </c>
      <c r="J157" s="0" t="n">
        <f aca="false">I157*24</f>
        <v>0</v>
      </c>
      <c r="K157" s="0" t="n">
        <v>0</v>
      </c>
      <c r="L157" s="0" t="n">
        <f aca="false">K157*24</f>
        <v>0</v>
      </c>
      <c r="M157" s="0" t="n">
        <v>0</v>
      </c>
      <c r="N157" s="0" t="n">
        <f aca="false">M157*24</f>
        <v>0</v>
      </c>
      <c r="O157" s="0" t="n">
        <v>0</v>
      </c>
      <c r="P157" s="0" t="n">
        <f aca="false">O157*24</f>
        <v>0</v>
      </c>
      <c r="Q157" s="0" t="n">
        <v>0</v>
      </c>
      <c r="R157" s="0" t="n">
        <f aca="false">Q157*24</f>
        <v>0</v>
      </c>
      <c r="S157" s="0" t="n">
        <v>0</v>
      </c>
      <c r="T157" s="0" t="n">
        <f aca="false">S157*24</f>
        <v>0</v>
      </c>
      <c r="U157" s="0" t="n">
        <v>0</v>
      </c>
      <c r="V157" s="0" t="n">
        <f aca="false">U157*24</f>
        <v>0</v>
      </c>
      <c r="W157" s="0" t="n">
        <v>0</v>
      </c>
      <c r="X157" s="0" t="n">
        <f aca="false">W157*24</f>
        <v>0</v>
      </c>
      <c r="Y157" s="0" t="n">
        <v>0</v>
      </c>
      <c r="Z157" s="0" t="n">
        <f aca="false">Y157*24</f>
        <v>0</v>
      </c>
      <c r="AA157" s="0" t="n">
        <v>0</v>
      </c>
      <c r="AB157" s="0" t="n">
        <f aca="false">AA157*24</f>
        <v>0</v>
      </c>
      <c r="AC157" s="0" t="n">
        <v>0</v>
      </c>
      <c r="AD157" s="0" t="n">
        <f aca="false">AC157*24</f>
        <v>0</v>
      </c>
    </row>
    <row r="158" customFormat="false" ht="12.75" hidden="false" customHeight="false" outlineLevel="0" collapsed="false">
      <c r="A158" s="3" t="n">
        <v>315</v>
      </c>
      <c r="D158" s="0" t="n">
        <f aca="false">C158*24</f>
        <v>0</v>
      </c>
      <c r="F158" s="0" t="n">
        <f aca="false">E158*24</f>
        <v>0</v>
      </c>
      <c r="H158" s="0" t="n">
        <f aca="false">G158*24</f>
        <v>0</v>
      </c>
      <c r="J158" s="0" t="n">
        <f aca="false">I158*24</f>
        <v>0</v>
      </c>
      <c r="L158" s="0" t="n">
        <f aca="false">K158*24</f>
        <v>0</v>
      </c>
      <c r="N158" s="0" t="n">
        <f aca="false">M158*24</f>
        <v>0</v>
      </c>
      <c r="P158" s="0" t="n">
        <f aca="false">O158*24</f>
        <v>0</v>
      </c>
      <c r="R158" s="0" t="n">
        <f aca="false">Q158*24</f>
        <v>0</v>
      </c>
      <c r="T158" s="0" t="n">
        <f aca="false">S158*24</f>
        <v>0</v>
      </c>
      <c r="V158" s="0" t="n">
        <f aca="false">U158*24</f>
        <v>0</v>
      </c>
      <c r="X158" s="0" t="n">
        <f aca="false">W158*24</f>
        <v>0</v>
      </c>
      <c r="Z158" s="0" t="n">
        <f aca="false">Y158*24</f>
        <v>0</v>
      </c>
      <c r="AB158" s="0" t="n">
        <f aca="false">AA158*24</f>
        <v>0</v>
      </c>
      <c r="AD158" s="0" t="n">
        <f aca="false">AC158*24</f>
        <v>0</v>
      </c>
      <c r="AF158" s="0" t="n">
        <f aca="false">AE158*24</f>
        <v>0</v>
      </c>
      <c r="AH158" s="0" t="n">
        <f aca="false">AG158*24</f>
        <v>0</v>
      </c>
      <c r="AJ158" s="0" t="n">
        <f aca="false">AI158*24</f>
        <v>0</v>
      </c>
      <c r="AL158" s="0" t="n">
        <f aca="false">AK158*24</f>
        <v>0</v>
      </c>
      <c r="AN158" s="0" t="n">
        <f aca="false">AM158*24</f>
        <v>0</v>
      </c>
      <c r="AP158" s="0" t="n">
        <f aca="false">AO158*24</f>
        <v>0</v>
      </c>
      <c r="AR158" s="0" t="n">
        <f aca="false">AQ158*24</f>
        <v>0</v>
      </c>
      <c r="AT158" s="0" t="n">
        <f aca="false">AS158*24</f>
        <v>0</v>
      </c>
      <c r="AV158" s="0" t="n">
        <f aca="false">AU158*24</f>
        <v>0</v>
      </c>
      <c r="AX158" s="0" t="n">
        <f aca="false">AW158*24</f>
        <v>0</v>
      </c>
      <c r="AZ158" s="0" t="n">
        <f aca="false">AY158*24</f>
        <v>0</v>
      </c>
      <c r="BB158" s="0" t="n">
        <f aca="false">BA158*24</f>
        <v>0</v>
      </c>
      <c r="BD158" s="0" t="n">
        <f aca="false">BC158*24</f>
        <v>0</v>
      </c>
      <c r="BF158" s="0" t="n">
        <f aca="false">BE158*24</f>
        <v>0</v>
      </c>
      <c r="BH158" s="0" t="n">
        <f aca="false">BG158*24</f>
        <v>0</v>
      </c>
      <c r="BJ158" s="0" t="n">
        <f aca="false">BI158*24</f>
        <v>0</v>
      </c>
      <c r="BL158" s="0" t="n">
        <f aca="false">BK158*24</f>
        <v>0</v>
      </c>
      <c r="BN158" s="0" t="n">
        <f aca="false">BM158*24</f>
        <v>0</v>
      </c>
      <c r="BP158" s="0" t="n">
        <f aca="false">BO158*24</f>
        <v>0</v>
      </c>
      <c r="BR158" s="0" t="n">
        <f aca="false">BQ158*24</f>
        <v>0</v>
      </c>
      <c r="BT158" s="0" t="n">
        <f aca="false">BS158*24</f>
        <v>0</v>
      </c>
      <c r="BV158" s="0" t="n">
        <f aca="false">BU158*24</f>
        <v>0</v>
      </c>
      <c r="BX158" s="0" t="n">
        <f aca="false">BW158*24</f>
        <v>0</v>
      </c>
      <c r="BZ158" s="0" t="n">
        <f aca="false">BY158*24</f>
        <v>0</v>
      </c>
      <c r="CB158" s="0" t="n">
        <f aca="false">CA158*24</f>
        <v>0</v>
      </c>
      <c r="CD158" s="0" t="n">
        <f aca="false">CC158*24</f>
        <v>0</v>
      </c>
      <c r="CF158" s="0" t="n">
        <f aca="false">CE158*24</f>
        <v>0</v>
      </c>
      <c r="CH158" s="0" t="n">
        <f aca="false">CG158*24</f>
        <v>0</v>
      </c>
    </row>
    <row r="159" customFormat="false" ht="12.75" hidden="false" customHeight="false" outlineLevel="0" collapsed="false">
      <c r="A159" s="3" t="n">
        <v>316</v>
      </c>
      <c r="D159" s="0" t="n">
        <f aca="false">C159*24</f>
        <v>0</v>
      </c>
      <c r="F159" s="0" t="n">
        <f aca="false">E159*24</f>
        <v>0</v>
      </c>
      <c r="H159" s="0" t="n">
        <f aca="false">G159*24</f>
        <v>0</v>
      </c>
      <c r="J159" s="0" t="n">
        <f aca="false">I159*24</f>
        <v>0</v>
      </c>
      <c r="L159" s="0" t="n">
        <f aca="false">K159*24</f>
        <v>0</v>
      </c>
      <c r="N159" s="0" t="n">
        <f aca="false">M159*24</f>
        <v>0</v>
      </c>
      <c r="P159" s="0" t="n">
        <f aca="false">O159*24</f>
        <v>0</v>
      </c>
      <c r="R159" s="0" t="n">
        <f aca="false">Q159*24</f>
        <v>0</v>
      </c>
      <c r="T159" s="0" t="n">
        <f aca="false">S159*24</f>
        <v>0</v>
      </c>
      <c r="V159" s="0" t="n">
        <f aca="false">U159*24</f>
        <v>0</v>
      </c>
      <c r="X159" s="0" t="n">
        <f aca="false">W159*24</f>
        <v>0</v>
      </c>
      <c r="Z159" s="0" t="n">
        <f aca="false">Y159*24</f>
        <v>0</v>
      </c>
      <c r="AB159" s="0" t="n">
        <f aca="false">AA159*24</f>
        <v>0</v>
      </c>
      <c r="AD159" s="0" t="n">
        <f aca="false">AC159*24</f>
        <v>0</v>
      </c>
      <c r="AF159" s="0" t="n">
        <f aca="false">AE159*24</f>
        <v>0</v>
      </c>
      <c r="AH159" s="0" t="n">
        <f aca="false">AG159*24</f>
        <v>0</v>
      </c>
      <c r="AJ159" s="0" t="n">
        <f aca="false">AI159*24</f>
        <v>0</v>
      </c>
      <c r="AL159" s="0" t="n">
        <f aca="false">AK159*24</f>
        <v>0</v>
      </c>
      <c r="AN159" s="0" t="n">
        <f aca="false">AM159*24</f>
        <v>0</v>
      </c>
      <c r="AP159" s="0" t="n">
        <f aca="false">AO159*24</f>
        <v>0</v>
      </c>
      <c r="AR159" s="0" t="n">
        <f aca="false">AQ159*24</f>
        <v>0</v>
      </c>
      <c r="AT159" s="0" t="n">
        <f aca="false">AS159*24</f>
        <v>0</v>
      </c>
      <c r="AV159" s="0" t="n">
        <f aca="false">AU159*24</f>
        <v>0</v>
      </c>
      <c r="AX159" s="0" t="n">
        <f aca="false">AW159*24</f>
        <v>0</v>
      </c>
      <c r="AZ159" s="0" t="n">
        <f aca="false">AY159*24</f>
        <v>0</v>
      </c>
      <c r="BB159" s="0" t="n">
        <f aca="false">BA159*24</f>
        <v>0</v>
      </c>
      <c r="BD159" s="0" t="n">
        <f aca="false">BC159*24</f>
        <v>0</v>
      </c>
      <c r="BF159" s="0" t="n">
        <f aca="false">BE159*24</f>
        <v>0</v>
      </c>
      <c r="BH159" s="0" t="n">
        <f aca="false">BG159*24</f>
        <v>0</v>
      </c>
      <c r="BJ159" s="0" t="n">
        <f aca="false">BI159*24</f>
        <v>0</v>
      </c>
      <c r="BL159" s="0" t="n">
        <f aca="false">BK159*24</f>
        <v>0</v>
      </c>
      <c r="BN159" s="0" t="n">
        <f aca="false">BM159*24</f>
        <v>0</v>
      </c>
      <c r="BP159" s="0" t="n">
        <f aca="false">BO159*24</f>
        <v>0</v>
      </c>
      <c r="BR159" s="0" t="n">
        <f aca="false">BQ159*24</f>
        <v>0</v>
      </c>
      <c r="BT159" s="0" t="n">
        <f aca="false">BS159*24</f>
        <v>0</v>
      </c>
      <c r="BV159" s="0" t="n">
        <f aca="false">BU159*24</f>
        <v>0</v>
      </c>
      <c r="BX159" s="0" t="n">
        <f aca="false">BW159*24</f>
        <v>0</v>
      </c>
      <c r="BZ159" s="0" t="n">
        <f aca="false">BY159*24</f>
        <v>0</v>
      </c>
      <c r="CB159" s="0" t="n">
        <f aca="false">CA159*24</f>
        <v>0</v>
      </c>
      <c r="CD159" s="0" t="n">
        <f aca="false">CC159*24</f>
        <v>0</v>
      </c>
      <c r="CF159" s="0" t="n">
        <f aca="false">CE159*24</f>
        <v>0</v>
      </c>
      <c r="CH159" s="0" t="n">
        <f aca="false">CG159*24</f>
        <v>0</v>
      </c>
    </row>
    <row r="160" customFormat="false" ht="12.75" hidden="false" customHeight="false" outlineLevel="0" collapsed="false">
      <c r="A160" s="3" t="n">
        <v>317</v>
      </c>
      <c r="D160" s="0" t="n">
        <f aca="false">C160*24</f>
        <v>0</v>
      </c>
      <c r="F160" s="0" t="n">
        <f aca="false">E160*24</f>
        <v>0</v>
      </c>
      <c r="H160" s="0" t="n">
        <f aca="false">G160*24</f>
        <v>0</v>
      </c>
      <c r="J160" s="0" t="n">
        <f aca="false">I160*24</f>
        <v>0</v>
      </c>
      <c r="L160" s="0" t="n">
        <f aca="false">K160*24</f>
        <v>0</v>
      </c>
      <c r="N160" s="0" t="n">
        <f aca="false">M160*24</f>
        <v>0</v>
      </c>
      <c r="P160" s="0" t="n">
        <f aca="false">O160*24</f>
        <v>0</v>
      </c>
      <c r="R160" s="0" t="n">
        <f aca="false">Q160*24</f>
        <v>0</v>
      </c>
      <c r="T160" s="0" t="n">
        <f aca="false">S160*24</f>
        <v>0</v>
      </c>
      <c r="V160" s="0" t="n">
        <f aca="false">U160*24</f>
        <v>0</v>
      </c>
      <c r="X160" s="0" t="n">
        <f aca="false">W160*24</f>
        <v>0</v>
      </c>
      <c r="Z160" s="0" t="n">
        <f aca="false">Y160*24</f>
        <v>0</v>
      </c>
      <c r="AB160" s="0" t="n">
        <f aca="false">AA160*24</f>
        <v>0</v>
      </c>
      <c r="AD160" s="0" t="n">
        <f aca="false">AC160*24</f>
        <v>0</v>
      </c>
      <c r="AF160" s="0" t="n">
        <f aca="false">AE160*24</f>
        <v>0</v>
      </c>
      <c r="AH160" s="0" t="n">
        <f aca="false">AG160*24</f>
        <v>0</v>
      </c>
      <c r="AJ160" s="0" t="n">
        <f aca="false">AI160*24</f>
        <v>0</v>
      </c>
      <c r="AL160" s="0" t="n">
        <f aca="false">AK160*24</f>
        <v>0</v>
      </c>
      <c r="AN160" s="0" t="n">
        <f aca="false">AM160*24</f>
        <v>0</v>
      </c>
      <c r="AP160" s="0" t="n">
        <f aca="false">AO160*24</f>
        <v>0</v>
      </c>
      <c r="AR160" s="0" t="n">
        <f aca="false">AQ160*24</f>
        <v>0</v>
      </c>
      <c r="AT160" s="0" t="n">
        <f aca="false">AS160*24</f>
        <v>0</v>
      </c>
      <c r="AV160" s="0" t="n">
        <f aca="false">AU160*24</f>
        <v>0</v>
      </c>
      <c r="AX160" s="0" t="n">
        <f aca="false">AW160*24</f>
        <v>0</v>
      </c>
      <c r="AZ160" s="0" t="n">
        <f aca="false">AY160*24</f>
        <v>0</v>
      </c>
      <c r="BB160" s="0" t="n">
        <f aca="false">BA160*24</f>
        <v>0</v>
      </c>
      <c r="BD160" s="0" t="n">
        <f aca="false">BC160*24</f>
        <v>0</v>
      </c>
      <c r="BF160" s="0" t="n">
        <f aca="false">BE160*24</f>
        <v>0</v>
      </c>
      <c r="BH160" s="0" t="n">
        <f aca="false">BG160*24</f>
        <v>0</v>
      </c>
      <c r="BJ160" s="0" t="n">
        <f aca="false">BI160*24</f>
        <v>0</v>
      </c>
      <c r="BL160" s="0" t="n">
        <f aca="false">BK160*24</f>
        <v>0</v>
      </c>
      <c r="BN160" s="0" t="n">
        <f aca="false">BM160*24</f>
        <v>0</v>
      </c>
      <c r="BP160" s="0" t="n">
        <f aca="false">BO160*24</f>
        <v>0</v>
      </c>
      <c r="BR160" s="0" t="n">
        <f aca="false">BQ160*24</f>
        <v>0</v>
      </c>
      <c r="BT160" s="0" t="n">
        <f aca="false">BS160*24</f>
        <v>0</v>
      </c>
      <c r="BV160" s="0" t="n">
        <f aca="false">BU160*24</f>
        <v>0</v>
      </c>
      <c r="BX160" s="0" t="n">
        <f aca="false">BW160*24</f>
        <v>0</v>
      </c>
      <c r="BZ160" s="0" t="n">
        <f aca="false">BY160*24</f>
        <v>0</v>
      </c>
      <c r="CB160" s="0" t="n">
        <f aca="false">CA160*24</f>
        <v>0</v>
      </c>
      <c r="CD160" s="0" t="n">
        <f aca="false">CC160*24</f>
        <v>0</v>
      </c>
      <c r="CF160" s="0" t="n">
        <f aca="false">CE160*24</f>
        <v>0</v>
      </c>
      <c r="CH160" s="0" t="n">
        <f aca="false">CG160*24</f>
        <v>0</v>
      </c>
    </row>
    <row r="161" customFormat="false" ht="12.75" hidden="false" customHeight="false" outlineLevel="0" collapsed="false">
      <c r="A161" s="3" t="n">
        <v>318</v>
      </c>
      <c r="B161" s="0" t="n">
        <v>0</v>
      </c>
      <c r="C161" s="0" t="n">
        <v>0</v>
      </c>
      <c r="D161" s="0" t="n">
        <f aca="false">C161*24</f>
        <v>0</v>
      </c>
      <c r="E161" s="0" t="n">
        <v>0</v>
      </c>
      <c r="F161" s="0" t="n">
        <f aca="false">E161*24</f>
        <v>0</v>
      </c>
      <c r="G161" s="0" t="n">
        <v>0</v>
      </c>
      <c r="H161" s="0" t="n">
        <f aca="false">G161*24</f>
        <v>0</v>
      </c>
      <c r="I161" s="0" t="n">
        <v>0</v>
      </c>
      <c r="J161" s="0" t="n">
        <f aca="false">I161*24</f>
        <v>0</v>
      </c>
      <c r="K161" s="0" t="n">
        <v>0</v>
      </c>
      <c r="L161" s="0" t="n">
        <f aca="false">K161*24</f>
        <v>0</v>
      </c>
      <c r="N161" s="0" t="n">
        <f aca="false">M161*24</f>
        <v>0</v>
      </c>
      <c r="P161" s="0" t="n">
        <f aca="false">O161*24</f>
        <v>0</v>
      </c>
      <c r="R161" s="0" t="n">
        <f aca="false">Q161*24</f>
        <v>0</v>
      </c>
      <c r="T161" s="0" t="n">
        <f aca="false">S161*24</f>
        <v>0</v>
      </c>
      <c r="V161" s="0" t="n">
        <f aca="false">U161*24</f>
        <v>0</v>
      </c>
      <c r="X161" s="0" t="n">
        <f aca="false">W161*24</f>
        <v>0</v>
      </c>
      <c r="Z161" s="0" t="n">
        <f aca="false">Y161*24</f>
        <v>0</v>
      </c>
      <c r="AB161" s="0" t="n">
        <f aca="false">AA161*24</f>
        <v>0</v>
      </c>
      <c r="AD161" s="0" t="n">
        <f aca="false">AC161*24</f>
        <v>0</v>
      </c>
      <c r="AF161" s="0" t="n">
        <f aca="false">AE161*24</f>
        <v>0</v>
      </c>
      <c r="AH161" s="0" t="n">
        <f aca="false">AG161*24</f>
        <v>0</v>
      </c>
      <c r="AJ161" s="0" t="n">
        <f aca="false">AI161*24</f>
        <v>0</v>
      </c>
      <c r="AL161" s="0" t="n">
        <f aca="false">AK161*24</f>
        <v>0</v>
      </c>
      <c r="AN161" s="0" t="n">
        <f aca="false">AM161*24</f>
        <v>0</v>
      </c>
      <c r="AP161" s="0" t="n">
        <f aca="false">AO161*24</f>
        <v>0</v>
      </c>
      <c r="AR161" s="0" t="n">
        <f aca="false">AQ161*24</f>
        <v>0</v>
      </c>
      <c r="AT161" s="0" t="n">
        <f aca="false">AS161*24</f>
        <v>0</v>
      </c>
      <c r="AV161" s="0" t="n">
        <f aca="false">AU161*24</f>
        <v>0</v>
      </c>
      <c r="AX161" s="0" t="n">
        <f aca="false">AW161*24</f>
        <v>0</v>
      </c>
      <c r="AZ161" s="0" t="n">
        <f aca="false">AY161*24</f>
        <v>0</v>
      </c>
      <c r="BB161" s="0" t="n">
        <f aca="false">BA161*24</f>
        <v>0</v>
      </c>
      <c r="BD161" s="0" t="n">
        <f aca="false">BC161*24</f>
        <v>0</v>
      </c>
      <c r="BF161" s="0" t="n">
        <f aca="false">BE161*24</f>
        <v>0</v>
      </c>
      <c r="BH161" s="0" t="n">
        <f aca="false">BG161*24</f>
        <v>0</v>
      </c>
      <c r="BJ161" s="0" t="n">
        <f aca="false">BI161*24</f>
        <v>0</v>
      </c>
      <c r="BL161" s="0" t="n">
        <f aca="false">BK161*24</f>
        <v>0</v>
      </c>
      <c r="BN161" s="0" t="n">
        <f aca="false">BM161*24</f>
        <v>0</v>
      </c>
      <c r="BP161" s="0" t="n">
        <f aca="false">BO161*24</f>
        <v>0</v>
      </c>
      <c r="BR161" s="0" t="n">
        <f aca="false">BQ161*24</f>
        <v>0</v>
      </c>
      <c r="BT161" s="0" t="n">
        <f aca="false">BS161*24</f>
        <v>0</v>
      </c>
      <c r="BV161" s="0" t="n">
        <f aca="false">BU161*24</f>
        <v>0</v>
      </c>
      <c r="BX161" s="0" t="n">
        <f aca="false">BW161*24</f>
        <v>0</v>
      </c>
      <c r="BZ161" s="0" t="n">
        <f aca="false">BY161*24</f>
        <v>0</v>
      </c>
      <c r="CB161" s="0" t="n">
        <f aca="false">CA161*24</f>
        <v>0</v>
      </c>
      <c r="CD161" s="0" t="n">
        <f aca="false">CC161*24</f>
        <v>0</v>
      </c>
      <c r="CF161" s="0" t="n">
        <f aca="false">CE161*24</f>
        <v>0</v>
      </c>
      <c r="CH161" s="0" t="n">
        <f aca="false">CG161*24</f>
        <v>0</v>
      </c>
    </row>
    <row r="162" customFormat="false" ht="12.75" hidden="false" customHeight="false" outlineLevel="0" collapsed="false">
      <c r="A162" s="3" t="n">
        <v>319</v>
      </c>
      <c r="D162" s="0" t="n">
        <f aca="false">C162*24</f>
        <v>0</v>
      </c>
      <c r="F162" s="0" t="n">
        <f aca="false">E162*24</f>
        <v>0</v>
      </c>
      <c r="H162" s="0" t="n">
        <f aca="false">G162*24</f>
        <v>0</v>
      </c>
      <c r="J162" s="0" t="n">
        <f aca="false">I162*24</f>
        <v>0</v>
      </c>
      <c r="L162" s="0" t="n">
        <f aca="false">K162*24</f>
        <v>0</v>
      </c>
      <c r="N162" s="0" t="n">
        <f aca="false">M162*24</f>
        <v>0</v>
      </c>
      <c r="P162" s="0" t="n">
        <f aca="false">O162*24</f>
        <v>0</v>
      </c>
      <c r="R162" s="0" t="n">
        <f aca="false">Q162*24</f>
        <v>0</v>
      </c>
      <c r="T162" s="0" t="n">
        <f aca="false">S162*24</f>
        <v>0</v>
      </c>
      <c r="V162" s="0" t="n">
        <f aca="false">U162*24</f>
        <v>0</v>
      </c>
      <c r="X162" s="0" t="n">
        <f aca="false">W162*24</f>
        <v>0</v>
      </c>
      <c r="Z162" s="0" t="n">
        <f aca="false">Y162*24</f>
        <v>0</v>
      </c>
      <c r="AB162" s="0" t="n">
        <f aca="false">AA162*24</f>
        <v>0</v>
      </c>
      <c r="AD162" s="0" t="n">
        <f aca="false">AC162*24</f>
        <v>0</v>
      </c>
      <c r="AF162" s="0" t="n">
        <f aca="false">AE162*24</f>
        <v>0</v>
      </c>
      <c r="AH162" s="0" t="n">
        <f aca="false">AG162*24</f>
        <v>0</v>
      </c>
      <c r="AJ162" s="0" t="n">
        <f aca="false">AI162*24</f>
        <v>0</v>
      </c>
      <c r="AL162" s="0" t="n">
        <f aca="false">AK162*24</f>
        <v>0</v>
      </c>
      <c r="AN162" s="0" t="n">
        <f aca="false">AM162*24</f>
        <v>0</v>
      </c>
      <c r="AP162" s="0" t="n">
        <f aca="false">AO162*24</f>
        <v>0</v>
      </c>
      <c r="AR162" s="0" t="n">
        <f aca="false">AQ162*24</f>
        <v>0</v>
      </c>
      <c r="AT162" s="0" t="n">
        <f aca="false">AS162*24</f>
        <v>0</v>
      </c>
      <c r="AV162" s="0" t="n">
        <f aca="false">AU162*24</f>
        <v>0</v>
      </c>
      <c r="AX162" s="0" t="n">
        <f aca="false">AW162*24</f>
        <v>0</v>
      </c>
      <c r="AZ162" s="0" t="n">
        <f aca="false">AY162*24</f>
        <v>0</v>
      </c>
      <c r="BB162" s="0" t="n">
        <f aca="false">BA162*24</f>
        <v>0</v>
      </c>
      <c r="BD162" s="0" t="n">
        <f aca="false">BC162*24</f>
        <v>0</v>
      </c>
      <c r="BF162" s="0" t="n">
        <f aca="false">BE162*24</f>
        <v>0</v>
      </c>
      <c r="BH162" s="0" t="n">
        <f aca="false">BG162*24</f>
        <v>0</v>
      </c>
      <c r="BJ162" s="0" t="n">
        <f aca="false">BI162*24</f>
        <v>0</v>
      </c>
      <c r="BL162" s="0" t="n">
        <f aca="false">BK162*24</f>
        <v>0</v>
      </c>
      <c r="BN162" s="0" t="n">
        <f aca="false">BM162*24</f>
        <v>0</v>
      </c>
      <c r="BP162" s="0" t="n">
        <f aca="false">BO162*24</f>
        <v>0</v>
      </c>
      <c r="BR162" s="0" t="n">
        <f aca="false">BQ162*24</f>
        <v>0</v>
      </c>
      <c r="BT162" s="0" t="n">
        <f aca="false">BS162*24</f>
        <v>0</v>
      </c>
      <c r="BV162" s="0" t="n">
        <f aca="false">BU162*24</f>
        <v>0</v>
      </c>
      <c r="BX162" s="0" t="n">
        <f aca="false">BW162*24</f>
        <v>0</v>
      </c>
      <c r="BZ162" s="0" t="n">
        <f aca="false">BY162*24</f>
        <v>0</v>
      </c>
      <c r="CB162" s="0" t="n">
        <f aca="false">CA162*24</f>
        <v>0</v>
      </c>
      <c r="CD162" s="0" t="n">
        <f aca="false">CC162*24</f>
        <v>0</v>
      </c>
      <c r="CF162" s="0" t="n">
        <f aca="false">CE162*24</f>
        <v>0</v>
      </c>
      <c r="CH162" s="0" t="n">
        <f aca="false">CG162*24</f>
        <v>0</v>
      </c>
    </row>
    <row r="163" customFormat="false" ht="12.75" hidden="false" customHeight="false" outlineLevel="0" collapsed="false">
      <c r="A163" s="3" t="n">
        <v>320</v>
      </c>
      <c r="B163" s="0" t="n">
        <v>0</v>
      </c>
      <c r="C163" s="0" t="n">
        <v>0</v>
      </c>
      <c r="D163" s="0" t="n">
        <f aca="false">C163*24</f>
        <v>0</v>
      </c>
      <c r="E163" s="0" t="n">
        <v>0</v>
      </c>
      <c r="F163" s="0" t="n">
        <f aca="false">E163*24</f>
        <v>0</v>
      </c>
      <c r="G163" s="0" t="n">
        <v>0</v>
      </c>
      <c r="H163" s="0" t="n">
        <f aca="false">G163*24</f>
        <v>0</v>
      </c>
      <c r="I163" s="0" t="n">
        <v>0</v>
      </c>
      <c r="J163" s="0" t="n">
        <f aca="false">I163*24</f>
        <v>0</v>
      </c>
      <c r="K163" s="0" t="n">
        <v>2.75</v>
      </c>
      <c r="L163" s="0" t="n">
        <f aca="false">K163*24</f>
        <v>66</v>
      </c>
      <c r="M163" s="0" t="n">
        <v>9</v>
      </c>
      <c r="N163" s="0" t="n">
        <f aca="false">M163*24</f>
        <v>216</v>
      </c>
      <c r="O163" s="0" t="n">
        <v>9</v>
      </c>
      <c r="P163" s="0" t="n">
        <f aca="false">O163*24</f>
        <v>216</v>
      </c>
      <c r="Q163" s="0" t="n">
        <v>4</v>
      </c>
      <c r="R163" s="0" t="n">
        <f aca="false">Q163*24</f>
        <v>96</v>
      </c>
      <c r="S163" s="0" t="n">
        <v>4.67</v>
      </c>
      <c r="T163" s="0" t="n">
        <f aca="false">S163*24</f>
        <v>112.08</v>
      </c>
      <c r="U163" s="0" t="n">
        <v>5.67</v>
      </c>
      <c r="V163" s="0" t="n">
        <f aca="false">U163*24</f>
        <v>136.08</v>
      </c>
      <c r="W163" s="0" t="n">
        <v>3</v>
      </c>
      <c r="X163" s="0" t="n">
        <f aca="false">W163*24</f>
        <v>72</v>
      </c>
      <c r="Y163" s="0" t="n">
        <v>3.5</v>
      </c>
      <c r="Z163" s="0" t="n">
        <f aca="false">Y163*24</f>
        <v>84</v>
      </c>
      <c r="AA163" s="0" t="n">
        <v>3</v>
      </c>
      <c r="AB163" s="0" t="n">
        <f aca="false">AA163*24</f>
        <v>72</v>
      </c>
      <c r="AC163" s="0" t="n">
        <v>4.17</v>
      </c>
      <c r="AD163" s="0" t="n">
        <f aca="false">AC163*24</f>
        <v>100.08</v>
      </c>
      <c r="AE163" s="0" t="n">
        <v>4</v>
      </c>
      <c r="AF163" s="0" t="n">
        <f aca="false">AE163*24</f>
        <v>96</v>
      </c>
      <c r="AG163" s="0" t="n">
        <v>3.33</v>
      </c>
      <c r="AH163" s="0" t="n">
        <f aca="false">AG163*24</f>
        <v>79.92</v>
      </c>
      <c r="AI163" s="0" t="n">
        <v>3.92</v>
      </c>
      <c r="AJ163" s="0" t="n">
        <f aca="false">AI163*24</f>
        <v>94.08</v>
      </c>
      <c r="AK163" s="0" t="n">
        <v>4</v>
      </c>
      <c r="AL163" s="0" t="n">
        <f aca="false">AK163*24</f>
        <v>96</v>
      </c>
      <c r="AM163" s="0" t="n">
        <v>6.5</v>
      </c>
      <c r="AN163" s="0" t="n">
        <f aca="false">AM163*24</f>
        <v>156</v>
      </c>
      <c r="AO163" s="0" t="n">
        <v>5.33</v>
      </c>
      <c r="AP163" s="0" t="n">
        <f aca="false">AO163*24</f>
        <v>127.92</v>
      </c>
      <c r="AQ163" s="0" t="n">
        <v>7.08</v>
      </c>
      <c r="AR163" s="0" t="n">
        <f aca="false">AQ163*24</f>
        <v>169.92</v>
      </c>
      <c r="AS163" s="0" t="n">
        <v>9</v>
      </c>
      <c r="AT163" s="0" t="n">
        <f aca="false">AS163*24</f>
        <v>216</v>
      </c>
      <c r="AU163" s="0" t="n">
        <v>4.67</v>
      </c>
      <c r="AV163" s="0" t="n">
        <f aca="false">AU163*24</f>
        <v>112.08</v>
      </c>
      <c r="AW163" s="0" t="n">
        <v>4.92</v>
      </c>
      <c r="AX163" s="0" t="n">
        <f aca="false">AW163*24</f>
        <v>118.08</v>
      </c>
      <c r="AY163" s="0" t="n">
        <v>4.33</v>
      </c>
      <c r="AZ163" s="0" t="n">
        <f aca="false">AY163*24</f>
        <v>103.92</v>
      </c>
      <c r="BA163" s="0" t="n">
        <v>1.67</v>
      </c>
      <c r="BB163" s="0" t="n">
        <f aca="false">BA163*24</f>
        <v>40.08</v>
      </c>
      <c r="BC163" s="0" t="n">
        <v>2</v>
      </c>
      <c r="BD163" s="0" t="n">
        <f aca="false">BC163*24</f>
        <v>48</v>
      </c>
      <c r="BE163" s="0" t="n">
        <v>2.5</v>
      </c>
      <c r="BF163" s="0" t="n">
        <f aca="false">BE163*24</f>
        <v>60</v>
      </c>
      <c r="BG163" s="0" t="n">
        <v>2</v>
      </c>
      <c r="BH163" s="0" t="n">
        <f aca="false">BG163*24</f>
        <v>48</v>
      </c>
      <c r="BI163" s="0" t="n">
        <v>2.5</v>
      </c>
      <c r="BJ163" s="0" t="n">
        <f aca="false">BI163*24</f>
        <v>60</v>
      </c>
      <c r="BK163" s="0" t="n">
        <v>2</v>
      </c>
      <c r="BL163" s="0" t="n">
        <f aca="false">BK163*24</f>
        <v>48</v>
      </c>
      <c r="BM163" s="0" t="n">
        <v>2</v>
      </c>
      <c r="BN163" s="0" t="n">
        <f aca="false">BM163*24</f>
        <v>48</v>
      </c>
      <c r="BO163" s="0" t="n">
        <v>1.33</v>
      </c>
      <c r="BP163" s="0" t="n">
        <f aca="false">BO163*24</f>
        <v>31.92</v>
      </c>
      <c r="BQ163" s="0" t="n">
        <v>2</v>
      </c>
      <c r="BR163" s="0" t="n">
        <f aca="false">BQ163*24</f>
        <v>48</v>
      </c>
      <c r="BS163" s="0" t="n">
        <v>1.17</v>
      </c>
      <c r="BT163" s="0" t="n">
        <f aca="false">BS163*24</f>
        <v>28.08</v>
      </c>
      <c r="BU163" s="0" t="n">
        <v>0</v>
      </c>
      <c r="BV163" s="0" t="n">
        <f aca="false">BU163*24</f>
        <v>0</v>
      </c>
      <c r="BW163" s="0" t="n">
        <v>0</v>
      </c>
      <c r="BX163" s="0" t="n">
        <f aca="false">BW163*24</f>
        <v>0</v>
      </c>
      <c r="BY163" s="0" t="n">
        <v>0</v>
      </c>
      <c r="BZ163" s="0" t="n">
        <f aca="false">BY163*24</f>
        <v>0</v>
      </c>
      <c r="CA163" s="0" t="n">
        <v>0</v>
      </c>
      <c r="CB163" s="0" t="n">
        <f aca="false">CA163*24</f>
        <v>0</v>
      </c>
      <c r="CC163" s="0" t="n">
        <v>0</v>
      </c>
      <c r="CD163" s="0" t="n">
        <f aca="false">CC163*24</f>
        <v>0</v>
      </c>
      <c r="CE163" s="0" t="n">
        <v>0</v>
      </c>
      <c r="CF163" s="0" t="n">
        <f aca="false">CE163*24</f>
        <v>0</v>
      </c>
      <c r="CG163" s="0" t="n">
        <v>0</v>
      </c>
      <c r="CH163" s="0" t="n">
        <f aca="false">CG163*24</f>
        <v>0</v>
      </c>
    </row>
    <row r="164" customFormat="false" ht="12.75" hidden="false" customHeight="false" outlineLevel="0" collapsed="false">
      <c r="A164" s="3" t="n">
        <v>321</v>
      </c>
      <c r="B164" s="0" t="n">
        <v>0</v>
      </c>
      <c r="C164" s="0" t="n">
        <v>0</v>
      </c>
      <c r="D164" s="0" t="n">
        <f aca="false">C164*24</f>
        <v>0</v>
      </c>
      <c r="E164" s="0" t="n">
        <v>0</v>
      </c>
      <c r="F164" s="0" t="n">
        <f aca="false">E164*24</f>
        <v>0</v>
      </c>
      <c r="G164" s="0" t="n">
        <v>0</v>
      </c>
      <c r="H164" s="0" t="n">
        <f aca="false">G164*24</f>
        <v>0</v>
      </c>
      <c r="J164" s="0" t="n">
        <f aca="false">I164*24</f>
        <v>0</v>
      </c>
      <c r="L164" s="0" t="n">
        <f aca="false">K164*24</f>
        <v>0</v>
      </c>
      <c r="N164" s="0" t="n">
        <f aca="false">M164*24</f>
        <v>0</v>
      </c>
      <c r="P164" s="0" t="n">
        <f aca="false">O164*24</f>
        <v>0</v>
      </c>
      <c r="R164" s="0" t="n">
        <f aca="false">Q164*24</f>
        <v>0</v>
      </c>
      <c r="T164" s="0" t="n">
        <f aca="false">S164*24</f>
        <v>0</v>
      </c>
      <c r="V164" s="0" t="n">
        <f aca="false">U164*24</f>
        <v>0</v>
      </c>
      <c r="X164" s="0" t="n">
        <f aca="false">W164*24</f>
        <v>0</v>
      </c>
      <c r="Z164" s="0" t="n">
        <f aca="false">Y164*24</f>
        <v>0</v>
      </c>
      <c r="AB164" s="0" t="n">
        <f aca="false">AA164*24</f>
        <v>0</v>
      </c>
      <c r="AD164" s="0" t="n">
        <f aca="false">AC164*24</f>
        <v>0</v>
      </c>
      <c r="AF164" s="0" t="n">
        <f aca="false">AE164*24</f>
        <v>0</v>
      </c>
      <c r="AH164" s="0" t="n">
        <f aca="false">AG164*24</f>
        <v>0</v>
      </c>
      <c r="AJ164" s="0" t="n">
        <f aca="false">AI164*24</f>
        <v>0</v>
      </c>
      <c r="AL164" s="0" t="n">
        <f aca="false">AK164*24</f>
        <v>0</v>
      </c>
      <c r="AN164" s="0" t="n">
        <f aca="false">AM164*24</f>
        <v>0</v>
      </c>
      <c r="AP164" s="0" t="n">
        <f aca="false">AO164*24</f>
        <v>0</v>
      </c>
      <c r="AR164" s="0" t="n">
        <f aca="false">AQ164*24</f>
        <v>0</v>
      </c>
      <c r="AT164" s="0" t="n">
        <f aca="false">AS164*24</f>
        <v>0</v>
      </c>
      <c r="AV164" s="0" t="n">
        <f aca="false">AU164*24</f>
        <v>0</v>
      </c>
      <c r="AX164" s="0" t="n">
        <f aca="false">AW164*24</f>
        <v>0</v>
      </c>
      <c r="AZ164" s="0" t="n">
        <f aca="false">AY164*24</f>
        <v>0</v>
      </c>
      <c r="BB164" s="0" t="n">
        <f aca="false">BA164*24</f>
        <v>0</v>
      </c>
      <c r="BD164" s="0" t="n">
        <f aca="false">BC164*24</f>
        <v>0</v>
      </c>
      <c r="BF164" s="0" t="n">
        <f aca="false">BE164*24</f>
        <v>0</v>
      </c>
      <c r="BH164" s="0" t="n">
        <f aca="false">BG164*24</f>
        <v>0</v>
      </c>
      <c r="BJ164" s="0" t="n">
        <f aca="false">BI164*24</f>
        <v>0</v>
      </c>
      <c r="BL164" s="0" t="n">
        <f aca="false">BK164*24</f>
        <v>0</v>
      </c>
      <c r="BN164" s="0" t="n">
        <f aca="false">BM164*24</f>
        <v>0</v>
      </c>
      <c r="BP164" s="0" t="n">
        <f aca="false">BO164*24</f>
        <v>0</v>
      </c>
      <c r="BR164" s="0" t="n">
        <f aca="false">BQ164*24</f>
        <v>0</v>
      </c>
      <c r="BT164" s="0" t="n">
        <f aca="false">BS164*24</f>
        <v>0</v>
      </c>
      <c r="BV164" s="0" t="n">
        <f aca="false">BU164*24</f>
        <v>0</v>
      </c>
      <c r="BX164" s="0" t="n">
        <f aca="false">BW164*24</f>
        <v>0</v>
      </c>
      <c r="BZ164" s="0" t="n">
        <f aca="false">BY164*24</f>
        <v>0</v>
      </c>
      <c r="CB164" s="0" t="n">
        <f aca="false">CA164*24</f>
        <v>0</v>
      </c>
      <c r="CD164" s="0" t="n">
        <f aca="false">CC164*24</f>
        <v>0</v>
      </c>
      <c r="CF164" s="0" t="n">
        <f aca="false">CE164*24</f>
        <v>0</v>
      </c>
      <c r="CH164" s="0" t="n">
        <f aca="false">CG164*24</f>
        <v>0</v>
      </c>
    </row>
    <row r="165" customFormat="false" ht="12.75" hidden="false" customHeight="false" outlineLevel="0" collapsed="false">
      <c r="A165" s="3" t="n">
        <v>322</v>
      </c>
      <c r="B165" s="0" t="n">
        <v>0</v>
      </c>
      <c r="C165" s="0" t="n">
        <v>0</v>
      </c>
      <c r="D165" s="0" t="n">
        <f aca="false">C165*24</f>
        <v>0</v>
      </c>
      <c r="E165" s="0" t="n">
        <v>0</v>
      </c>
      <c r="F165" s="0" t="n">
        <f aca="false">E165*24</f>
        <v>0</v>
      </c>
      <c r="G165" s="0" t="n">
        <v>0</v>
      </c>
      <c r="H165" s="0" t="n">
        <f aca="false">G165*24</f>
        <v>0</v>
      </c>
      <c r="I165" s="0" t="n">
        <v>0</v>
      </c>
      <c r="J165" s="0" t="n">
        <f aca="false">I165*24</f>
        <v>0</v>
      </c>
      <c r="K165" s="0" t="n">
        <v>0</v>
      </c>
      <c r="L165" s="0" t="n">
        <f aca="false">K165*24</f>
        <v>0</v>
      </c>
      <c r="M165" s="0" t="n">
        <v>0</v>
      </c>
      <c r="N165" s="0" t="n">
        <f aca="false">M165*24</f>
        <v>0</v>
      </c>
      <c r="O165" s="0" t="n">
        <v>0</v>
      </c>
      <c r="P165" s="0" t="n">
        <f aca="false">O165*24</f>
        <v>0</v>
      </c>
      <c r="Q165" s="0" t="n">
        <v>0</v>
      </c>
      <c r="R165" s="0" t="n">
        <f aca="false">Q165*24</f>
        <v>0</v>
      </c>
      <c r="S165" s="0" t="n">
        <v>0</v>
      </c>
      <c r="T165" s="0" t="n">
        <f aca="false">S165*24</f>
        <v>0</v>
      </c>
      <c r="U165" s="0" t="n">
        <v>0</v>
      </c>
      <c r="V165" s="0" t="n">
        <f aca="false">U165*24</f>
        <v>0</v>
      </c>
      <c r="W165" s="0" t="n">
        <v>0</v>
      </c>
      <c r="X165" s="0" t="n">
        <f aca="false">W165*24</f>
        <v>0</v>
      </c>
      <c r="Y165" s="0" t="n">
        <v>0</v>
      </c>
      <c r="Z165" s="0" t="n">
        <f aca="false">Y165*24</f>
        <v>0</v>
      </c>
      <c r="AA165" s="0" t="n">
        <v>0</v>
      </c>
      <c r="AB165" s="0" t="n">
        <f aca="false">AA165*24</f>
        <v>0</v>
      </c>
      <c r="AC165" s="0" t="n">
        <v>0</v>
      </c>
      <c r="AD165" s="0" t="n">
        <f aca="false">AC165*24</f>
        <v>0</v>
      </c>
      <c r="AE165" s="0" t="n">
        <v>0</v>
      </c>
      <c r="AF165" s="0" t="n">
        <f aca="false">AE165*24</f>
        <v>0</v>
      </c>
      <c r="AG165" s="0" t="n">
        <v>0</v>
      </c>
      <c r="AH165" s="0" t="n">
        <f aca="false">AG165*24</f>
        <v>0</v>
      </c>
      <c r="AI165" s="0" t="n">
        <v>0</v>
      </c>
      <c r="AJ165" s="0" t="n">
        <f aca="false">AI165*24</f>
        <v>0</v>
      </c>
    </row>
    <row r="166" customFormat="false" ht="12.75" hidden="false" customHeight="false" outlineLevel="0" collapsed="false">
      <c r="A166" s="3" t="n">
        <v>323</v>
      </c>
      <c r="D166" s="0" t="n">
        <f aca="false">C166*24</f>
        <v>0</v>
      </c>
      <c r="F166" s="0" t="n">
        <f aca="false">E166*24</f>
        <v>0</v>
      </c>
      <c r="H166" s="0" t="n">
        <f aca="false">G166*24</f>
        <v>0</v>
      </c>
      <c r="J166" s="0" t="n">
        <f aca="false">I166*24</f>
        <v>0</v>
      </c>
      <c r="L166" s="0" t="n">
        <f aca="false">K166*24</f>
        <v>0</v>
      </c>
      <c r="N166" s="0" t="n">
        <f aca="false">M166*24</f>
        <v>0</v>
      </c>
      <c r="P166" s="0" t="n">
        <f aca="false">O166*24</f>
        <v>0</v>
      </c>
      <c r="R166" s="0" t="n">
        <f aca="false">Q166*24</f>
        <v>0</v>
      </c>
      <c r="T166" s="0" t="n">
        <f aca="false">S166*24</f>
        <v>0</v>
      </c>
      <c r="V166" s="0" t="n">
        <f aca="false">U166*24</f>
        <v>0</v>
      </c>
      <c r="X166" s="0" t="n">
        <f aca="false">W166*24</f>
        <v>0</v>
      </c>
      <c r="Z166" s="0" t="n">
        <f aca="false">Y166*24</f>
        <v>0</v>
      </c>
      <c r="AB166" s="0" t="n">
        <f aca="false">AA166*24</f>
        <v>0</v>
      </c>
      <c r="AD166" s="0" t="n">
        <f aca="false">AC166*24</f>
        <v>0</v>
      </c>
      <c r="AF166" s="0" t="n">
        <f aca="false">AE166*24</f>
        <v>0</v>
      </c>
      <c r="AH166" s="0" t="n">
        <f aca="false">AG166*24</f>
        <v>0</v>
      </c>
      <c r="AJ166" s="0" t="n">
        <f aca="false">AI166*24</f>
        <v>0</v>
      </c>
      <c r="AL166" s="0" t="n">
        <f aca="false">AK166*24</f>
        <v>0</v>
      </c>
      <c r="AN166" s="0" t="n">
        <f aca="false">AM166*24</f>
        <v>0</v>
      </c>
      <c r="AP166" s="0" t="n">
        <f aca="false">AO166*24</f>
        <v>0</v>
      </c>
      <c r="AR166" s="0" t="n">
        <f aca="false">AQ166*24</f>
        <v>0</v>
      </c>
      <c r="AT166" s="0" t="n">
        <f aca="false">AS166*24</f>
        <v>0</v>
      </c>
      <c r="AV166" s="0" t="n">
        <f aca="false">AU166*24</f>
        <v>0</v>
      </c>
      <c r="AX166" s="0" t="n">
        <f aca="false">AW166*24</f>
        <v>0</v>
      </c>
      <c r="AZ166" s="0" t="n">
        <f aca="false">AY166*24</f>
        <v>0</v>
      </c>
      <c r="BB166" s="0" t="n">
        <f aca="false">BA166*24</f>
        <v>0</v>
      </c>
      <c r="BD166" s="0" t="n">
        <f aca="false">BC166*24</f>
        <v>0</v>
      </c>
      <c r="BF166" s="0" t="n">
        <f aca="false">BE166*24</f>
        <v>0</v>
      </c>
      <c r="BH166" s="0" t="n">
        <f aca="false">BG166*24</f>
        <v>0</v>
      </c>
      <c r="BJ166" s="0" t="n">
        <f aca="false">BI166*24</f>
        <v>0</v>
      </c>
      <c r="BL166" s="0" t="n">
        <f aca="false">BK166*24</f>
        <v>0</v>
      </c>
      <c r="BN166" s="0" t="n">
        <f aca="false">BM166*24</f>
        <v>0</v>
      </c>
      <c r="BP166" s="0" t="n">
        <f aca="false">BO166*24</f>
        <v>0</v>
      </c>
      <c r="BR166" s="0" t="n">
        <f aca="false">BQ166*24</f>
        <v>0</v>
      </c>
      <c r="BT166" s="0" t="n">
        <f aca="false">BS166*24</f>
        <v>0</v>
      </c>
      <c r="BV166" s="0" t="n">
        <f aca="false">BU166*24</f>
        <v>0</v>
      </c>
      <c r="BX166" s="0" t="n">
        <f aca="false">BW166*24</f>
        <v>0</v>
      </c>
      <c r="BZ166" s="0" t="n">
        <f aca="false">BY166*24</f>
        <v>0</v>
      </c>
      <c r="CB166" s="0" t="n">
        <f aca="false">CA166*24</f>
        <v>0</v>
      </c>
      <c r="CD166" s="0" t="n">
        <f aca="false">CC166*24</f>
        <v>0</v>
      </c>
      <c r="CF166" s="0" t="n">
        <f aca="false">CE166*24</f>
        <v>0</v>
      </c>
      <c r="CH166" s="0" t="n">
        <f aca="false">CG166*24</f>
        <v>0</v>
      </c>
    </row>
    <row r="167" customFormat="false" ht="12.75" hidden="false" customHeight="false" outlineLevel="0" collapsed="false">
      <c r="A167" s="3" t="n">
        <v>324</v>
      </c>
      <c r="D167" s="0" t="n">
        <f aca="false">C167*24</f>
        <v>0</v>
      </c>
      <c r="F167" s="0" t="n">
        <f aca="false">E167*24</f>
        <v>0</v>
      </c>
      <c r="H167" s="0" t="n">
        <f aca="false">G167*24</f>
        <v>0</v>
      </c>
      <c r="J167" s="0" t="n">
        <f aca="false">I167*24</f>
        <v>0</v>
      </c>
      <c r="L167" s="0" t="n">
        <f aca="false">K167*24</f>
        <v>0</v>
      </c>
      <c r="N167" s="0" t="n">
        <f aca="false">M167*24</f>
        <v>0</v>
      </c>
      <c r="P167" s="0" t="n">
        <f aca="false">O167*24</f>
        <v>0</v>
      </c>
      <c r="R167" s="0" t="n">
        <f aca="false">Q167*24</f>
        <v>0</v>
      </c>
      <c r="T167" s="0" t="n">
        <f aca="false">S167*24</f>
        <v>0</v>
      </c>
      <c r="V167" s="0" t="n">
        <f aca="false">U167*24</f>
        <v>0</v>
      </c>
      <c r="X167" s="0" t="n">
        <f aca="false">W167*24</f>
        <v>0</v>
      </c>
      <c r="Z167" s="0" t="n">
        <f aca="false">Y167*24</f>
        <v>0</v>
      </c>
      <c r="AB167" s="0" t="n">
        <f aca="false">AA167*24</f>
        <v>0</v>
      </c>
      <c r="AD167" s="0" t="n">
        <f aca="false">AC167*24</f>
        <v>0</v>
      </c>
      <c r="AF167" s="0" t="n">
        <f aca="false">AE167*24</f>
        <v>0</v>
      </c>
      <c r="AH167" s="0" t="n">
        <f aca="false">AG167*24</f>
        <v>0</v>
      </c>
      <c r="AJ167" s="0" t="n">
        <f aca="false">AI167*24</f>
        <v>0</v>
      </c>
      <c r="AL167" s="0" t="n">
        <f aca="false">AK167*24</f>
        <v>0</v>
      </c>
      <c r="AN167" s="0" t="n">
        <f aca="false">AM167*24</f>
        <v>0</v>
      </c>
      <c r="AP167" s="0" t="n">
        <f aca="false">AO167*24</f>
        <v>0</v>
      </c>
      <c r="AR167" s="0" t="n">
        <f aca="false">AQ167*24</f>
        <v>0</v>
      </c>
      <c r="AT167" s="0" t="n">
        <f aca="false">AS167*24</f>
        <v>0</v>
      </c>
      <c r="AV167" s="0" t="n">
        <f aca="false">AU167*24</f>
        <v>0</v>
      </c>
      <c r="AX167" s="0" t="n">
        <f aca="false">AW167*24</f>
        <v>0</v>
      </c>
      <c r="AZ167" s="0" t="n">
        <f aca="false">AY167*24</f>
        <v>0</v>
      </c>
      <c r="BB167" s="0" t="n">
        <f aca="false">BA167*24</f>
        <v>0</v>
      </c>
      <c r="BD167" s="0" t="n">
        <f aca="false">BC167*24</f>
        <v>0</v>
      </c>
      <c r="BF167" s="0" t="n">
        <f aca="false">BE167*24</f>
        <v>0</v>
      </c>
      <c r="BH167" s="0" t="n">
        <f aca="false">BG167*24</f>
        <v>0</v>
      </c>
      <c r="BJ167" s="0" t="n">
        <f aca="false">BI167*24</f>
        <v>0</v>
      </c>
      <c r="BL167" s="0" t="n">
        <f aca="false">BK167*24</f>
        <v>0</v>
      </c>
      <c r="BN167" s="0" t="n">
        <f aca="false">BM167*24</f>
        <v>0</v>
      </c>
      <c r="BP167" s="0" t="n">
        <f aca="false">BO167*24</f>
        <v>0</v>
      </c>
      <c r="BR167" s="0" t="n">
        <f aca="false">BQ167*24</f>
        <v>0</v>
      </c>
      <c r="BT167" s="0" t="n">
        <f aca="false">BS167*24</f>
        <v>0</v>
      </c>
      <c r="BV167" s="0" t="n">
        <f aca="false">BU167*24</f>
        <v>0</v>
      </c>
      <c r="BX167" s="0" t="n">
        <f aca="false">BW167*24</f>
        <v>0</v>
      </c>
      <c r="BZ167" s="0" t="n">
        <f aca="false">BY167*24</f>
        <v>0</v>
      </c>
      <c r="CB167" s="0" t="n">
        <f aca="false">CA167*24</f>
        <v>0</v>
      </c>
      <c r="CD167" s="0" t="n">
        <f aca="false">CC167*24</f>
        <v>0</v>
      </c>
      <c r="CF167" s="0" t="n">
        <f aca="false">CE167*24</f>
        <v>0</v>
      </c>
      <c r="CH167" s="0" t="n">
        <f aca="false">CG167*24</f>
        <v>0</v>
      </c>
    </row>
    <row r="168" customFormat="false" ht="12.75" hidden="false" customHeight="false" outlineLevel="0" collapsed="false">
      <c r="A168" s="3" t="n">
        <v>325</v>
      </c>
      <c r="D168" s="0" t="n">
        <f aca="false">C168*24</f>
        <v>0</v>
      </c>
      <c r="F168" s="0" t="n">
        <f aca="false">E168*24</f>
        <v>0</v>
      </c>
      <c r="H168" s="0" t="n">
        <f aca="false">G168*24</f>
        <v>0</v>
      </c>
      <c r="J168" s="0" t="n">
        <f aca="false">I168*24</f>
        <v>0</v>
      </c>
      <c r="L168" s="0" t="n">
        <f aca="false">K168*24</f>
        <v>0</v>
      </c>
      <c r="N168" s="0" t="n">
        <f aca="false">M168*24</f>
        <v>0</v>
      </c>
      <c r="P168" s="0" t="n">
        <f aca="false">O168*24</f>
        <v>0</v>
      </c>
      <c r="R168" s="0" t="n">
        <f aca="false">Q168*24</f>
        <v>0</v>
      </c>
      <c r="T168" s="0" t="n">
        <f aca="false">S168*24</f>
        <v>0</v>
      </c>
      <c r="V168" s="0" t="n">
        <f aca="false">U168*24</f>
        <v>0</v>
      </c>
      <c r="X168" s="0" t="n">
        <f aca="false">W168*24</f>
        <v>0</v>
      </c>
      <c r="Z168" s="0" t="n">
        <f aca="false">Y168*24</f>
        <v>0</v>
      </c>
      <c r="AB168" s="0" t="n">
        <f aca="false">AA168*24</f>
        <v>0</v>
      </c>
      <c r="AD168" s="0" t="n">
        <f aca="false">AC168*24</f>
        <v>0</v>
      </c>
      <c r="AF168" s="0" t="n">
        <f aca="false">AE168*24</f>
        <v>0</v>
      </c>
      <c r="AH168" s="0" t="n">
        <f aca="false">AG168*24</f>
        <v>0</v>
      </c>
      <c r="AJ168" s="0" t="n">
        <f aca="false">AI168*24</f>
        <v>0</v>
      </c>
      <c r="AL168" s="0" t="n">
        <f aca="false">AK168*24</f>
        <v>0</v>
      </c>
      <c r="AN168" s="0" t="n">
        <f aca="false">AM168*24</f>
        <v>0</v>
      </c>
      <c r="AP168" s="0" t="n">
        <f aca="false">AO168*24</f>
        <v>0</v>
      </c>
      <c r="AR168" s="0" t="n">
        <f aca="false">AQ168*24</f>
        <v>0</v>
      </c>
      <c r="AT168" s="0" t="n">
        <f aca="false">AS168*24</f>
        <v>0</v>
      </c>
      <c r="AV168" s="0" t="n">
        <f aca="false">AU168*24</f>
        <v>0</v>
      </c>
      <c r="AX168" s="0" t="n">
        <f aca="false">AW168*24</f>
        <v>0</v>
      </c>
      <c r="AZ168" s="0" t="n">
        <f aca="false">AY168*24</f>
        <v>0</v>
      </c>
      <c r="BB168" s="0" t="n">
        <f aca="false">BA168*24</f>
        <v>0</v>
      </c>
      <c r="BD168" s="0" t="n">
        <f aca="false">BC168*24</f>
        <v>0</v>
      </c>
      <c r="BF168" s="0" t="n">
        <f aca="false">BE168*24</f>
        <v>0</v>
      </c>
      <c r="BH168" s="0" t="n">
        <f aca="false">BG168*24</f>
        <v>0</v>
      </c>
      <c r="BJ168" s="0" t="n">
        <f aca="false">BI168*24</f>
        <v>0</v>
      </c>
      <c r="BL168" s="0" t="n">
        <f aca="false">BK168*24</f>
        <v>0</v>
      </c>
      <c r="BN168" s="0" t="n">
        <f aca="false">BM168*24</f>
        <v>0</v>
      </c>
      <c r="BP168" s="0" t="n">
        <f aca="false">BO168*24</f>
        <v>0</v>
      </c>
      <c r="BR168" s="0" t="n">
        <f aca="false">BQ168*24</f>
        <v>0</v>
      </c>
      <c r="BT168" s="0" t="n">
        <f aca="false">BS168*24</f>
        <v>0</v>
      </c>
      <c r="BV168" s="0" t="n">
        <f aca="false">BU168*24</f>
        <v>0</v>
      </c>
      <c r="BX168" s="0" t="n">
        <f aca="false">BW168*24</f>
        <v>0</v>
      </c>
      <c r="BZ168" s="0" t="n">
        <f aca="false">BY168*24</f>
        <v>0</v>
      </c>
      <c r="CB168" s="0" t="n">
        <f aca="false">CA168*24</f>
        <v>0</v>
      </c>
      <c r="CD168" s="0" t="n">
        <f aca="false">CC168*24</f>
        <v>0</v>
      </c>
      <c r="CF168" s="0" t="n">
        <f aca="false">CE168*24</f>
        <v>0</v>
      </c>
      <c r="CH168" s="0" t="n">
        <f aca="false">CG168*24</f>
        <v>0</v>
      </c>
    </row>
    <row r="169" customFormat="false" ht="12.75" hidden="false" customHeight="false" outlineLevel="0" collapsed="false">
      <c r="A169" s="3" t="n">
        <v>326</v>
      </c>
      <c r="B169" s="0" t="n">
        <v>0</v>
      </c>
      <c r="C169" s="0" t="n">
        <v>0</v>
      </c>
      <c r="D169" s="0" t="n">
        <f aca="false">C169*24</f>
        <v>0</v>
      </c>
      <c r="E169" s="0" t="n">
        <v>0</v>
      </c>
      <c r="F169" s="0" t="n">
        <f aca="false">E169*24</f>
        <v>0</v>
      </c>
      <c r="G169" s="0" t="n">
        <v>0</v>
      </c>
      <c r="H169" s="0" t="n">
        <f aca="false">G169*24</f>
        <v>0</v>
      </c>
      <c r="I169" s="0" t="n">
        <v>0</v>
      </c>
      <c r="J169" s="0" t="n">
        <f aca="false">I169*24</f>
        <v>0</v>
      </c>
      <c r="K169" s="0" t="n">
        <v>0</v>
      </c>
      <c r="L169" s="0" t="n">
        <f aca="false">K169*24</f>
        <v>0</v>
      </c>
      <c r="M169" s="0" t="n">
        <v>0</v>
      </c>
      <c r="N169" s="0" t="n">
        <f aca="false">M169*24</f>
        <v>0</v>
      </c>
      <c r="O169" s="0" t="n">
        <v>0</v>
      </c>
      <c r="P169" s="0" t="n">
        <f aca="false">O169*24</f>
        <v>0</v>
      </c>
      <c r="Q169" s="0" t="n">
        <v>0</v>
      </c>
      <c r="R169" s="0" t="n">
        <f aca="false">Q169*24</f>
        <v>0</v>
      </c>
      <c r="S169" s="0" t="n">
        <v>0</v>
      </c>
      <c r="T169" s="0" t="n">
        <f aca="false">S169*24</f>
        <v>0</v>
      </c>
      <c r="U169" s="0" t="n">
        <v>0</v>
      </c>
      <c r="V169" s="0" t="n">
        <f aca="false">U169*24</f>
        <v>0</v>
      </c>
      <c r="W169" s="0" t="n">
        <v>0</v>
      </c>
      <c r="X169" s="0" t="n">
        <f aca="false">W169*24</f>
        <v>0</v>
      </c>
      <c r="Y169" s="0" t="n">
        <v>5</v>
      </c>
      <c r="Z169" s="0" t="n">
        <f aca="false">Y169*24</f>
        <v>120</v>
      </c>
      <c r="AA169" s="0" t="n">
        <v>8</v>
      </c>
      <c r="AB169" s="0" t="n">
        <f aca="false">AA169*24</f>
        <v>192</v>
      </c>
      <c r="AC169" s="0" t="n">
        <v>7.08</v>
      </c>
      <c r="AD169" s="0" t="n">
        <f aca="false">AC169*24</f>
        <v>169.92</v>
      </c>
      <c r="AE169" s="0" t="n">
        <v>6.08</v>
      </c>
      <c r="AF169" s="0" t="n">
        <f aca="false">AE169*24</f>
        <v>145.92</v>
      </c>
      <c r="AG169" s="0" t="n">
        <v>6.67</v>
      </c>
      <c r="AH169" s="0" t="n">
        <f aca="false">AG169*24</f>
        <v>160.08</v>
      </c>
      <c r="AI169" s="0" t="n">
        <v>7</v>
      </c>
      <c r="AJ169" s="0" t="n">
        <f aca="false">AI169*24</f>
        <v>168</v>
      </c>
      <c r="AK169" s="0" t="n">
        <v>5</v>
      </c>
      <c r="AL169" s="0" t="n">
        <f aca="false">AK169*24</f>
        <v>120</v>
      </c>
      <c r="AM169" s="0" t="n">
        <v>4.67</v>
      </c>
      <c r="AN169" s="0" t="n">
        <f aca="false">AM169*24</f>
        <v>112.08</v>
      </c>
      <c r="AO169" s="0" t="n">
        <v>5</v>
      </c>
      <c r="AP169" s="0" t="n">
        <f aca="false">AO169*24</f>
        <v>120</v>
      </c>
      <c r="AQ169" s="0" t="n">
        <v>4.67</v>
      </c>
      <c r="AR169" s="0" t="n">
        <f aca="false">AQ169*24</f>
        <v>112.08</v>
      </c>
      <c r="AS169" s="0" t="n">
        <v>6.67</v>
      </c>
      <c r="AT169" s="0" t="n">
        <f aca="false">AS169*24</f>
        <v>160.08</v>
      </c>
      <c r="AU169" s="0" t="n">
        <v>5</v>
      </c>
      <c r="AV169" s="0" t="n">
        <f aca="false">AU169*24</f>
        <v>120</v>
      </c>
      <c r="AW169" s="0" t="n">
        <v>4</v>
      </c>
      <c r="AX169" s="0" t="n">
        <f aca="false">AW169*24</f>
        <v>96</v>
      </c>
      <c r="AY169" s="0" t="n">
        <v>4</v>
      </c>
      <c r="AZ169" s="0" t="n">
        <f aca="false">AY169*24</f>
        <v>96</v>
      </c>
      <c r="BA169" s="0" t="n">
        <v>2.25</v>
      </c>
      <c r="BB169" s="0" t="n">
        <f aca="false">BA169*24</f>
        <v>54</v>
      </c>
    </row>
    <row r="170" customFormat="false" ht="12.75" hidden="false" customHeight="false" outlineLevel="0" collapsed="false">
      <c r="A170" s="3" t="n">
        <v>327</v>
      </c>
      <c r="D170" s="0" t="n">
        <f aca="false">C170*24</f>
        <v>0</v>
      </c>
      <c r="F170" s="0" t="n">
        <f aca="false">E170*24</f>
        <v>0</v>
      </c>
      <c r="H170" s="0" t="n">
        <f aca="false">G170*24</f>
        <v>0</v>
      </c>
      <c r="J170" s="0" t="n">
        <f aca="false">I170*24</f>
        <v>0</v>
      </c>
      <c r="L170" s="0" t="n">
        <f aca="false">K170*24</f>
        <v>0</v>
      </c>
      <c r="N170" s="0" t="n">
        <f aca="false">M170*24</f>
        <v>0</v>
      </c>
      <c r="P170" s="0" t="n">
        <f aca="false">O170*24</f>
        <v>0</v>
      </c>
      <c r="R170" s="0" t="n">
        <f aca="false">Q170*24</f>
        <v>0</v>
      </c>
      <c r="T170" s="0" t="n">
        <f aca="false">S170*24</f>
        <v>0</v>
      </c>
      <c r="V170" s="0" t="n">
        <f aca="false">U170*24</f>
        <v>0</v>
      </c>
      <c r="X170" s="0" t="n">
        <f aca="false">W170*24</f>
        <v>0</v>
      </c>
      <c r="Z170" s="0" t="n">
        <f aca="false">Y170*24</f>
        <v>0</v>
      </c>
      <c r="AB170" s="0" t="n">
        <f aca="false">AA170*24</f>
        <v>0</v>
      </c>
      <c r="AD170" s="0" t="n">
        <f aca="false">AC170*24</f>
        <v>0</v>
      </c>
      <c r="AF170" s="0" t="n">
        <f aca="false">AE170*24</f>
        <v>0</v>
      </c>
      <c r="AH170" s="0" t="n">
        <f aca="false">AG170*24</f>
        <v>0</v>
      </c>
      <c r="AJ170" s="0" t="n">
        <f aca="false">AI170*24</f>
        <v>0</v>
      </c>
      <c r="AL170" s="0" t="n">
        <f aca="false">AK170*24</f>
        <v>0</v>
      </c>
      <c r="AN170" s="0" t="n">
        <f aca="false">AM170*24</f>
        <v>0</v>
      </c>
      <c r="AP170" s="0" t="n">
        <f aca="false">AO170*24</f>
        <v>0</v>
      </c>
      <c r="AR170" s="0" t="n">
        <f aca="false">AQ170*24</f>
        <v>0</v>
      </c>
      <c r="AT170" s="0" t="n">
        <f aca="false">AS170*24</f>
        <v>0</v>
      </c>
      <c r="AV170" s="0" t="n">
        <f aca="false">AU170*24</f>
        <v>0</v>
      </c>
      <c r="AX170" s="0" t="n">
        <f aca="false">AW170*24</f>
        <v>0</v>
      </c>
      <c r="AZ170" s="0" t="n">
        <f aca="false">AY170*24</f>
        <v>0</v>
      </c>
      <c r="BB170" s="0" t="n">
        <f aca="false">BA170*24</f>
        <v>0</v>
      </c>
      <c r="BD170" s="0" t="n">
        <f aca="false">BC170*24</f>
        <v>0</v>
      </c>
      <c r="BF170" s="0" t="n">
        <f aca="false">BE170*24</f>
        <v>0</v>
      </c>
      <c r="BH170" s="0" t="n">
        <f aca="false">BG170*24</f>
        <v>0</v>
      </c>
      <c r="BJ170" s="0" t="n">
        <f aca="false">BI170*24</f>
        <v>0</v>
      </c>
      <c r="BL170" s="0" t="n">
        <f aca="false">BK170*24</f>
        <v>0</v>
      </c>
      <c r="BN170" s="0" t="n">
        <f aca="false">BM170*24</f>
        <v>0</v>
      </c>
      <c r="BP170" s="0" t="n">
        <f aca="false">BO170*24</f>
        <v>0</v>
      </c>
      <c r="BR170" s="0" t="n">
        <f aca="false">BQ170*24</f>
        <v>0</v>
      </c>
      <c r="BT170" s="0" t="n">
        <f aca="false">BS170*24</f>
        <v>0</v>
      </c>
      <c r="BV170" s="0" t="n">
        <f aca="false">BU170*24</f>
        <v>0</v>
      </c>
      <c r="BX170" s="0" t="n">
        <f aca="false">BW170*24</f>
        <v>0</v>
      </c>
      <c r="BZ170" s="0" t="n">
        <f aca="false">BY170*24</f>
        <v>0</v>
      </c>
      <c r="CB170" s="0" t="n">
        <f aca="false">CA170*24</f>
        <v>0</v>
      </c>
      <c r="CD170" s="0" t="n">
        <f aca="false">CC170*24</f>
        <v>0</v>
      </c>
      <c r="CF170" s="0" t="n">
        <f aca="false">CE170*24</f>
        <v>0</v>
      </c>
      <c r="CH170" s="0" t="n">
        <f aca="false">CG170*24</f>
        <v>0</v>
      </c>
    </row>
    <row r="171" customFormat="false" ht="12.75" hidden="false" customHeight="false" outlineLevel="0" collapsed="false">
      <c r="A171" s="3" t="n">
        <v>328</v>
      </c>
      <c r="D171" s="0" t="n">
        <f aca="false">C171*24</f>
        <v>0</v>
      </c>
      <c r="F171" s="0" t="n">
        <f aca="false">E171*24</f>
        <v>0</v>
      </c>
      <c r="H171" s="0" t="n">
        <f aca="false">G171*24</f>
        <v>0</v>
      </c>
      <c r="J171" s="0" t="n">
        <f aca="false">I171*24</f>
        <v>0</v>
      </c>
      <c r="L171" s="0" t="n">
        <f aca="false">K171*24</f>
        <v>0</v>
      </c>
      <c r="N171" s="0" t="n">
        <f aca="false">M171*24</f>
        <v>0</v>
      </c>
      <c r="P171" s="0" t="n">
        <f aca="false">O171*24</f>
        <v>0</v>
      </c>
      <c r="R171" s="0" t="n">
        <f aca="false">Q171*24</f>
        <v>0</v>
      </c>
      <c r="T171" s="0" t="n">
        <f aca="false">S171*24</f>
        <v>0</v>
      </c>
      <c r="V171" s="0" t="n">
        <f aca="false">U171*24</f>
        <v>0</v>
      </c>
      <c r="X171" s="0" t="n">
        <f aca="false">W171*24</f>
        <v>0</v>
      </c>
      <c r="Z171" s="0" t="n">
        <f aca="false">Y171*24</f>
        <v>0</v>
      </c>
      <c r="AB171" s="0" t="n">
        <f aca="false">AA171*24</f>
        <v>0</v>
      </c>
      <c r="AD171" s="0" t="n">
        <f aca="false">AC171*24</f>
        <v>0</v>
      </c>
      <c r="AF171" s="0" t="n">
        <f aca="false">AE171*24</f>
        <v>0</v>
      </c>
      <c r="AH171" s="0" t="n">
        <f aca="false">AG171*24</f>
        <v>0</v>
      </c>
      <c r="AJ171" s="0" t="n">
        <f aca="false">AI171*24</f>
        <v>0</v>
      </c>
      <c r="AL171" s="0" t="n">
        <f aca="false">AK171*24</f>
        <v>0</v>
      </c>
      <c r="AN171" s="0" t="n">
        <f aca="false">AM171*24</f>
        <v>0</v>
      </c>
      <c r="AP171" s="0" t="n">
        <f aca="false">AO171*24</f>
        <v>0</v>
      </c>
      <c r="AR171" s="0" t="n">
        <f aca="false">AQ171*24</f>
        <v>0</v>
      </c>
      <c r="AT171" s="0" t="n">
        <f aca="false">AS171*24</f>
        <v>0</v>
      </c>
      <c r="AV171" s="0" t="n">
        <f aca="false">AU171*24</f>
        <v>0</v>
      </c>
      <c r="AX171" s="0" t="n">
        <f aca="false">AW171*24</f>
        <v>0</v>
      </c>
      <c r="AZ171" s="0" t="n">
        <f aca="false">AY171*24</f>
        <v>0</v>
      </c>
      <c r="BB171" s="0" t="n">
        <f aca="false">BA171*24</f>
        <v>0</v>
      </c>
      <c r="BD171" s="0" t="n">
        <f aca="false">BC171*24</f>
        <v>0</v>
      </c>
      <c r="BF171" s="0" t="n">
        <f aca="false">BE171*24</f>
        <v>0</v>
      </c>
      <c r="BH171" s="0" t="n">
        <f aca="false">BG171*24</f>
        <v>0</v>
      </c>
      <c r="BJ171" s="0" t="n">
        <f aca="false">BI171*24</f>
        <v>0</v>
      </c>
      <c r="BL171" s="0" t="n">
        <f aca="false">BK171*24</f>
        <v>0</v>
      </c>
      <c r="BN171" s="0" t="n">
        <f aca="false">BM171*24</f>
        <v>0</v>
      </c>
      <c r="BP171" s="0" t="n">
        <f aca="false">BO171*24</f>
        <v>0</v>
      </c>
      <c r="BR171" s="0" t="n">
        <f aca="false">BQ171*24</f>
        <v>0</v>
      </c>
      <c r="BT171" s="0" t="n">
        <f aca="false">BS171*24</f>
        <v>0</v>
      </c>
      <c r="BV171" s="0" t="n">
        <f aca="false">BU171*24</f>
        <v>0</v>
      </c>
      <c r="BX171" s="0" t="n">
        <f aca="false">BW171*24</f>
        <v>0</v>
      </c>
      <c r="BZ171" s="0" t="n">
        <f aca="false">BY171*24</f>
        <v>0</v>
      </c>
      <c r="CB171" s="0" t="n">
        <f aca="false">CA171*24</f>
        <v>0</v>
      </c>
      <c r="CD171" s="0" t="n">
        <f aca="false">CC171*24</f>
        <v>0</v>
      </c>
      <c r="CF171" s="0" t="n">
        <f aca="false">CE171*24</f>
        <v>0</v>
      </c>
      <c r="CH171" s="0" t="n">
        <f aca="false">CG171*24</f>
        <v>0</v>
      </c>
    </row>
    <row r="172" customFormat="false" ht="12.75" hidden="false" customHeight="false" outlineLevel="0" collapsed="false">
      <c r="A172" s="3" t="n">
        <v>329</v>
      </c>
      <c r="D172" s="0" t="n">
        <f aca="false">C172*24</f>
        <v>0</v>
      </c>
      <c r="F172" s="0" t="n">
        <f aca="false">E172*24</f>
        <v>0</v>
      </c>
      <c r="H172" s="0" t="n">
        <f aca="false">G172*24</f>
        <v>0</v>
      </c>
      <c r="J172" s="0" t="n">
        <f aca="false">I172*24</f>
        <v>0</v>
      </c>
      <c r="L172" s="0" t="n">
        <f aca="false">K172*24</f>
        <v>0</v>
      </c>
      <c r="N172" s="0" t="n">
        <f aca="false">M172*24</f>
        <v>0</v>
      </c>
      <c r="P172" s="0" t="n">
        <f aca="false">O172*24</f>
        <v>0</v>
      </c>
      <c r="R172" s="0" t="n">
        <f aca="false">Q172*24</f>
        <v>0</v>
      </c>
      <c r="T172" s="0" t="n">
        <f aca="false">S172*24</f>
        <v>0</v>
      </c>
      <c r="V172" s="0" t="n">
        <f aca="false">U172*24</f>
        <v>0</v>
      </c>
      <c r="X172" s="0" t="n">
        <f aca="false">W172*24</f>
        <v>0</v>
      </c>
      <c r="Z172" s="0" t="n">
        <f aca="false">Y172*24</f>
        <v>0</v>
      </c>
      <c r="AB172" s="0" t="n">
        <f aca="false">AA172*24</f>
        <v>0</v>
      </c>
      <c r="AD172" s="0" t="n">
        <f aca="false">AC172*24</f>
        <v>0</v>
      </c>
      <c r="AF172" s="0" t="n">
        <f aca="false">AE172*24</f>
        <v>0</v>
      </c>
      <c r="AH172" s="0" t="n">
        <f aca="false">AG172*24</f>
        <v>0</v>
      </c>
      <c r="AJ172" s="0" t="n">
        <f aca="false">AI172*24</f>
        <v>0</v>
      </c>
      <c r="AL172" s="0" t="n">
        <f aca="false">AK172*24</f>
        <v>0</v>
      </c>
      <c r="AN172" s="0" t="n">
        <f aca="false">AM172*24</f>
        <v>0</v>
      </c>
      <c r="AP172" s="0" t="n">
        <f aca="false">AO172*24</f>
        <v>0</v>
      </c>
      <c r="AR172" s="0" t="n">
        <f aca="false">AQ172*24</f>
        <v>0</v>
      </c>
      <c r="AT172" s="0" t="n">
        <f aca="false">AS172*24</f>
        <v>0</v>
      </c>
      <c r="AV172" s="0" t="n">
        <f aca="false">AU172*24</f>
        <v>0</v>
      </c>
      <c r="AX172" s="0" t="n">
        <f aca="false">AW172*24</f>
        <v>0</v>
      </c>
      <c r="AZ172" s="0" t="n">
        <f aca="false">AY172*24</f>
        <v>0</v>
      </c>
      <c r="BB172" s="0" t="n">
        <f aca="false">BA172*24</f>
        <v>0</v>
      </c>
      <c r="BD172" s="0" t="n">
        <f aca="false">BC172*24</f>
        <v>0</v>
      </c>
      <c r="BF172" s="0" t="n">
        <f aca="false">BE172*24</f>
        <v>0</v>
      </c>
      <c r="BH172" s="0" t="n">
        <f aca="false">BG172*24</f>
        <v>0</v>
      </c>
      <c r="BJ172" s="0" t="n">
        <f aca="false">BI172*24</f>
        <v>0</v>
      </c>
      <c r="BL172" s="0" t="n">
        <f aca="false">BK172*24</f>
        <v>0</v>
      </c>
      <c r="BN172" s="0" t="n">
        <f aca="false">BM172*24</f>
        <v>0</v>
      </c>
      <c r="BP172" s="0" t="n">
        <f aca="false">BO172*24</f>
        <v>0</v>
      </c>
      <c r="BR172" s="0" t="n">
        <f aca="false">BQ172*24</f>
        <v>0</v>
      </c>
      <c r="BT172" s="0" t="n">
        <f aca="false">BS172*24</f>
        <v>0</v>
      </c>
      <c r="BV172" s="0" t="n">
        <f aca="false">BU172*24</f>
        <v>0</v>
      </c>
      <c r="BX172" s="0" t="n">
        <f aca="false">BW172*24</f>
        <v>0</v>
      </c>
      <c r="BZ172" s="0" t="n">
        <f aca="false">BY172*24</f>
        <v>0</v>
      </c>
      <c r="CB172" s="0" t="n">
        <f aca="false">CA172*24</f>
        <v>0</v>
      </c>
      <c r="CD172" s="0" t="n">
        <f aca="false">CC172*24</f>
        <v>0</v>
      </c>
      <c r="CF172" s="0" t="n">
        <f aca="false">CE172*24</f>
        <v>0</v>
      </c>
      <c r="CH172" s="0" t="n">
        <f aca="false">CG172*24</f>
        <v>0</v>
      </c>
    </row>
    <row r="173" customFormat="false" ht="12.75" hidden="false" customHeight="false" outlineLevel="0" collapsed="false">
      <c r="A173" s="3" t="n">
        <v>330</v>
      </c>
      <c r="B173" s="0" t="n">
        <v>0</v>
      </c>
      <c r="C173" s="0" t="n">
        <v>0</v>
      </c>
      <c r="D173" s="0" t="n">
        <f aca="false">C173*24</f>
        <v>0</v>
      </c>
      <c r="E173" s="0" t="n">
        <v>0</v>
      </c>
      <c r="F173" s="0" t="n">
        <f aca="false">E173*24</f>
        <v>0</v>
      </c>
      <c r="G173" s="0" t="n">
        <v>0</v>
      </c>
      <c r="H173" s="0" t="n">
        <f aca="false">G173*24</f>
        <v>0</v>
      </c>
      <c r="I173" s="0" t="n">
        <v>0</v>
      </c>
      <c r="J173" s="0" t="n">
        <f aca="false">I173*24</f>
        <v>0</v>
      </c>
    </row>
    <row r="174" customFormat="false" ht="12.75" hidden="false" customHeight="false" outlineLevel="0" collapsed="false">
      <c r="A174" s="3" t="n">
        <v>331</v>
      </c>
      <c r="D174" s="0" t="n">
        <f aca="false">C174*24</f>
        <v>0</v>
      </c>
      <c r="F174" s="0" t="n">
        <f aca="false">E174*24</f>
        <v>0</v>
      </c>
      <c r="H174" s="0" t="n">
        <f aca="false">G174*24</f>
        <v>0</v>
      </c>
      <c r="J174" s="0" t="n">
        <f aca="false">I174*24</f>
        <v>0</v>
      </c>
      <c r="L174" s="0" t="n">
        <f aca="false">K174*24</f>
        <v>0</v>
      </c>
      <c r="N174" s="0" t="n">
        <f aca="false">M174*24</f>
        <v>0</v>
      </c>
      <c r="P174" s="0" t="n">
        <f aca="false">O174*24</f>
        <v>0</v>
      </c>
      <c r="R174" s="0" t="n">
        <f aca="false">Q174*24</f>
        <v>0</v>
      </c>
      <c r="T174" s="0" t="n">
        <f aca="false">S174*24</f>
        <v>0</v>
      </c>
      <c r="V174" s="0" t="n">
        <f aca="false">U174*24</f>
        <v>0</v>
      </c>
      <c r="X174" s="0" t="n">
        <f aca="false">W174*24</f>
        <v>0</v>
      </c>
      <c r="Z174" s="0" t="n">
        <f aca="false">Y174*24</f>
        <v>0</v>
      </c>
      <c r="AB174" s="0" t="n">
        <f aca="false">AA174*24</f>
        <v>0</v>
      </c>
      <c r="AD174" s="0" t="n">
        <f aca="false">AC174*24</f>
        <v>0</v>
      </c>
      <c r="AF174" s="0" t="n">
        <f aca="false">AE174*24</f>
        <v>0</v>
      </c>
      <c r="AH174" s="0" t="n">
        <f aca="false">AG174*24</f>
        <v>0</v>
      </c>
      <c r="AJ174" s="0" t="n">
        <f aca="false">AI174*24</f>
        <v>0</v>
      </c>
      <c r="AL174" s="0" t="n">
        <f aca="false">AK174*24</f>
        <v>0</v>
      </c>
      <c r="AN174" s="0" t="n">
        <f aca="false">AM174*24</f>
        <v>0</v>
      </c>
      <c r="AP174" s="0" t="n">
        <f aca="false">AO174*24</f>
        <v>0</v>
      </c>
      <c r="AR174" s="0" t="n">
        <f aca="false">AQ174*24</f>
        <v>0</v>
      </c>
      <c r="AT174" s="0" t="n">
        <f aca="false">AS174*24</f>
        <v>0</v>
      </c>
      <c r="AV174" s="0" t="n">
        <f aca="false">AU174*24</f>
        <v>0</v>
      </c>
      <c r="AX174" s="0" t="n">
        <f aca="false">AW174*24</f>
        <v>0</v>
      </c>
      <c r="AZ174" s="0" t="n">
        <f aca="false">AY174*24</f>
        <v>0</v>
      </c>
      <c r="BB174" s="0" t="n">
        <f aca="false">BA174*24</f>
        <v>0</v>
      </c>
      <c r="BD174" s="0" t="n">
        <f aca="false">BC174*24</f>
        <v>0</v>
      </c>
      <c r="BF174" s="0" t="n">
        <f aca="false">BE174*24</f>
        <v>0</v>
      </c>
      <c r="BH174" s="0" t="n">
        <f aca="false">BG174*24</f>
        <v>0</v>
      </c>
      <c r="BJ174" s="0" t="n">
        <f aca="false">BI174*24</f>
        <v>0</v>
      </c>
      <c r="BL174" s="0" t="n">
        <f aca="false">BK174*24</f>
        <v>0</v>
      </c>
      <c r="BN174" s="0" t="n">
        <f aca="false">BM174*24</f>
        <v>0</v>
      </c>
      <c r="BP174" s="0" t="n">
        <f aca="false">BO174*24</f>
        <v>0</v>
      </c>
      <c r="BR174" s="0" t="n">
        <f aca="false">BQ174*24</f>
        <v>0</v>
      </c>
      <c r="BT174" s="0" t="n">
        <f aca="false">BS174*24</f>
        <v>0</v>
      </c>
      <c r="BV174" s="0" t="n">
        <f aca="false">BU174*24</f>
        <v>0</v>
      </c>
      <c r="BX174" s="0" t="n">
        <f aca="false">BW174*24</f>
        <v>0</v>
      </c>
      <c r="BZ174" s="0" t="n">
        <f aca="false">BY174*24</f>
        <v>0</v>
      </c>
      <c r="CB174" s="0" t="n">
        <f aca="false">CA174*24</f>
        <v>0</v>
      </c>
      <c r="CD174" s="0" t="n">
        <f aca="false">CC174*24</f>
        <v>0</v>
      </c>
      <c r="CF174" s="0" t="n">
        <f aca="false">CE174*24</f>
        <v>0</v>
      </c>
      <c r="CH174" s="0" t="n">
        <f aca="false">CG174*24</f>
        <v>0</v>
      </c>
    </row>
    <row r="175" customFormat="false" ht="12.75" hidden="false" customHeight="false" outlineLevel="0" collapsed="false">
      <c r="A175" s="3" t="n">
        <v>332</v>
      </c>
      <c r="D175" s="0" t="n">
        <f aca="false">C175*24</f>
        <v>0</v>
      </c>
      <c r="F175" s="0" t="n">
        <f aca="false">E175*24</f>
        <v>0</v>
      </c>
      <c r="H175" s="0" t="n">
        <f aca="false">G175*24</f>
        <v>0</v>
      </c>
      <c r="J175" s="0" t="n">
        <f aca="false">I175*24</f>
        <v>0</v>
      </c>
      <c r="L175" s="0" t="n">
        <f aca="false">K175*24</f>
        <v>0</v>
      </c>
      <c r="N175" s="0" t="n">
        <f aca="false">M175*24</f>
        <v>0</v>
      </c>
      <c r="P175" s="0" t="n">
        <f aca="false">O175*24</f>
        <v>0</v>
      </c>
      <c r="R175" s="0" t="n">
        <f aca="false">Q175*24</f>
        <v>0</v>
      </c>
      <c r="T175" s="0" t="n">
        <f aca="false">S175*24</f>
        <v>0</v>
      </c>
      <c r="V175" s="0" t="n">
        <f aca="false">U175*24</f>
        <v>0</v>
      </c>
      <c r="X175" s="0" t="n">
        <f aca="false">W175*24</f>
        <v>0</v>
      </c>
      <c r="Z175" s="0" t="n">
        <f aca="false">Y175*24</f>
        <v>0</v>
      </c>
      <c r="AB175" s="0" t="n">
        <f aca="false">AA175*24</f>
        <v>0</v>
      </c>
      <c r="AD175" s="0" t="n">
        <f aca="false">AC175*24</f>
        <v>0</v>
      </c>
      <c r="AF175" s="0" t="n">
        <f aca="false">AE175*24</f>
        <v>0</v>
      </c>
      <c r="AH175" s="0" t="n">
        <f aca="false">AG175*24</f>
        <v>0</v>
      </c>
      <c r="AJ175" s="0" t="n">
        <f aca="false">AI175*24</f>
        <v>0</v>
      </c>
      <c r="AL175" s="0" t="n">
        <f aca="false">AK175*24</f>
        <v>0</v>
      </c>
      <c r="AN175" s="0" t="n">
        <f aca="false">AM175*24</f>
        <v>0</v>
      </c>
      <c r="AP175" s="0" t="n">
        <f aca="false">AO175*24</f>
        <v>0</v>
      </c>
      <c r="AR175" s="0" t="n">
        <f aca="false">AQ175*24</f>
        <v>0</v>
      </c>
      <c r="AT175" s="0" t="n">
        <f aca="false">AS175*24</f>
        <v>0</v>
      </c>
      <c r="AV175" s="0" t="n">
        <f aca="false">AU175*24</f>
        <v>0</v>
      </c>
      <c r="AX175" s="0" t="n">
        <f aca="false">AW175*24</f>
        <v>0</v>
      </c>
      <c r="AZ175" s="0" t="n">
        <f aca="false">AY175*24</f>
        <v>0</v>
      </c>
      <c r="BB175" s="0" t="n">
        <f aca="false">BA175*24</f>
        <v>0</v>
      </c>
      <c r="BD175" s="0" t="n">
        <f aca="false">BC175*24</f>
        <v>0</v>
      </c>
      <c r="BF175" s="0" t="n">
        <f aca="false">BE175*24</f>
        <v>0</v>
      </c>
      <c r="BH175" s="0" t="n">
        <f aca="false">BG175*24</f>
        <v>0</v>
      </c>
      <c r="BJ175" s="0" t="n">
        <f aca="false">BI175*24</f>
        <v>0</v>
      </c>
      <c r="BL175" s="0" t="n">
        <f aca="false">BK175*24</f>
        <v>0</v>
      </c>
      <c r="BN175" s="0" t="n">
        <f aca="false">BM175*24</f>
        <v>0</v>
      </c>
      <c r="BP175" s="0" t="n">
        <f aca="false">BO175*24</f>
        <v>0</v>
      </c>
      <c r="BR175" s="0" t="n">
        <f aca="false">BQ175*24</f>
        <v>0</v>
      </c>
      <c r="BT175" s="0" t="n">
        <f aca="false">BS175*24</f>
        <v>0</v>
      </c>
      <c r="BV175" s="0" t="n">
        <f aca="false">BU175*24</f>
        <v>0</v>
      </c>
      <c r="BX175" s="0" t="n">
        <f aca="false">BW175*24</f>
        <v>0</v>
      </c>
      <c r="BZ175" s="0" t="n">
        <f aca="false">BY175*24</f>
        <v>0</v>
      </c>
      <c r="CB175" s="0" t="n">
        <f aca="false">CA175*24</f>
        <v>0</v>
      </c>
      <c r="CD175" s="0" t="n">
        <f aca="false">CC175*24</f>
        <v>0</v>
      </c>
      <c r="CF175" s="0" t="n">
        <f aca="false">CE175*24</f>
        <v>0</v>
      </c>
      <c r="CH175" s="0" t="n">
        <f aca="false">CG175*24</f>
        <v>0</v>
      </c>
    </row>
    <row r="176" customFormat="false" ht="12.75" hidden="false" customHeight="false" outlineLevel="0" collapsed="false">
      <c r="A176" s="3" t="n">
        <v>333</v>
      </c>
      <c r="D176" s="0" t="n">
        <f aca="false">C176*24</f>
        <v>0</v>
      </c>
      <c r="F176" s="0" t="n">
        <f aca="false">E176*24</f>
        <v>0</v>
      </c>
      <c r="H176" s="0" t="n">
        <f aca="false">G176*24</f>
        <v>0</v>
      </c>
      <c r="J176" s="0" t="n">
        <f aca="false">I176*24</f>
        <v>0</v>
      </c>
      <c r="L176" s="0" t="n">
        <f aca="false">K176*24</f>
        <v>0</v>
      </c>
      <c r="N176" s="0" t="n">
        <f aca="false">M176*24</f>
        <v>0</v>
      </c>
      <c r="P176" s="0" t="n">
        <f aca="false">O176*24</f>
        <v>0</v>
      </c>
      <c r="R176" s="0" t="n">
        <f aca="false">Q176*24</f>
        <v>0</v>
      </c>
      <c r="T176" s="0" t="n">
        <f aca="false">S176*24</f>
        <v>0</v>
      </c>
      <c r="V176" s="0" t="n">
        <f aca="false">U176*24</f>
        <v>0</v>
      </c>
      <c r="X176" s="0" t="n">
        <f aca="false">W176*24</f>
        <v>0</v>
      </c>
      <c r="Z176" s="0" t="n">
        <f aca="false">Y176*24</f>
        <v>0</v>
      </c>
      <c r="AB176" s="0" t="n">
        <f aca="false">AA176*24</f>
        <v>0</v>
      </c>
      <c r="AD176" s="0" t="n">
        <f aca="false">AC176*24</f>
        <v>0</v>
      </c>
      <c r="AF176" s="0" t="n">
        <f aca="false">AE176*24</f>
        <v>0</v>
      </c>
      <c r="AH176" s="0" t="n">
        <f aca="false">AG176*24</f>
        <v>0</v>
      </c>
      <c r="AJ176" s="0" t="n">
        <f aca="false">AI176*24</f>
        <v>0</v>
      </c>
      <c r="AL176" s="0" t="n">
        <f aca="false">AK176*24</f>
        <v>0</v>
      </c>
      <c r="AN176" s="0" t="n">
        <f aca="false">AM176*24</f>
        <v>0</v>
      </c>
      <c r="AP176" s="0" t="n">
        <f aca="false">AO176*24</f>
        <v>0</v>
      </c>
      <c r="AR176" s="0" t="n">
        <f aca="false">AQ176*24</f>
        <v>0</v>
      </c>
      <c r="AT176" s="0" t="n">
        <f aca="false">AS176*24</f>
        <v>0</v>
      </c>
      <c r="AV176" s="0" t="n">
        <f aca="false">AU176*24</f>
        <v>0</v>
      </c>
      <c r="AX176" s="0" t="n">
        <f aca="false">AW176*24</f>
        <v>0</v>
      </c>
      <c r="AZ176" s="0" t="n">
        <f aca="false">AY176*24</f>
        <v>0</v>
      </c>
      <c r="BB176" s="0" t="n">
        <f aca="false">BA176*24</f>
        <v>0</v>
      </c>
      <c r="BD176" s="0" t="n">
        <f aca="false">BC176*24</f>
        <v>0</v>
      </c>
      <c r="BF176" s="0" t="n">
        <f aca="false">BE176*24</f>
        <v>0</v>
      </c>
      <c r="BH176" s="0" t="n">
        <f aca="false">BG176*24</f>
        <v>0</v>
      </c>
      <c r="BJ176" s="0" t="n">
        <f aca="false">BI176*24</f>
        <v>0</v>
      </c>
      <c r="BL176" s="0" t="n">
        <f aca="false">BK176*24</f>
        <v>0</v>
      </c>
      <c r="BN176" s="0" t="n">
        <f aca="false">BM176*24</f>
        <v>0</v>
      </c>
      <c r="BP176" s="0" t="n">
        <f aca="false">BO176*24</f>
        <v>0</v>
      </c>
      <c r="BR176" s="0" t="n">
        <f aca="false">BQ176*24</f>
        <v>0</v>
      </c>
      <c r="BT176" s="0" t="n">
        <f aca="false">BS176*24</f>
        <v>0</v>
      </c>
      <c r="BV176" s="0" t="n">
        <f aca="false">BU176*24</f>
        <v>0</v>
      </c>
      <c r="BX176" s="0" t="n">
        <f aca="false">BW176*24</f>
        <v>0</v>
      </c>
      <c r="BZ176" s="0" t="n">
        <f aca="false">BY176*24</f>
        <v>0</v>
      </c>
      <c r="CB176" s="0" t="n">
        <f aca="false">CA176*24</f>
        <v>0</v>
      </c>
      <c r="CD176" s="0" t="n">
        <f aca="false">CC176*24</f>
        <v>0</v>
      </c>
      <c r="CF176" s="0" t="n">
        <f aca="false">CE176*24</f>
        <v>0</v>
      </c>
      <c r="CH176" s="0" t="n">
        <f aca="false">CG176*24</f>
        <v>0</v>
      </c>
    </row>
    <row r="177" customFormat="false" ht="12.75" hidden="false" customHeight="false" outlineLevel="0" collapsed="false">
      <c r="A177" s="3" t="n">
        <v>334</v>
      </c>
      <c r="D177" s="0" t="n">
        <f aca="false">C177*24</f>
        <v>0</v>
      </c>
      <c r="F177" s="0" t="n">
        <f aca="false">E177*24</f>
        <v>0</v>
      </c>
      <c r="H177" s="0" t="n">
        <f aca="false">G177*24</f>
        <v>0</v>
      </c>
      <c r="J177" s="0" t="n">
        <f aca="false">I177*24</f>
        <v>0</v>
      </c>
      <c r="L177" s="0" t="n">
        <f aca="false">K177*24</f>
        <v>0</v>
      </c>
      <c r="N177" s="0" t="n">
        <f aca="false">M177*24</f>
        <v>0</v>
      </c>
      <c r="P177" s="0" t="n">
        <f aca="false">O177*24</f>
        <v>0</v>
      </c>
      <c r="R177" s="0" t="n">
        <f aca="false">Q177*24</f>
        <v>0</v>
      </c>
      <c r="T177" s="0" t="n">
        <f aca="false">S177*24</f>
        <v>0</v>
      </c>
      <c r="V177" s="0" t="n">
        <f aca="false">U177*24</f>
        <v>0</v>
      </c>
      <c r="X177" s="0" t="n">
        <f aca="false">W177*24</f>
        <v>0</v>
      </c>
      <c r="Z177" s="0" t="n">
        <f aca="false">Y177*24</f>
        <v>0</v>
      </c>
      <c r="AB177" s="0" t="n">
        <f aca="false">AA177*24</f>
        <v>0</v>
      </c>
      <c r="AD177" s="0" t="n">
        <f aca="false">AC177*24</f>
        <v>0</v>
      </c>
      <c r="AF177" s="0" t="n">
        <f aca="false">AE177*24</f>
        <v>0</v>
      </c>
      <c r="AH177" s="0" t="n">
        <f aca="false">AG177*24</f>
        <v>0</v>
      </c>
      <c r="AJ177" s="0" t="n">
        <f aca="false">AI177*24</f>
        <v>0</v>
      </c>
      <c r="AL177" s="0" t="n">
        <f aca="false">AK177*24</f>
        <v>0</v>
      </c>
      <c r="AN177" s="0" t="n">
        <f aca="false">AM177*24</f>
        <v>0</v>
      </c>
      <c r="AP177" s="0" t="n">
        <f aca="false">AO177*24</f>
        <v>0</v>
      </c>
      <c r="AR177" s="0" t="n">
        <f aca="false">AQ177*24</f>
        <v>0</v>
      </c>
      <c r="AT177" s="0" t="n">
        <f aca="false">AS177*24</f>
        <v>0</v>
      </c>
      <c r="AV177" s="0" t="n">
        <f aca="false">AU177*24</f>
        <v>0</v>
      </c>
      <c r="AX177" s="0" t="n">
        <f aca="false">AW177*24</f>
        <v>0</v>
      </c>
      <c r="AZ177" s="0" t="n">
        <f aca="false">AY177*24</f>
        <v>0</v>
      </c>
      <c r="BB177" s="0" t="n">
        <f aca="false">BA177*24</f>
        <v>0</v>
      </c>
      <c r="BD177" s="0" t="n">
        <f aca="false">BC177*24</f>
        <v>0</v>
      </c>
      <c r="BF177" s="0" t="n">
        <f aca="false">BE177*24</f>
        <v>0</v>
      </c>
      <c r="BH177" s="0" t="n">
        <f aca="false">BG177*24</f>
        <v>0</v>
      </c>
      <c r="BJ177" s="0" t="n">
        <f aca="false">BI177*24</f>
        <v>0</v>
      </c>
      <c r="BL177" s="0" t="n">
        <f aca="false">BK177*24</f>
        <v>0</v>
      </c>
      <c r="BN177" s="0" t="n">
        <f aca="false">BM177*24</f>
        <v>0</v>
      </c>
      <c r="BP177" s="0" t="n">
        <f aca="false">BO177*24</f>
        <v>0</v>
      </c>
      <c r="BR177" s="0" t="n">
        <f aca="false">BQ177*24</f>
        <v>0</v>
      </c>
      <c r="BT177" s="0" t="n">
        <f aca="false">BS177*24</f>
        <v>0</v>
      </c>
      <c r="BV177" s="0" t="n">
        <f aca="false">BU177*24</f>
        <v>0</v>
      </c>
      <c r="BX177" s="0" t="n">
        <f aca="false">BW177*24</f>
        <v>0</v>
      </c>
      <c r="BZ177" s="0" t="n">
        <f aca="false">BY177*24</f>
        <v>0</v>
      </c>
      <c r="CB177" s="0" t="n">
        <f aca="false">CA177*24</f>
        <v>0</v>
      </c>
      <c r="CD177" s="0" t="n">
        <f aca="false">CC177*24</f>
        <v>0</v>
      </c>
      <c r="CF177" s="0" t="n">
        <f aca="false">CE177*24</f>
        <v>0</v>
      </c>
      <c r="CH177" s="0" t="n">
        <f aca="false">CG177*24</f>
        <v>0</v>
      </c>
    </row>
    <row r="178" customFormat="false" ht="12.75" hidden="false" customHeight="false" outlineLevel="0" collapsed="false">
      <c r="A178" s="3" t="n">
        <v>335</v>
      </c>
      <c r="D178" s="0" t="n">
        <f aca="false">C178*24</f>
        <v>0</v>
      </c>
      <c r="F178" s="0" t="n">
        <f aca="false">E178*24</f>
        <v>0</v>
      </c>
      <c r="H178" s="0" t="n">
        <f aca="false">G178*24</f>
        <v>0</v>
      </c>
      <c r="J178" s="0" t="n">
        <f aca="false">I178*24</f>
        <v>0</v>
      </c>
      <c r="L178" s="0" t="n">
        <f aca="false">K178*24</f>
        <v>0</v>
      </c>
      <c r="N178" s="0" t="n">
        <f aca="false">M178*24</f>
        <v>0</v>
      </c>
      <c r="P178" s="0" t="n">
        <f aca="false">O178*24</f>
        <v>0</v>
      </c>
      <c r="R178" s="0" t="n">
        <f aca="false">Q178*24</f>
        <v>0</v>
      </c>
      <c r="T178" s="0" t="n">
        <f aca="false">S178*24</f>
        <v>0</v>
      </c>
      <c r="V178" s="0" t="n">
        <f aca="false">U178*24</f>
        <v>0</v>
      </c>
      <c r="X178" s="0" t="n">
        <f aca="false">W178*24</f>
        <v>0</v>
      </c>
      <c r="Z178" s="0" t="n">
        <f aca="false">Y178*24</f>
        <v>0</v>
      </c>
      <c r="AB178" s="0" t="n">
        <f aca="false">AA178*24</f>
        <v>0</v>
      </c>
      <c r="AD178" s="0" t="n">
        <f aca="false">AC178*24</f>
        <v>0</v>
      </c>
      <c r="AF178" s="0" t="n">
        <f aca="false">AE178*24</f>
        <v>0</v>
      </c>
      <c r="AH178" s="0" t="n">
        <f aca="false">AG178*24</f>
        <v>0</v>
      </c>
      <c r="AJ178" s="0" t="n">
        <f aca="false">AI178*24</f>
        <v>0</v>
      </c>
      <c r="AL178" s="0" t="n">
        <f aca="false">AK178*24</f>
        <v>0</v>
      </c>
      <c r="AN178" s="0" t="n">
        <f aca="false">AM178*24</f>
        <v>0</v>
      </c>
      <c r="AP178" s="0" t="n">
        <f aca="false">AO178*24</f>
        <v>0</v>
      </c>
      <c r="AR178" s="0" t="n">
        <f aca="false">AQ178*24</f>
        <v>0</v>
      </c>
      <c r="AT178" s="0" t="n">
        <f aca="false">AS178*24</f>
        <v>0</v>
      </c>
      <c r="AV178" s="0" t="n">
        <f aca="false">AU178*24</f>
        <v>0</v>
      </c>
      <c r="AX178" s="0" t="n">
        <f aca="false">AW178*24</f>
        <v>0</v>
      </c>
      <c r="AZ178" s="0" t="n">
        <f aca="false">AY178*24</f>
        <v>0</v>
      </c>
      <c r="BB178" s="0" t="n">
        <f aca="false">BA178*24</f>
        <v>0</v>
      </c>
      <c r="BD178" s="0" t="n">
        <f aca="false">BC178*24</f>
        <v>0</v>
      </c>
      <c r="BF178" s="0" t="n">
        <f aca="false">BE178*24</f>
        <v>0</v>
      </c>
      <c r="BH178" s="0" t="n">
        <f aca="false">BG178*24</f>
        <v>0</v>
      </c>
      <c r="BJ178" s="0" t="n">
        <f aca="false">BI178*24</f>
        <v>0</v>
      </c>
      <c r="BL178" s="0" t="n">
        <f aca="false">BK178*24</f>
        <v>0</v>
      </c>
      <c r="BN178" s="0" t="n">
        <f aca="false">BM178*24</f>
        <v>0</v>
      </c>
      <c r="BP178" s="0" t="n">
        <f aca="false">BO178*24</f>
        <v>0</v>
      </c>
      <c r="BR178" s="0" t="n">
        <f aca="false">BQ178*24</f>
        <v>0</v>
      </c>
      <c r="BT178" s="0" t="n">
        <f aca="false">BS178*24</f>
        <v>0</v>
      </c>
      <c r="BV178" s="0" t="n">
        <f aca="false">BU178*24</f>
        <v>0</v>
      </c>
      <c r="BX178" s="0" t="n">
        <f aca="false">BW178*24</f>
        <v>0</v>
      </c>
      <c r="BZ178" s="0" t="n">
        <f aca="false">BY178*24</f>
        <v>0</v>
      </c>
      <c r="CB178" s="0" t="n">
        <f aca="false">CA178*24</f>
        <v>0</v>
      </c>
      <c r="CD178" s="0" t="n">
        <f aca="false">CC178*24</f>
        <v>0</v>
      </c>
      <c r="CF178" s="0" t="n">
        <f aca="false">CE178*24</f>
        <v>0</v>
      </c>
      <c r="CH178" s="0" t="n">
        <f aca="false">CG178*24</f>
        <v>0</v>
      </c>
    </row>
    <row r="179" customFormat="false" ht="12.75" hidden="false" customHeight="false" outlineLevel="0" collapsed="false">
      <c r="A179" s="3" t="n">
        <v>336</v>
      </c>
      <c r="D179" s="0" t="n">
        <f aca="false">C179*24</f>
        <v>0</v>
      </c>
      <c r="F179" s="0" t="n">
        <f aca="false">E179*24</f>
        <v>0</v>
      </c>
      <c r="H179" s="0" t="n">
        <f aca="false">G179*24</f>
        <v>0</v>
      </c>
      <c r="J179" s="0" t="n">
        <f aca="false">I179*24</f>
        <v>0</v>
      </c>
      <c r="L179" s="0" t="n">
        <f aca="false">K179*24</f>
        <v>0</v>
      </c>
      <c r="N179" s="0" t="n">
        <f aca="false">M179*24</f>
        <v>0</v>
      </c>
      <c r="P179" s="0" t="n">
        <f aca="false">O179*24</f>
        <v>0</v>
      </c>
      <c r="R179" s="0" t="n">
        <f aca="false">Q179*24</f>
        <v>0</v>
      </c>
      <c r="T179" s="0" t="n">
        <f aca="false">S179*24</f>
        <v>0</v>
      </c>
      <c r="V179" s="0" t="n">
        <f aca="false">U179*24</f>
        <v>0</v>
      </c>
      <c r="X179" s="0" t="n">
        <f aca="false">W179*24</f>
        <v>0</v>
      </c>
      <c r="Z179" s="0" t="n">
        <f aca="false">Y179*24</f>
        <v>0</v>
      </c>
      <c r="AB179" s="0" t="n">
        <f aca="false">AA179*24</f>
        <v>0</v>
      </c>
      <c r="AD179" s="0" t="n">
        <f aca="false">AC179*24</f>
        <v>0</v>
      </c>
      <c r="AF179" s="0" t="n">
        <f aca="false">AE179*24</f>
        <v>0</v>
      </c>
      <c r="AH179" s="0" t="n">
        <f aca="false">AG179*24</f>
        <v>0</v>
      </c>
      <c r="AJ179" s="0" t="n">
        <f aca="false">AI179*24</f>
        <v>0</v>
      </c>
      <c r="AL179" s="0" t="n">
        <f aca="false">AK179*24</f>
        <v>0</v>
      </c>
      <c r="AN179" s="0" t="n">
        <f aca="false">AM179*24</f>
        <v>0</v>
      </c>
      <c r="AP179" s="0" t="n">
        <f aca="false">AO179*24</f>
        <v>0</v>
      </c>
      <c r="AR179" s="0" t="n">
        <f aca="false">AQ179*24</f>
        <v>0</v>
      </c>
      <c r="AT179" s="0" t="n">
        <f aca="false">AS179*24</f>
        <v>0</v>
      </c>
      <c r="AV179" s="0" t="n">
        <f aca="false">AU179*24</f>
        <v>0</v>
      </c>
      <c r="AX179" s="0" t="n">
        <f aca="false">AW179*24</f>
        <v>0</v>
      </c>
      <c r="AZ179" s="0" t="n">
        <f aca="false">AY179*24</f>
        <v>0</v>
      </c>
      <c r="BB179" s="0" t="n">
        <f aca="false">BA179*24</f>
        <v>0</v>
      </c>
      <c r="BD179" s="0" t="n">
        <f aca="false">BC179*24</f>
        <v>0</v>
      </c>
      <c r="BF179" s="0" t="n">
        <f aca="false">BE179*24</f>
        <v>0</v>
      </c>
      <c r="BH179" s="0" t="n">
        <f aca="false">BG179*24</f>
        <v>0</v>
      </c>
      <c r="BJ179" s="0" t="n">
        <f aca="false">BI179*24</f>
        <v>0</v>
      </c>
      <c r="BL179" s="0" t="n">
        <f aca="false">BK179*24</f>
        <v>0</v>
      </c>
      <c r="BN179" s="0" t="n">
        <f aca="false">BM179*24</f>
        <v>0</v>
      </c>
      <c r="BP179" s="0" t="n">
        <f aca="false">BO179*24</f>
        <v>0</v>
      </c>
      <c r="BR179" s="0" t="n">
        <f aca="false">BQ179*24</f>
        <v>0</v>
      </c>
      <c r="BT179" s="0" t="n">
        <f aca="false">BS179*24</f>
        <v>0</v>
      </c>
      <c r="BV179" s="0" t="n">
        <f aca="false">BU179*24</f>
        <v>0</v>
      </c>
      <c r="BX179" s="0" t="n">
        <f aca="false">BW179*24</f>
        <v>0</v>
      </c>
      <c r="BZ179" s="0" t="n">
        <f aca="false">BY179*24</f>
        <v>0</v>
      </c>
      <c r="CB179" s="0" t="n">
        <f aca="false">CA179*24</f>
        <v>0</v>
      </c>
      <c r="CD179" s="0" t="n">
        <f aca="false">CC179*24</f>
        <v>0</v>
      </c>
      <c r="CF179" s="0" t="n">
        <f aca="false">CE179*24</f>
        <v>0</v>
      </c>
      <c r="CH179" s="0" t="n">
        <f aca="false">CG179*24</f>
        <v>0</v>
      </c>
    </row>
    <row r="180" customFormat="false" ht="12.75" hidden="false" customHeight="false" outlineLevel="0" collapsed="false">
      <c r="A180" s="3" t="n">
        <v>337</v>
      </c>
      <c r="D180" s="0" t="n">
        <f aca="false">C180*24</f>
        <v>0</v>
      </c>
      <c r="F180" s="0" t="n">
        <f aca="false">E180*24</f>
        <v>0</v>
      </c>
      <c r="H180" s="0" t="n">
        <f aca="false">G180*24</f>
        <v>0</v>
      </c>
      <c r="J180" s="0" t="n">
        <f aca="false">I180*24</f>
        <v>0</v>
      </c>
      <c r="L180" s="0" t="n">
        <f aca="false">K180*24</f>
        <v>0</v>
      </c>
      <c r="N180" s="0" t="n">
        <f aca="false">M180*24</f>
        <v>0</v>
      </c>
      <c r="P180" s="0" t="n">
        <f aca="false">O180*24</f>
        <v>0</v>
      </c>
      <c r="R180" s="0" t="n">
        <f aca="false">Q180*24</f>
        <v>0</v>
      </c>
      <c r="T180" s="0" t="n">
        <f aca="false">S180*24</f>
        <v>0</v>
      </c>
      <c r="V180" s="0" t="n">
        <f aca="false">U180*24</f>
        <v>0</v>
      </c>
      <c r="X180" s="0" t="n">
        <f aca="false">W180*24</f>
        <v>0</v>
      </c>
      <c r="Z180" s="0" t="n">
        <f aca="false">Y180*24</f>
        <v>0</v>
      </c>
      <c r="AB180" s="0" t="n">
        <f aca="false">AA180*24</f>
        <v>0</v>
      </c>
      <c r="AD180" s="0" t="n">
        <f aca="false">AC180*24</f>
        <v>0</v>
      </c>
      <c r="AF180" s="0" t="n">
        <f aca="false">AE180*24</f>
        <v>0</v>
      </c>
      <c r="AH180" s="0" t="n">
        <f aca="false">AG180*24</f>
        <v>0</v>
      </c>
      <c r="AJ180" s="0" t="n">
        <f aca="false">AI180*24</f>
        <v>0</v>
      </c>
      <c r="AL180" s="0" t="n">
        <f aca="false">AK180*24</f>
        <v>0</v>
      </c>
      <c r="AN180" s="0" t="n">
        <f aca="false">AM180*24</f>
        <v>0</v>
      </c>
      <c r="AP180" s="0" t="n">
        <f aca="false">AO180*24</f>
        <v>0</v>
      </c>
      <c r="AR180" s="0" t="n">
        <f aca="false">AQ180*24</f>
        <v>0</v>
      </c>
      <c r="AT180" s="0" t="n">
        <f aca="false">AS180*24</f>
        <v>0</v>
      </c>
      <c r="AV180" s="0" t="n">
        <f aca="false">AU180*24</f>
        <v>0</v>
      </c>
      <c r="AX180" s="0" t="n">
        <f aca="false">AW180*24</f>
        <v>0</v>
      </c>
      <c r="AZ180" s="0" t="n">
        <f aca="false">AY180*24</f>
        <v>0</v>
      </c>
      <c r="BB180" s="0" t="n">
        <f aca="false">BA180*24</f>
        <v>0</v>
      </c>
      <c r="BD180" s="0" t="n">
        <f aca="false">BC180*24</f>
        <v>0</v>
      </c>
      <c r="BF180" s="0" t="n">
        <f aca="false">BE180*24</f>
        <v>0</v>
      </c>
      <c r="BH180" s="0" t="n">
        <f aca="false">BG180*24</f>
        <v>0</v>
      </c>
      <c r="BJ180" s="0" t="n">
        <f aca="false">BI180*24</f>
        <v>0</v>
      </c>
      <c r="BL180" s="0" t="n">
        <f aca="false">BK180*24</f>
        <v>0</v>
      </c>
      <c r="BN180" s="0" t="n">
        <f aca="false">BM180*24</f>
        <v>0</v>
      </c>
      <c r="BP180" s="0" t="n">
        <f aca="false">BO180*24</f>
        <v>0</v>
      </c>
      <c r="BR180" s="0" t="n">
        <f aca="false">BQ180*24</f>
        <v>0</v>
      </c>
      <c r="BT180" s="0" t="n">
        <f aca="false">BS180*24</f>
        <v>0</v>
      </c>
      <c r="BV180" s="0" t="n">
        <f aca="false">BU180*24</f>
        <v>0</v>
      </c>
      <c r="BX180" s="0" t="n">
        <f aca="false">BW180*24</f>
        <v>0</v>
      </c>
      <c r="BZ180" s="0" t="n">
        <f aca="false">BY180*24</f>
        <v>0</v>
      </c>
      <c r="CB180" s="0" t="n">
        <f aca="false">CA180*24</f>
        <v>0</v>
      </c>
      <c r="CD180" s="0" t="n">
        <f aca="false">CC180*24</f>
        <v>0</v>
      </c>
      <c r="CF180" s="0" t="n">
        <f aca="false">CE180*24</f>
        <v>0</v>
      </c>
      <c r="CH180" s="0" t="n">
        <f aca="false">CG180*24</f>
        <v>0</v>
      </c>
    </row>
    <row r="181" customFormat="false" ht="12.75" hidden="false" customHeight="false" outlineLevel="0" collapsed="false">
      <c r="A181" s="3" t="n">
        <v>338</v>
      </c>
      <c r="D181" s="0" t="n">
        <f aca="false">C181*24</f>
        <v>0</v>
      </c>
      <c r="F181" s="0" t="n">
        <f aca="false">E181*24</f>
        <v>0</v>
      </c>
      <c r="H181" s="0" t="n">
        <f aca="false">G181*24</f>
        <v>0</v>
      </c>
      <c r="J181" s="0" t="n">
        <f aca="false">I181*24</f>
        <v>0</v>
      </c>
      <c r="L181" s="0" t="n">
        <f aca="false">K181*24</f>
        <v>0</v>
      </c>
      <c r="N181" s="0" t="n">
        <f aca="false">M181*24</f>
        <v>0</v>
      </c>
      <c r="P181" s="0" t="n">
        <f aca="false">O181*24</f>
        <v>0</v>
      </c>
      <c r="R181" s="0" t="n">
        <f aca="false">Q181*24</f>
        <v>0</v>
      </c>
      <c r="T181" s="0" t="n">
        <f aca="false">S181*24</f>
        <v>0</v>
      </c>
      <c r="V181" s="0" t="n">
        <f aca="false">U181*24</f>
        <v>0</v>
      </c>
      <c r="X181" s="0" t="n">
        <f aca="false">W181*24</f>
        <v>0</v>
      </c>
      <c r="Z181" s="0" t="n">
        <f aca="false">Y181*24</f>
        <v>0</v>
      </c>
      <c r="AB181" s="0" t="n">
        <f aca="false">AA181*24</f>
        <v>0</v>
      </c>
      <c r="AD181" s="0" t="n">
        <f aca="false">AC181*24</f>
        <v>0</v>
      </c>
      <c r="AF181" s="0" t="n">
        <f aca="false">AE181*24</f>
        <v>0</v>
      </c>
      <c r="AH181" s="0" t="n">
        <f aca="false">AG181*24</f>
        <v>0</v>
      </c>
      <c r="AJ181" s="0" t="n">
        <f aca="false">AI181*24</f>
        <v>0</v>
      </c>
      <c r="AL181" s="0" t="n">
        <f aca="false">AK181*24</f>
        <v>0</v>
      </c>
      <c r="AN181" s="0" t="n">
        <f aca="false">AM181*24</f>
        <v>0</v>
      </c>
      <c r="AP181" s="0" t="n">
        <f aca="false">AO181*24</f>
        <v>0</v>
      </c>
      <c r="AR181" s="0" t="n">
        <f aca="false">AQ181*24</f>
        <v>0</v>
      </c>
      <c r="AT181" s="0" t="n">
        <f aca="false">AS181*24</f>
        <v>0</v>
      </c>
      <c r="AV181" s="0" t="n">
        <f aca="false">AU181*24</f>
        <v>0</v>
      </c>
      <c r="AX181" s="0" t="n">
        <f aca="false">AW181*24</f>
        <v>0</v>
      </c>
      <c r="AZ181" s="0" t="n">
        <f aca="false">AY181*24</f>
        <v>0</v>
      </c>
      <c r="BB181" s="0" t="n">
        <f aca="false">BA181*24</f>
        <v>0</v>
      </c>
      <c r="BD181" s="0" t="n">
        <f aca="false">BC181*24</f>
        <v>0</v>
      </c>
      <c r="BF181" s="0" t="n">
        <f aca="false">BE181*24</f>
        <v>0</v>
      </c>
      <c r="BH181" s="0" t="n">
        <f aca="false">BG181*24</f>
        <v>0</v>
      </c>
      <c r="BJ181" s="0" t="n">
        <f aca="false">BI181*24</f>
        <v>0</v>
      </c>
      <c r="BL181" s="0" t="n">
        <f aca="false">BK181*24</f>
        <v>0</v>
      </c>
      <c r="BN181" s="0" t="n">
        <f aca="false">BM181*24</f>
        <v>0</v>
      </c>
      <c r="BP181" s="0" t="n">
        <f aca="false">BO181*24</f>
        <v>0</v>
      </c>
      <c r="BR181" s="0" t="n">
        <f aca="false">BQ181*24</f>
        <v>0</v>
      </c>
      <c r="BT181" s="0" t="n">
        <f aca="false">BS181*24</f>
        <v>0</v>
      </c>
      <c r="BV181" s="0" t="n">
        <f aca="false">BU181*24</f>
        <v>0</v>
      </c>
      <c r="BX181" s="0" t="n">
        <f aca="false">BW181*24</f>
        <v>0</v>
      </c>
      <c r="BZ181" s="0" t="n">
        <f aca="false">BY181*24</f>
        <v>0</v>
      </c>
      <c r="CB181" s="0" t="n">
        <f aca="false">CA181*24</f>
        <v>0</v>
      </c>
      <c r="CD181" s="0" t="n">
        <f aca="false">CC181*24</f>
        <v>0</v>
      </c>
      <c r="CF181" s="0" t="n">
        <f aca="false">CE181*24</f>
        <v>0</v>
      </c>
      <c r="CH181" s="0" t="n">
        <f aca="false">CG181*24</f>
        <v>0</v>
      </c>
    </row>
    <row r="182" customFormat="false" ht="12.75" hidden="false" customHeight="false" outlineLevel="0" collapsed="false">
      <c r="A182" s="3" t="n">
        <v>339</v>
      </c>
      <c r="D182" s="0" t="n">
        <f aca="false">C182*24</f>
        <v>0</v>
      </c>
      <c r="F182" s="0" t="n">
        <f aca="false">E182*24</f>
        <v>0</v>
      </c>
      <c r="H182" s="0" t="n">
        <f aca="false">G182*24</f>
        <v>0</v>
      </c>
      <c r="J182" s="0" t="n">
        <f aca="false">I182*24</f>
        <v>0</v>
      </c>
      <c r="L182" s="0" t="n">
        <f aca="false">K182*24</f>
        <v>0</v>
      </c>
      <c r="N182" s="0" t="n">
        <f aca="false">M182*24</f>
        <v>0</v>
      </c>
      <c r="P182" s="0" t="n">
        <f aca="false">O182*24</f>
        <v>0</v>
      </c>
      <c r="R182" s="0" t="n">
        <f aca="false">Q182*24</f>
        <v>0</v>
      </c>
      <c r="T182" s="0" t="n">
        <f aca="false">S182*24</f>
        <v>0</v>
      </c>
      <c r="V182" s="0" t="n">
        <f aca="false">U182*24</f>
        <v>0</v>
      </c>
      <c r="X182" s="0" t="n">
        <f aca="false">W182*24</f>
        <v>0</v>
      </c>
      <c r="Z182" s="0" t="n">
        <f aca="false">Y182*24</f>
        <v>0</v>
      </c>
      <c r="AB182" s="0" t="n">
        <f aca="false">AA182*24</f>
        <v>0</v>
      </c>
      <c r="AD182" s="0" t="n">
        <f aca="false">AC182*24</f>
        <v>0</v>
      </c>
      <c r="AF182" s="0" t="n">
        <f aca="false">AE182*24</f>
        <v>0</v>
      </c>
      <c r="AH182" s="0" t="n">
        <f aca="false">AG182*24</f>
        <v>0</v>
      </c>
      <c r="AJ182" s="0" t="n">
        <f aca="false">AI182*24</f>
        <v>0</v>
      </c>
      <c r="AL182" s="0" t="n">
        <f aca="false">AK182*24</f>
        <v>0</v>
      </c>
      <c r="AN182" s="0" t="n">
        <f aca="false">AM182*24</f>
        <v>0</v>
      </c>
      <c r="AP182" s="0" t="n">
        <f aca="false">AO182*24</f>
        <v>0</v>
      </c>
      <c r="AR182" s="0" t="n">
        <f aca="false">AQ182*24</f>
        <v>0</v>
      </c>
      <c r="AT182" s="0" t="n">
        <f aca="false">AS182*24</f>
        <v>0</v>
      </c>
      <c r="AV182" s="0" t="n">
        <f aca="false">AU182*24</f>
        <v>0</v>
      </c>
      <c r="AX182" s="0" t="n">
        <f aca="false">AW182*24</f>
        <v>0</v>
      </c>
      <c r="AZ182" s="0" t="n">
        <f aca="false">AY182*24</f>
        <v>0</v>
      </c>
      <c r="BB182" s="0" t="n">
        <f aca="false">BA182*24</f>
        <v>0</v>
      </c>
      <c r="BD182" s="0" t="n">
        <f aca="false">BC182*24</f>
        <v>0</v>
      </c>
      <c r="BF182" s="0" t="n">
        <f aca="false">BE182*24</f>
        <v>0</v>
      </c>
      <c r="BH182" s="0" t="n">
        <f aca="false">BG182*24</f>
        <v>0</v>
      </c>
      <c r="BJ182" s="0" t="n">
        <f aca="false">BI182*24</f>
        <v>0</v>
      </c>
      <c r="BL182" s="0" t="n">
        <f aca="false">BK182*24</f>
        <v>0</v>
      </c>
      <c r="BN182" s="0" t="n">
        <f aca="false">BM182*24</f>
        <v>0</v>
      </c>
      <c r="BP182" s="0" t="n">
        <f aca="false">BO182*24</f>
        <v>0</v>
      </c>
      <c r="BR182" s="0" t="n">
        <f aca="false">BQ182*24</f>
        <v>0</v>
      </c>
      <c r="BT182" s="0" t="n">
        <f aca="false">BS182*24</f>
        <v>0</v>
      </c>
      <c r="BV182" s="0" t="n">
        <f aca="false">BU182*24</f>
        <v>0</v>
      </c>
      <c r="BX182" s="0" t="n">
        <f aca="false">BW182*24</f>
        <v>0</v>
      </c>
      <c r="BZ182" s="0" t="n">
        <f aca="false">BY182*24</f>
        <v>0</v>
      </c>
      <c r="CB182" s="0" t="n">
        <f aca="false">CA182*24</f>
        <v>0</v>
      </c>
      <c r="CD182" s="0" t="n">
        <f aca="false">CC182*24</f>
        <v>0</v>
      </c>
      <c r="CF182" s="0" t="n">
        <f aca="false">CE182*24</f>
        <v>0</v>
      </c>
      <c r="CH182" s="0" t="n">
        <f aca="false">CG182*24</f>
        <v>0</v>
      </c>
    </row>
    <row r="183" customFormat="false" ht="12.75" hidden="false" customHeight="false" outlineLevel="0" collapsed="false">
      <c r="A183" s="3" t="n">
        <v>340</v>
      </c>
      <c r="D183" s="0" t="n">
        <f aca="false">C183*24</f>
        <v>0</v>
      </c>
      <c r="F183" s="0" t="n">
        <f aca="false">E183*24</f>
        <v>0</v>
      </c>
      <c r="H183" s="0" t="n">
        <f aca="false">G183*24</f>
        <v>0</v>
      </c>
      <c r="J183" s="0" t="n">
        <f aca="false">I183*24</f>
        <v>0</v>
      </c>
      <c r="L183" s="0" t="n">
        <f aca="false">K183*24</f>
        <v>0</v>
      </c>
      <c r="N183" s="0" t="n">
        <f aca="false">M183*24</f>
        <v>0</v>
      </c>
      <c r="P183" s="0" t="n">
        <f aca="false">O183*24</f>
        <v>0</v>
      </c>
      <c r="R183" s="0" t="n">
        <f aca="false">Q183*24</f>
        <v>0</v>
      </c>
      <c r="T183" s="0" t="n">
        <f aca="false">S183*24</f>
        <v>0</v>
      </c>
      <c r="V183" s="0" t="n">
        <f aca="false">U183*24</f>
        <v>0</v>
      </c>
      <c r="X183" s="0" t="n">
        <f aca="false">W183*24</f>
        <v>0</v>
      </c>
      <c r="Z183" s="0" t="n">
        <f aca="false">Y183*24</f>
        <v>0</v>
      </c>
      <c r="AB183" s="0" t="n">
        <f aca="false">AA183*24</f>
        <v>0</v>
      </c>
      <c r="AD183" s="0" t="n">
        <f aca="false">AC183*24</f>
        <v>0</v>
      </c>
      <c r="AF183" s="0" t="n">
        <f aca="false">AE183*24</f>
        <v>0</v>
      </c>
      <c r="AH183" s="0" t="n">
        <f aca="false">AG183*24</f>
        <v>0</v>
      </c>
      <c r="AJ183" s="0" t="n">
        <f aca="false">AI183*24</f>
        <v>0</v>
      </c>
      <c r="AL183" s="0" t="n">
        <f aca="false">AK183*24</f>
        <v>0</v>
      </c>
      <c r="AN183" s="0" t="n">
        <f aca="false">AM183*24</f>
        <v>0</v>
      </c>
      <c r="AP183" s="0" t="n">
        <f aca="false">AO183*24</f>
        <v>0</v>
      </c>
      <c r="AR183" s="0" t="n">
        <f aca="false">AQ183*24</f>
        <v>0</v>
      </c>
      <c r="AT183" s="0" t="n">
        <f aca="false">AS183*24</f>
        <v>0</v>
      </c>
      <c r="AV183" s="0" t="n">
        <f aca="false">AU183*24</f>
        <v>0</v>
      </c>
      <c r="AX183" s="0" t="n">
        <f aca="false">AW183*24</f>
        <v>0</v>
      </c>
      <c r="AZ183" s="0" t="n">
        <f aca="false">AY183*24</f>
        <v>0</v>
      </c>
      <c r="BB183" s="0" t="n">
        <f aca="false">BA183*24</f>
        <v>0</v>
      </c>
      <c r="BD183" s="0" t="n">
        <f aca="false">BC183*24</f>
        <v>0</v>
      </c>
      <c r="BF183" s="0" t="n">
        <f aca="false">BE183*24</f>
        <v>0</v>
      </c>
      <c r="BH183" s="0" t="n">
        <f aca="false">BG183*24</f>
        <v>0</v>
      </c>
      <c r="BJ183" s="0" t="n">
        <f aca="false">BI183*24</f>
        <v>0</v>
      </c>
      <c r="BL183" s="0" t="n">
        <f aca="false">BK183*24</f>
        <v>0</v>
      </c>
      <c r="BN183" s="0" t="n">
        <f aca="false">BM183*24</f>
        <v>0</v>
      </c>
      <c r="BP183" s="0" t="n">
        <f aca="false">BO183*24</f>
        <v>0</v>
      </c>
      <c r="BR183" s="0" t="n">
        <f aca="false">BQ183*24</f>
        <v>0</v>
      </c>
      <c r="BT183" s="0" t="n">
        <f aca="false">BS183*24</f>
        <v>0</v>
      </c>
      <c r="BV183" s="0" t="n">
        <f aca="false">BU183*24</f>
        <v>0</v>
      </c>
      <c r="BX183" s="0" t="n">
        <f aca="false">BW183*24</f>
        <v>0</v>
      </c>
      <c r="BZ183" s="0" t="n">
        <f aca="false">BY183*24</f>
        <v>0</v>
      </c>
      <c r="CB183" s="0" t="n">
        <f aca="false">CA183*24</f>
        <v>0</v>
      </c>
      <c r="CD183" s="0" t="n">
        <f aca="false">CC183*24</f>
        <v>0</v>
      </c>
      <c r="CF183" s="0" t="n">
        <f aca="false">CE183*24</f>
        <v>0</v>
      </c>
      <c r="CH183" s="0" t="n">
        <f aca="false">CG183*24</f>
        <v>0</v>
      </c>
    </row>
    <row r="184" customFormat="false" ht="12.75" hidden="false" customHeight="false" outlineLevel="0" collapsed="false">
      <c r="A184" s="3" t="n">
        <v>341</v>
      </c>
      <c r="D184" s="0" t="n">
        <f aca="false">C184*24</f>
        <v>0</v>
      </c>
      <c r="F184" s="0" t="n">
        <f aca="false">E184*24</f>
        <v>0</v>
      </c>
      <c r="H184" s="0" t="n">
        <f aca="false">G184*24</f>
        <v>0</v>
      </c>
      <c r="J184" s="0" t="n">
        <f aca="false">I184*24</f>
        <v>0</v>
      </c>
      <c r="L184" s="0" t="n">
        <f aca="false">K184*24</f>
        <v>0</v>
      </c>
      <c r="N184" s="0" t="n">
        <f aca="false">M184*24</f>
        <v>0</v>
      </c>
      <c r="P184" s="0" t="n">
        <f aca="false">O184*24</f>
        <v>0</v>
      </c>
      <c r="R184" s="0" t="n">
        <f aca="false">Q184*24</f>
        <v>0</v>
      </c>
      <c r="T184" s="0" t="n">
        <f aca="false">S184*24</f>
        <v>0</v>
      </c>
      <c r="V184" s="0" t="n">
        <f aca="false">U184*24</f>
        <v>0</v>
      </c>
      <c r="X184" s="0" t="n">
        <f aca="false">W184*24</f>
        <v>0</v>
      </c>
      <c r="Z184" s="0" t="n">
        <f aca="false">Y184*24</f>
        <v>0</v>
      </c>
      <c r="AB184" s="0" t="n">
        <f aca="false">AA184*24</f>
        <v>0</v>
      </c>
      <c r="AD184" s="0" t="n">
        <f aca="false">AC184*24</f>
        <v>0</v>
      </c>
      <c r="AF184" s="0" t="n">
        <f aca="false">AE184*24</f>
        <v>0</v>
      </c>
      <c r="AH184" s="0" t="n">
        <f aca="false">AG184*24</f>
        <v>0</v>
      </c>
      <c r="AJ184" s="0" t="n">
        <f aca="false">AI184*24</f>
        <v>0</v>
      </c>
      <c r="AL184" s="0" t="n">
        <f aca="false">AK184*24</f>
        <v>0</v>
      </c>
      <c r="AN184" s="0" t="n">
        <f aca="false">AM184*24</f>
        <v>0</v>
      </c>
      <c r="AP184" s="0" t="n">
        <f aca="false">AO184*24</f>
        <v>0</v>
      </c>
      <c r="AR184" s="0" t="n">
        <f aca="false">AQ184*24</f>
        <v>0</v>
      </c>
      <c r="AT184" s="0" t="n">
        <f aca="false">AS184*24</f>
        <v>0</v>
      </c>
      <c r="AV184" s="0" t="n">
        <f aca="false">AU184*24</f>
        <v>0</v>
      </c>
      <c r="AX184" s="0" t="n">
        <f aca="false">AW184*24</f>
        <v>0</v>
      </c>
      <c r="AZ184" s="0" t="n">
        <f aca="false">AY184*24</f>
        <v>0</v>
      </c>
      <c r="BB184" s="0" t="n">
        <f aca="false">BA184*24</f>
        <v>0</v>
      </c>
      <c r="BD184" s="0" t="n">
        <f aca="false">BC184*24</f>
        <v>0</v>
      </c>
      <c r="BF184" s="0" t="n">
        <f aca="false">BE184*24</f>
        <v>0</v>
      </c>
      <c r="BH184" s="0" t="n">
        <f aca="false">BG184*24</f>
        <v>0</v>
      </c>
      <c r="BJ184" s="0" t="n">
        <f aca="false">BI184*24</f>
        <v>0</v>
      </c>
      <c r="BL184" s="0" t="n">
        <f aca="false">BK184*24</f>
        <v>0</v>
      </c>
      <c r="BN184" s="0" t="n">
        <f aca="false">BM184*24</f>
        <v>0</v>
      </c>
      <c r="BP184" s="0" t="n">
        <f aca="false">BO184*24</f>
        <v>0</v>
      </c>
      <c r="BR184" s="0" t="n">
        <f aca="false">BQ184*24</f>
        <v>0</v>
      </c>
      <c r="BT184" s="0" t="n">
        <f aca="false">BS184*24</f>
        <v>0</v>
      </c>
      <c r="BV184" s="0" t="n">
        <f aca="false">BU184*24</f>
        <v>0</v>
      </c>
      <c r="BX184" s="0" t="n">
        <f aca="false">BW184*24</f>
        <v>0</v>
      </c>
      <c r="BZ184" s="0" t="n">
        <f aca="false">BY184*24</f>
        <v>0</v>
      </c>
      <c r="CB184" s="0" t="n">
        <f aca="false">CA184*24</f>
        <v>0</v>
      </c>
      <c r="CD184" s="0" t="n">
        <f aca="false">CC184*24</f>
        <v>0</v>
      </c>
      <c r="CF184" s="0" t="n">
        <f aca="false">CE184*24</f>
        <v>0</v>
      </c>
      <c r="CH184" s="0" t="n">
        <f aca="false">CG184*24</f>
        <v>0</v>
      </c>
    </row>
    <row r="185" customFormat="false" ht="12.75" hidden="false" customHeight="false" outlineLevel="0" collapsed="false">
      <c r="A185" s="3" t="n">
        <v>342</v>
      </c>
      <c r="D185" s="0" t="n">
        <f aca="false">C185*24</f>
        <v>0</v>
      </c>
      <c r="F185" s="0" t="n">
        <f aca="false">E185*24</f>
        <v>0</v>
      </c>
      <c r="H185" s="0" t="n">
        <f aca="false">G185*24</f>
        <v>0</v>
      </c>
      <c r="J185" s="0" t="n">
        <f aca="false">I185*24</f>
        <v>0</v>
      </c>
      <c r="L185" s="0" t="n">
        <f aca="false">K185*24</f>
        <v>0</v>
      </c>
      <c r="N185" s="0" t="n">
        <f aca="false">M185*24</f>
        <v>0</v>
      </c>
      <c r="P185" s="0" t="n">
        <f aca="false">O185*24</f>
        <v>0</v>
      </c>
      <c r="R185" s="0" t="n">
        <f aca="false">Q185*24</f>
        <v>0</v>
      </c>
      <c r="T185" s="0" t="n">
        <f aca="false">S185*24</f>
        <v>0</v>
      </c>
      <c r="V185" s="0" t="n">
        <f aca="false">U185*24</f>
        <v>0</v>
      </c>
      <c r="X185" s="0" t="n">
        <f aca="false">W185*24</f>
        <v>0</v>
      </c>
      <c r="Z185" s="0" t="n">
        <f aca="false">Y185*24</f>
        <v>0</v>
      </c>
      <c r="AB185" s="0" t="n">
        <f aca="false">AA185*24</f>
        <v>0</v>
      </c>
      <c r="AD185" s="0" t="n">
        <f aca="false">AC185*24</f>
        <v>0</v>
      </c>
      <c r="AF185" s="0" t="n">
        <f aca="false">AE185*24</f>
        <v>0</v>
      </c>
      <c r="AH185" s="0" t="n">
        <f aca="false">AG185*24</f>
        <v>0</v>
      </c>
      <c r="AJ185" s="0" t="n">
        <f aca="false">AI185*24</f>
        <v>0</v>
      </c>
      <c r="AL185" s="0" t="n">
        <f aca="false">AK185*24</f>
        <v>0</v>
      </c>
      <c r="AN185" s="0" t="n">
        <f aca="false">AM185*24</f>
        <v>0</v>
      </c>
      <c r="AP185" s="0" t="n">
        <f aca="false">AO185*24</f>
        <v>0</v>
      </c>
      <c r="AR185" s="0" t="n">
        <f aca="false">AQ185*24</f>
        <v>0</v>
      </c>
      <c r="AT185" s="0" t="n">
        <f aca="false">AS185*24</f>
        <v>0</v>
      </c>
      <c r="AV185" s="0" t="n">
        <f aca="false">AU185*24</f>
        <v>0</v>
      </c>
      <c r="AX185" s="0" t="n">
        <f aca="false">AW185*24</f>
        <v>0</v>
      </c>
      <c r="AZ185" s="0" t="n">
        <f aca="false">AY185*24</f>
        <v>0</v>
      </c>
      <c r="BB185" s="0" t="n">
        <f aca="false">BA185*24</f>
        <v>0</v>
      </c>
      <c r="BD185" s="0" t="n">
        <f aca="false">BC185*24</f>
        <v>0</v>
      </c>
      <c r="BF185" s="0" t="n">
        <f aca="false">BE185*24</f>
        <v>0</v>
      </c>
      <c r="BH185" s="0" t="n">
        <f aca="false">BG185*24</f>
        <v>0</v>
      </c>
      <c r="BJ185" s="0" t="n">
        <f aca="false">BI185*24</f>
        <v>0</v>
      </c>
      <c r="BL185" s="0" t="n">
        <f aca="false">BK185*24</f>
        <v>0</v>
      </c>
      <c r="BN185" s="0" t="n">
        <f aca="false">BM185*24</f>
        <v>0</v>
      </c>
      <c r="BP185" s="0" t="n">
        <f aca="false">BO185*24</f>
        <v>0</v>
      </c>
      <c r="BR185" s="0" t="n">
        <f aca="false">BQ185*24</f>
        <v>0</v>
      </c>
      <c r="BT185" s="0" t="n">
        <f aca="false">BS185*24</f>
        <v>0</v>
      </c>
      <c r="BV185" s="0" t="n">
        <f aca="false">BU185*24</f>
        <v>0</v>
      </c>
      <c r="BX185" s="0" t="n">
        <f aca="false">BW185*24</f>
        <v>0</v>
      </c>
      <c r="BZ185" s="0" t="n">
        <f aca="false">BY185*24</f>
        <v>0</v>
      </c>
      <c r="CB185" s="0" t="n">
        <f aca="false">CA185*24</f>
        <v>0</v>
      </c>
      <c r="CD185" s="0" t="n">
        <f aca="false">CC185*24</f>
        <v>0</v>
      </c>
      <c r="CF185" s="0" t="n">
        <f aca="false">CE185*24</f>
        <v>0</v>
      </c>
      <c r="CH185" s="0" t="n">
        <f aca="false">CG185*24</f>
        <v>0</v>
      </c>
    </row>
    <row r="186" customFormat="false" ht="12.75" hidden="false" customHeight="false" outlineLevel="0" collapsed="false">
      <c r="A186" s="3" t="n">
        <v>343</v>
      </c>
      <c r="D186" s="0" t="n">
        <f aca="false">C186*24</f>
        <v>0</v>
      </c>
      <c r="F186" s="0" t="n">
        <f aca="false">E186*24</f>
        <v>0</v>
      </c>
      <c r="H186" s="0" t="n">
        <f aca="false">G186*24</f>
        <v>0</v>
      </c>
      <c r="J186" s="0" t="n">
        <f aca="false">I186*24</f>
        <v>0</v>
      </c>
      <c r="L186" s="0" t="n">
        <f aca="false">K186*24</f>
        <v>0</v>
      </c>
      <c r="N186" s="0" t="n">
        <f aca="false">M186*24</f>
        <v>0</v>
      </c>
      <c r="P186" s="0" t="n">
        <f aca="false">O186*24</f>
        <v>0</v>
      </c>
      <c r="R186" s="0" t="n">
        <f aca="false">Q186*24</f>
        <v>0</v>
      </c>
      <c r="T186" s="0" t="n">
        <f aca="false">S186*24</f>
        <v>0</v>
      </c>
      <c r="V186" s="0" t="n">
        <f aca="false">U186*24</f>
        <v>0</v>
      </c>
      <c r="X186" s="0" t="n">
        <f aca="false">W186*24</f>
        <v>0</v>
      </c>
      <c r="Z186" s="0" t="n">
        <f aca="false">Y186*24</f>
        <v>0</v>
      </c>
      <c r="AB186" s="0" t="n">
        <f aca="false">AA186*24</f>
        <v>0</v>
      </c>
      <c r="AD186" s="0" t="n">
        <f aca="false">AC186*24</f>
        <v>0</v>
      </c>
      <c r="AF186" s="0" t="n">
        <f aca="false">AE186*24</f>
        <v>0</v>
      </c>
      <c r="AH186" s="0" t="n">
        <f aca="false">AG186*24</f>
        <v>0</v>
      </c>
      <c r="AJ186" s="0" t="n">
        <f aca="false">AI186*24</f>
        <v>0</v>
      </c>
      <c r="AL186" s="0" t="n">
        <f aca="false">AK186*24</f>
        <v>0</v>
      </c>
      <c r="AN186" s="0" t="n">
        <f aca="false">AM186*24</f>
        <v>0</v>
      </c>
      <c r="AP186" s="0" t="n">
        <f aca="false">AO186*24</f>
        <v>0</v>
      </c>
      <c r="AR186" s="0" t="n">
        <f aca="false">AQ186*24</f>
        <v>0</v>
      </c>
      <c r="AT186" s="0" t="n">
        <f aca="false">AS186*24</f>
        <v>0</v>
      </c>
      <c r="AV186" s="0" t="n">
        <f aca="false">AU186*24</f>
        <v>0</v>
      </c>
      <c r="AX186" s="0" t="n">
        <f aca="false">AW186*24</f>
        <v>0</v>
      </c>
      <c r="AZ186" s="0" t="n">
        <f aca="false">AY186*24</f>
        <v>0</v>
      </c>
      <c r="BB186" s="0" t="n">
        <f aca="false">BA186*24</f>
        <v>0</v>
      </c>
      <c r="BD186" s="0" t="n">
        <f aca="false">BC186*24</f>
        <v>0</v>
      </c>
      <c r="BF186" s="0" t="n">
        <f aca="false">BE186*24</f>
        <v>0</v>
      </c>
      <c r="BH186" s="0" t="n">
        <f aca="false">BG186*24</f>
        <v>0</v>
      </c>
      <c r="BJ186" s="0" t="n">
        <f aca="false">BI186*24</f>
        <v>0</v>
      </c>
      <c r="BL186" s="0" t="n">
        <f aca="false">BK186*24</f>
        <v>0</v>
      </c>
      <c r="BN186" s="0" t="n">
        <f aca="false">BM186*24</f>
        <v>0</v>
      </c>
      <c r="BP186" s="0" t="n">
        <f aca="false">BO186*24</f>
        <v>0</v>
      </c>
      <c r="BR186" s="0" t="n">
        <f aca="false">BQ186*24</f>
        <v>0</v>
      </c>
      <c r="BT186" s="0" t="n">
        <f aca="false">BS186*24</f>
        <v>0</v>
      </c>
      <c r="BV186" s="0" t="n">
        <f aca="false">BU186*24</f>
        <v>0</v>
      </c>
      <c r="BX186" s="0" t="n">
        <f aca="false">BW186*24</f>
        <v>0</v>
      </c>
      <c r="BZ186" s="0" t="n">
        <f aca="false">BY186*24</f>
        <v>0</v>
      </c>
      <c r="CB186" s="0" t="n">
        <f aca="false">CA186*24</f>
        <v>0</v>
      </c>
      <c r="CD186" s="0" t="n">
        <f aca="false">CC186*24</f>
        <v>0</v>
      </c>
      <c r="CF186" s="0" t="n">
        <f aca="false">CE186*24</f>
        <v>0</v>
      </c>
      <c r="CH186" s="0" t="n">
        <f aca="false">CG186*24</f>
        <v>0</v>
      </c>
    </row>
    <row r="187" customFormat="false" ht="12.75" hidden="false" customHeight="false" outlineLevel="0" collapsed="false">
      <c r="A187" s="3" t="n">
        <v>344</v>
      </c>
      <c r="D187" s="0" t="n">
        <f aca="false">C187*24</f>
        <v>0</v>
      </c>
      <c r="F187" s="0" t="n">
        <f aca="false">E187*24</f>
        <v>0</v>
      </c>
      <c r="H187" s="0" t="n">
        <f aca="false">G187*24</f>
        <v>0</v>
      </c>
      <c r="J187" s="0" t="n">
        <f aca="false">I187*24</f>
        <v>0</v>
      </c>
      <c r="L187" s="0" t="n">
        <f aca="false">K187*24</f>
        <v>0</v>
      </c>
      <c r="N187" s="0" t="n">
        <f aca="false">M187*24</f>
        <v>0</v>
      </c>
      <c r="P187" s="0" t="n">
        <f aca="false">O187*24</f>
        <v>0</v>
      </c>
      <c r="R187" s="0" t="n">
        <f aca="false">Q187*24</f>
        <v>0</v>
      </c>
      <c r="T187" s="0" t="n">
        <f aca="false">S187*24</f>
        <v>0</v>
      </c>
      <c r="V187" s="0" t="n">
        <f aca="false">U187*24</f>
        <v>0</v>
      </c>
      <c r="X187" s="0" t="n">
        <f aca="false">W187*24</f>
        <v>0</v>
      </c>
      <c r="Z187" s="0" t="n">
        <f aca="false">Y187*24</f>
        <v>0</v>
      </c>
      <c r="AB187" s="0" t="n">
        <f aca="false">AA187*24</f>
        <v>0</v>
      </c>
      <c r="AD187" s="0" t="n">
        <f aca="false">AC187*24</f>
        <v>0</v>
      </c>
      <c r="AF187" s="0" t="n">
        <f aca="false">AE187*24</f>
        <v>0</v>
      </c>
      <c r="AH187" s="0" t="n">
        <f aca="false">AG187*24</f>
        <v>0</v>
      </c>
      <c r="AJ187" s="0" t="n">
        <f aca="false">AI187*24</f>
        <v>0</v>
      </c>
      <c r="AL187" s="0" t="n">
        <f aca="false">AK187*24</f>
        <v>0</v>
      </c>
      <c r="AN187" s="0" t="n">
        <f aca="false">AM187*24</f>
        <v>0</v>
      </c>
      <c r="AP187" s="0" t="n">
        <f aca="false">AO187*24</f>
        <v>0</v>
      </c>
      <c r="AR187" s="0" t="n">
        <f aca="false">AQ187*24</f>
        <v>0</v>
      </c>
      <c r="AT187" s="0" t="n">
        <f aca="false">AS187*24</f>
        <v>0</v>
      </c>
      <c r="AV187" s="0" t="n">
        <f aca="false">AU187*24</f>
        <v>0</v>
      </c>
      <c r="AX187" s="0" t="n">
        <f aca="false">AW187*24</f>
        <v>0</v>
      </c>
      <c r="AZ187" s="0" t="n">
        <f aca="false">AY187*24</f>
        <v>0</v>
      </c>
      <c r="BB187" s="0" t="n">
        <f aca="false">BA187*24</f>
        <v>0</v>
      </c>
      <c r="BD187" s="0" t="n">
        <f aca="false">BC187*24</f>
        <v>0</v>
      </c>
      <c r="BF187" s="0" t="n">
        <f aca="false">BE187*24</f>
        <v>0</v>
      </c>
      <c r="BH187" s="0" t="n">
        <f aca="false">BG187*24</f>
        <v>0</v>
      </c>
      <c r="BJ187" s="0" t="n">
        <f aca="false">BI187*24</f>
        <v>0</v>
      </c>
      <c r="BL187" s="0" t="n">
        <f aca="false">BK187*24</f>
        <v>0</v>
      </c>
      <c r="BN187" s="0" t="n">
        <f aca="false">BM187*24</f>
        <v>0</v>
      </c>
      <c r="BP187" s="0" t="n">
        <f aca="false">BO187*24</f>
        <v>0</v>
      </c>
      <c r="BR187" s="0" t="n">
        <f aca="false">BQ187*24</f>
        <v>0</v>
      </c>
      <c r="BT187" s="0" t="n">
        <f aca="false">BS187*24</f>
        <v>0</v>
      </c>
      <c r="BV187" s="0" t="n">
        <f aca="false">BU187*24</f>
        <v>0</v>
      </c>
      <c r="BX187" s="0" t="n">
        <f aca="false">BW187*24</f>
        <v>0</v>
      </c>
      <c r="BZ187" s="0" t="n">
        <f aca="false">BY187*24</f>
        <v>0</v>
      </c>
      <c r="CB187" s="0" t="n">
        <f aca="false">CA187*24</f>
        <v>0</v>
      </c>
      <c r="CD187" s="0" t="n">
        <f aca="false">CC187*24</f>
        <v>0</v>
      </c>
      <c r="CF187" s="0" t="n">
        <f aca="false">CE187*24</f>
        <v>0</v>
      </c>
      <c r="CH187" s="0" t="n">
        <f aca="false">CG187*24</f>
        <v>0</v>
      </c>
    </row>
    <row r="188" customFormat="false" ht="12.75" hidden="false" customHeight="false" outlineLevel="0" collapsed="false">
      <c r="A188" s="3" t="n">
        <v>345</v>
      </c>
      <c r="D188" s="0" t="n">
        <f aca="false">C188*24</f>
        <v>0</v>
      </c>
      <c r="F188" s="0" t="n">
        <f aca="false">E188*24</f>
        <v>0</v>
      </c>
      <c r="H188" s="0" t="n">
        <f aca="false">G188*24</f>
        <v>0</v>
      </c>
      <c r="J188" s="0" t="n">
        <f aca="false">I188*24</f>
        <v>0</v>
      </c>
      <c r="L188" s="0" t="n">
        <f aca="false">K188*24</f>
        <v>0</v>
      </c>
      <c r="N188" s="0" t="n">
        <f aca="false">M188*24</f>
        <v>0</v>
      </c>
      <c r="P188" s="0" t="n">
        <f aca="false">O188*24</f>
        <v>0</v>
      </c>
      <c r="R188" s="0" t="n">
        <f aca="false">Q188*24</f>
        <v>0</v>
      </c>
      <c r="T188" s="0" t="n">
        <f aca="false">S188*24</f>
        <v>0</v>
      </c>
      <c r="V188" s="0" t="n">
        <f aca="false">U188*24</f>
        <v>0</v>
      </c>
      <c r="X188" s="0" t="n">
        <f aca="false">W188*24</f>
        <v>0</v>
      </c>
      <c r="Z188" s="0" t="n">
        <f aca="false">Y188*24</f>
        <v>0</v>
      </c>
      <c r="AB188" s="0" t="n">
        <f aca="false">AA188*24</f>
        <v>0</v>
      </c>
      <c r="AD188" s="0" t="n">
        <f aca="false">AC188*24</f>
        <v>0</v>
      </c>
      <c r="AF188" s="0" t="n">
        <f aca="false">AE188*24</f>
        <v>0</v>
      </c>
      <c r="AH188" s="0" t="n">
        <f aca="false">AG188*24</f>
        <v>0</v>
      </c>
      <c r="AJ188" s="0" t="n">
        <f aca="false">AI188*24</f>
        <v>0</v>
      </c>
      <c r="AL188" s="0" t="n">
        <f aca="false">AK188*24</f>
        <v>0</v>
      </c>
      <c r="AN188" s="0" t="n">
        <f aca="false">AM188*24</f>
        <v>0</v>
      </c>
      <c r="AP188" s="0" t="n">
        <f aca="false">AO188*24</f>
        <v>0</v>
      </c>
      <c r="AR188" s="0" t="n">
        <f aca="false">AQ188*24</f>
        <v>0</v>
      </c>
      <c r="AT188" s="0" t="n">
        <f aca="false">AS188*24</f>
        <v>0</v>
      </c>
      <c r="AV188" s="0" t="n">
        <f aca="false">AU188*24</f>
        <v>0</v>
      </c>
      <c r="AX188" s="0" t="n">
        <f aca="false">AW188*24</f>
        <v>0</v>
      </c>
      <c r="AZ188" s="0" t="n">
        <f aca="false">AY188*24</f>
        <v>0</v>
      </c>
      <c r="BB188" s="0" t="n">
        <f aca="false">BA188*24</f>
        <v>0</v>
      </c>
      <c r="BD188" s="0" t="n">
        <f aca="false">BC188*24</f>
        <v>0</v>
      </c>
      <c r="BF188" s="0" t="n">
        <f aca="false">BE188*24</f>
        <v>0</v>
      </c>
      <c r="BH188" s="0" t="n">
        <f aca="false">BG188*24</f>
        <v>0</v>
      </c>
      <c r="BJ188" s="0" t="n">
        <f aca="false">BI188*24</f>
        <v>0</v>
      </c>
      <c r="BL188" s="0" t="n">
        <f aca="false">BK188*24</f>
        <v>0</v>
      </c>
      <c r="BN188" s="0" t="n">
        <f aca="false">BM188*24</f>
        <v>0</v>
      </c>
      <c r="BP188" s="0" t="n">
        <f aca="false">BO188*24</f>
        <v>0</v>
      </c>
      <c r="BR188" s="0" t="n">
        <f aca="false">BQ188*24</f>
        <v>0</v>
      </c>
      <c r="BT188" s="0" t="n">
        <f aca="false">BS188*24</f>
        <v>0</v>
      </c>
      <c r="BV188" s="0" t="n">
        <f aca="false">BU188*24</f>
        <v>0</v>
      </c>
      <c r="BX188" s="0" t="n">
        <f aca="false">BW188*24</f>
        <v>0</v>
      </c>
      <c r="BZ188" s="0" t="n">
        <f aca="false">BY188*24</f>
        <v>0</v>
      </c>
      <c r="CB188" s="0" t="n">
        <f aca="false">CA188*24</f>
        <v>0</v>
      </c>
      <c r="CD188" s="0" t="n">
        <f aca="false">CC188*24</f>
        <v>0</v>
      </c>
      <c r="CF188" s="0" t="n">
        <f aca="false">CE188*24</f>
        <v>0</v>
      </c>
      <c r="CH188" s="0" t="n">
        <f aca="false">CG188*24</f>
        <v>0</v>
      </c>
    </row>
    <row r="189" customFormat="false" ht="12.75" hidden="false" customHeight="false" outlineLevel="0" collapsed="false">
      <c r="A189" s="3" t="n">
        <v>346</v>
      </c>
      <c r="D189" s="0" t="n">
        <f aca="false">C189*24</f>
        <v>0</v>
      </c>
      <c r="F189" s="0" t="n">
        <f aca="false">E189*24</f>
        <v>0</v>
      </c>
      <c r="H189" s="0" t="n">
        <f aca="false">G189*24</f>
        <v>0</v>
      </c>
      <c r="J189" s="0" t="n">
        <f aca="false">I189*24</f>
        <v>0</v>
      </c>
      <c r="L189" s="0" t="n">
        <f aca="false">K189*24</f>
        <v>0</v>
      </c>
      <c r="N189" s="0" t="n">
        <f aca="false">M189*24</f>
        <v>0</v>
      </c>
      <c r="P189" s="0" t="n">
        <f aca="false">O189*24</f>
        <v>0</v>
      </c>
      <c r="R189" s="0" t="n">
        <f aca="false">Q189*24</f>
        <v>0</v>
      </c>
      <c r="T189" s="0" t="n">
        <f aca="false">S189*24</f>
        <v>0</v>
      </c>
      <c r="V189" s="0" t="n">
        <f aca="false">U189*24</f>
        <v>0</v>
      </c>
      <c r="X189" s="0" t="n">
        <f aca="false">W189*24</f>
        <v>0</v>
      </c>
      <c r="Z189" s="0" t="n">
        <f aca="false">Y189*24</f>
        <v>0</v>
      </c>
      <c r="AB189" s="0" t="n">
        <f aca="false">AA189*24</f>
        <v>0</v>
      </c>
      <c r="AD189" s="0" t="n">
        <f aca="false">AC189*24</f>
        <v>0</v>
      </c>
      <c r="AF189" s="0" t="n">
        <f aca="false">AE189*24</f>
        <v>0</v>
      </c>
      <c r="AH189" s="0" t="n">
        <f aca="false">AG189*24</f>
        <v>0</v>
      </c>
      <c r="AJ189" s="0" t="n">
        <f aca="false">AI189*24</f>
        <v>0</v>
      </c>
      <c r="AL189" s="0" t="n">
        <f aca="false">AK189*24</f>
        <v>0</v>
      </c>
      <c r="AN189" s="0" t="n">
        <f aca="false">AM189*24</f>
        <v>0</v>
      </c>
      <c r="AP189" s="0" t="n">
        <f aca="false">AO189*24</f>
        <v>0</v>
      </c>
      <c r="AR189" s="0" t="n">
        <f aca="false">AQ189*24</f>
        <v>0</v>
      </c>
      <c r="AT189" s="0" t="n">
        <f aca="false">AS189*24</f>
        <v>0</v>
      </c>
      <c r="AV189" s="0" t="n">
        <f aca="false">AU189*24</f>
        <v>0</v>
      </c>
      <c r="AX189" s="0" t="n">
        <f aca="false">AW189*24</f>
        <v>0</v>
      </c>
      <c r="AZ189" s="0" t="n">
        <f aca="false">AY189*24</f>
        <v>0</v>
      </c>
      <c r="BB189" s="0" t="n">
        <f aca="false">BA189*24</f>
        <v>0</v>
      </c>
      <c r="BD189" s="0" t="n">
        <f aca="false">BC189*24</f>
        <v>0</v>
      </c>
      <c r="BF189" s="0" t="n">
        <f aca="false">BE189*24</f>
        <v>0</v>
      </c>
      <c r="BH189" s="0" t="n">
        <f aca="false">BG189*24</f>
        <v>0</v>
      </c>
      <c r="BJ189" s="0" t="n">
        <f aca="false">BI189*24</f>
        <v>0</v>
      </c>
      <c r="BL189" s="0" t="n">
        <f aca="false">BK189*24</f>
        <v>0</v>
      </c>
      <c r="BN189" s="0" t="n">
        <f aca="false">BM189*24</f>
        <v>0</v>
      </c>
      <c r="BP189" s="0" t="n">
        <f aca="false">BO189*24</f>
        <v>0</v>
      </c>
      <c r="BR189" s="0" t="n">
        <f aca="false">BQ189*24</f>
        <v>0</v>
      </c>
      <c r="BT189" s="0" t="n">
        <f aca="false">BS189*24</f>
        <v>0</v>
      </c>
      <c r="BV189" s="0" t="n">
        <f aca="false">BU189*24</f>
        <v>0</v>
      </c>
      <c r="BX189" s="0" t="n">
        <f aca="false">BW189*24</f>
        <v>0</v>
      </c>
      <c r="BZ189" s="0" t="n">
        <f aca="false">BY189*24</f>
        <v>0</v>
      </c>
      <c r="CB189" s="0" t="n">
        <f aca="false">CA189*24</f>
        <v>0</v>
      </c>
      <c r="CD189" s="0" t="n">
        <f aca="false">CC189*24</f>
        <v>0</v>
      </c>
      <c r="CF189" s="0" t="n">
        <f aca="false">CE189*24</f>
        <v>0</v>
      </c>
      <c r="CH189" s="0" t="n">
        <f aca="false">CG189*24</f>
        <v>0</v>
      </c>
    </row>
    <row r="190" customFormat="false" ht="12.75" hidden="false" customHeight="false" outlineLevel="0" collapsed="false">
      <c r="A190" s="3" t="n">
        <v>347</v>
      </c>
      <c r="D190" s="0" t="n">
        <f aca="false">C190*24</f>
        <v>0</v>
      </c>
      <c r="F190" s="0" t="n">
        <f aca="false">E190*24</f>
        <v>0</v>
      </c>
      <c r="H190" s="0" t="n">
        <f aca="false">G190*24</f>
        <v>0</v>
      </c>
      <c r="J190" s="0" t="n">
        <f aca="false">I190*24</f>
        <v>0</v>
      </c>
      <c r="L190" s="0" t="n">
        <f aca="false">K190*24</f>
        <v>0</v>
      </c>
      <c r="N190" s="0" t="n">
        <f aca="false">M190*24</f>
        <v>0</v>
      </c>
      <c r="P190" s="0" t="n">
        <f aca="false">O190*24</f>
        <v>0</v>
      </c>
      <c r="R190" s="0" t="n">
        <f aca="false">Q190*24</f>
        <v>0</v>
      </c>
      <c r="T190" s="0" t="n">
        <f aca="false">S190*24</f>
        <v>0</v>
      </c>
      <c r="V190" s="0" t="n">
        <f aca="false">U190*24</f>
        <v>0</v>
      </c>
      <c r="X190" s="0" t="n">
        <f aca="false">W190*24</f>
        <v>0</v>
      </c>
      <c r="Z190" s="0" t="n">
        <f aca="false">Y190*24</f>
        <v>0</v>
      </c>
      <c r="AB190" s="0" t="n">
        <f aca="false">AA190*24</f>
        <v>0</v>
      </c>
      <c r="AD190" s="0" t="n">
        <f aca="false">AC190*24</f>
        <v>0</v>
      </c>
      <c r="AF190" s="0" t="n">
        <f aca="false">AE190*24</f>
        <v>0</v>
      </c>
      <c r="AH190" s="0" t="n">
        <f aca="false">AG190*24</f>
        <v>0</v>
      </c>
      <c r="AJ190" s="0" t="n">
        <f aca="false">AI190*24</f>
        <v>0</v>
      </c>
      <c r="AL190" s="0" t="n">
        <f aca="false">AK190*24</f>
        <v>0</v>
      </c>
      <c r="AN190" s="0" t="n">
        <f aca="false">AM190*24</f>
        <v>0</v>
      </c>
      <c r="AP190" s="0" t="n">
        <f aca="false">AO190*24</f>
        <v>0</v>
      </c>
      <c r="AR190" s="0" t="n">
        <f aca="false">AQ190*24</f>
        <v>0</v>
      </c>
      <c r="AT190" s="0" t="n">
        <f aca="false">AS190*24</f>
        <v>0</v>
      </c>
      <c r="AV190" s="0" t="n">
        <f aca="false">AU190*24</f>
        <v>0</v>
      </c>
      <c r="AX190" s="0" t="n">
        <f aca="false">AW190*24</f>
        <v>0</v>
      </c>
      <c r="AZ190" s="0" t="n">
        <f aca="false">AY190*24</f>
        <v>0</v>
      </c>
      <c r="BB190" s="0" t="n">
        <f aca="false">BA190*24</f>
        <v>0</v>
      </c>
      <c r="BD190" s="0" t="n">
        <f aca="false">BC190*24</f>
        <v>0</v>
      </c>
      <c r="BF190" s="0" t="n">
        <f aca="false">BE190*24</f>
        <v>0</v>
      </c>
      <c r="BH190" s="0" t="n">
        <f aca="false">BG190*24</f>
        <v>0</v>
      </c>
      <c r="BJ190" s="0" t="n">
        <f aca="false">BI190*24</f>
        <v>0</v>
      </c>
      <c r="BL190" s="0" t="n">
        <f aca="false">BK190*24</f>
        <v>0</v>
      </c>
      <c r="BN190" s="0" t="n">
        <f aca="false">BM190*24</f>
        <v>0</v>
      </c>
      <c r="BP190" s="0" t="n">
        <f aca="false">BO190*24</f>
        <v>0</v>
      </c>
      <c r="BR190" s="0" t="n">
        <f aca="false">BQ190*24</f>
        <v>0</v>
      </c>
      <c r="BT190" s="0" t="n">
        <f aca="false">BS190*24</f>
        <v>0</v>
      </c>
      <c r="BV190" s="0" t="n">
        <f aca="false">BU190*24</f>
        <v>0</v>
      </c>
      <c r="BX190" s="0" t="n">
        <f aca="false">BW190*24</f>
        <v>0</v>
      </c>
      <c r="BZ190" s="0" t="n">
        <f aca="false">BY190*24</f>
        <v>0</v>
      </c>
      <c r="CB190" s="0" t="n">
        <f aca="false">CA190*24</f>
        <v>0</v>
      </c>
      <c r="CD190" s="0" t="n">
        <f aca="false">CC190*24</f>
        <v>0</v>
      </c>
      <c r="CF190" s="0" t="n">
        <f aca="false">CE190*24</f>
        <v>0</v>
      </c>
      <c r="CH190" s="0" t="n">
        <f aca="false">CG190*24</f>
        <v>0</v>
      </c>
    </row>
    <row r="191" customFormat="false" ht="12.75" hidden="false" customHeight="false" outlineLevel="0" collapsed="false">
      <c r="A191" s="3" t="n">
        <v>348</v>
      </c>
      <c r="D191" s="0" t="n">
        <f aca="false">C191*24</f>
        <v>0</v>
      </c>
      <c r="F191" s="0" t="n">
        <f aca="false">E191*24</f>
        <v>0</v>
      </c>
      <c r="H191" s="0" t="n">
        <f aca="false">G191*24</f>
        <v>0</v>
      </c>
      <c r="J191" s="0" t="n">
        <f aca="false">I191*24</f>
        <v>0</v>
      </c>
      <c r="L191" s="0" t="n">
        <f aca="false">K191*24</f>
        <v>0</v>
      </c>
      <c r="N191" s="0" t="n">
        <f aca="false">M191*24</f>
        <v>0</v>
      </c>
      <c r="P191" s="0" t="n">
        <f aca="false">O191*24</f>
        <v>0</v>
      </c>
      <c r="R191" s="0" t="n">
        <f aca="false">Q191*24</f>
        <v>0</v>
      </c>
      <c r="T191" s="0" t="n">
        <f aca="false">S191*24</f>
        <v>0</v>
      </c>
      <c r="V191" s="0" t="n">
        <f aca="false">U191*24</f>
        <v>0</v>
      </c>
      <c r="X191" s="0" t="n">
        <f aca="false">W191*24</f>
        <v>0</v>
      </c>
      <c r="Z191" s="0" t="n">
        <f aca="false">Y191*24</f>
        <v>0</v>
      </c>
      <c r="AB191" s="0" t="n">
        <f aca="false">AA191*24</f>
        <v>0</v>
      </c>
      <c r="AD191" s="0" t="n">
        <f aca="false">AC191*24</f>
        <v>0</v>
      </c>
      <c r="AF191" s="0" t="n">
        <f aca="false">AE191*24</f>
        <v>0</v>
      </c>
      <c r="AH191" s="0" t="n">
        <f aca="false">AG191*24</f>
        <v>0</v>
      </c>
      <c r="AJ191" s="0" t="n">
        <f aca="false">AI191*24</f>
        <v>0</v>
      </c>
      <c r="AL191" s="0" t="n">
        <f aca="false">AK191*24</f>
        <v>0</v>
      </c>
      <c r="AN191" s="0" t="n">
        <f aca="false">AM191*24</f>
        <v>0</v>
      </c>
      <c r="AP191" s="0" t="n">
        <f aca="false">AO191*24</f>
        <v>0</v>
      </c>
      <c r="AR191" s="0" t="n">
        <f aca="false">AQ191*24</f>
        <v>0</v>
      </c>
      <c r="AT191" s="0" t="n">
        <f aca="false">AS191*24</f>
        <v>0</v>
      </c>
      <c r="AV191" s="0" t="n">
        <f aca="false">AU191*24</f>
        <v>0</v>
      </c>
      <c r="AX191" s="0" t="n">
        <f aca="false">AW191*24</f>
        <v>0</v>
      </c>
      <c r="AZ191" s="0" t="n">
        <f aca="false">AY191*24</f>
        <v>0</v>
      </c>
      <c r="BB191" s="0" t="n">
        <f aca="false">BA191*24</f>
        <v>0</v>
      </c>
      <c r="BD191" s="0" t="n">
        <f aca="false">BC191*24</f>
        <v>0</v>
      </c>
      <c r="BF191" s="0" t="n">
        <f aca="false">BE191*24</f>
        <v>0</v>
      </c>
      <c r="BH191" s="0" t="n">
        <f aca="false">BG191*24</f>
        <v>0</v>
      </c>
      <c r="BJ191" s="0" t="n">
        <f aca="false">BI191*24</f>
        <v>0</v>
      </c>
      <c r="BL191" s="0" t="n">
        <f aca="false">BK191*24</f>
        <v>0</v>
      </c>
      <c r="BN191" s="0" t="n">
        <f aca="false">BM191*24</f>
        <v>0</v>
      </c>
      <c r="BP191" s="0" t="n">
        <f aca="false">BO191*24</f>
        <v>0</v>
      </c>
      <c r="BR191" s="0" t="n">
        <f aca="false">BQ191*24</f>
        <v>0</v>
      </c>
      <c r="BT191" s="0" t="n">
        <f aca="false">BS191*24</f>
        <v>0</v>
      </c>
      <c r="BV191" s="0" t="n">
        <f aca="false">BU191*24</f>
        <v>0</v>
      </c>
      <c r="BX191" s="0" t="n">
        <f aca="false">BW191*24</f>
        <v>0</v>
      </c>
      <c r="BZ191" s="0" t="n">
        <f aca="false">BY191*24</f>
        <v>0</v>
      </c>
      <c r="CB191" s="0" t="n">
        <f aca="false">CA191*24</f>
        <v>0</v>
      </c>
      <c r="CD191" s="0" t="n">
        <f aca="false">CC191*24</f>
        <v>0</v>
      </c>
      <c r="CF191" s="0" t="n">
        <f aca="false">CE191*24</f>
        <v>0</v>
      </c>
      <c r="CH191" s="0" t="n">
        <f aca="false">CG191*24</f>
        <v>0</v>
      </c>
    </row>
    <row r="192" customFormat="false" ht="12.75" hidden="false" customHeight="false" outlineLevel="0" collapsed="false">
      <c r="A192" s="3" t="n">
        <v>349</v>
      </c>
      <c r="D192" s="0" t="n">
        <f aca="false">C192*24</f>
        <v>0</v>
      </c>
      <c r="F192" s="0" t="n">
        <f aca="false">E192*24</f>
        <v>0</v>
      </c>
      <c r="H192" s="0" t="n">
        <f aca="false">G192*24</f>
        <v>0</v>
      </c>
      <c r="J192" s="0" t="n">
        <f aca="false">I192*24</f>
        <v>0</v>
      </c>
      <c r="L192" s="0" t="n">
        <f aca="false">K192*24</f>
        <v>0</v>
      </c>
      <c r="N192" s="0" t="n">
        <f aca="false">M192*24</f>
        <v>0</v>
      </c>
      <c r="P192" s="0" t="n">
        <f aca="false">O192*24</f>
        <v>0</v>
      </c>
      <c r="R192" s="0" t="n">
        <f aca="false">Q192*24</f>
        <v>0</v>
      </c>
      <c r="T192" s="0" t="n">
        <f aca="false">S192*24</f>
        <v>0</v>
      </c>
      <c r="V192" s="0" t="n">
        <f aca="false">U192*24</f>
        <v>0</v>
      </c>
      <c r="X192" s="0" t="n">
        <f aca="false">W192*24</f>
        <v>0</v>
      </c>
      <c r="Z192" s="0" t="n">
        <f aca="false">Y192*24</f>
        <v>0</v>
      </c>
      <c r="AB192" s="0" t="n">
        <f aca="false">AA192*24</f>
        <v>0</v>
      </c>
      <c r="AD192" s="0" t="n">
        <f aca="false">AC192*24</f>
        <v>0</v>
      </c>
      <c r="AF192" s="0" t="n">
        <f aca="false">AE192*24</f>
        <v>0</v>
      </c>
      <c r="AH192" s="0" t="n">
        <f aca="false">AG192*24</f>
        <v>0</v>
      </c>
      <c r="AJ192" s="0" t="n">
        <f aca="false">AI192*24</f>
        <v>0</v>
      </c>
      <c r="AL192" s="0" t="n">
        <f aca="false">AK192*24</f>
        <v>0</v>
      </c>
      <c r="AN192" s="0" t="n">
        <f aca="false">AM192*24</f>
        <v>0</v>
      </c>
      <c r="AP192" s="0" t="n">
        <f aca="false">AO192*24</f>
        <v>0</v>
      </c>
      <c r="AR192" s="0" t="n">
        <f aca="false">AQ192*24</f>
        <v>0</v>
      </c>
      <c r="AT192" s="0" t="n">
        <f aca="false">AS192*24</f>
        <v>0</v>
      </c>
      <c r="AV192" s="0" t="n">
        <f aca="false">AU192*24</f>
        <v>0</v>
      </c>
      <c r="AX192" s="0" t="n">
        <f aca="false">AW192*24</f>
        <v>0</v>
      </c>
      <c r="AZ192" s="0" t="n">
        <f aca="false">AY192*24</f>
        <v>0</v>
      </c>
      <c r="BB192" s="0" t="n">
        <f aca="false">BA192*24</f>
        <v>0</v>
      </c>
      <c r="BD192" s="0" t="n">
        <f aca="false">BC192*24</f>
        <v>0</v>
      </c>
      <c r="BF192" s="0" t="n">
        <f aca="false">BE192*24</f>
        <v>0</v>
      </c>
      <c r="BH192" s="0" t="n">
        <f aca="false">BG192*24</f>
        <v>0</v>
      </c>
      <c r="BJ192" s="0" t="n">
        <f aca="false">BI192*24</f>
        <v>0</v>
      </c>
      <c r="BL192" s="0" t="n">
        <f aca="false">BK192*24</f>
        <v>0</v>
      </c>
      <c r="BN192" s="0" t="n">
        <f aca="false">BM192*24</f>
        <v>0</v>
      </c>
      <c r="BP192" s="0" t="n">
        <f aca="false">BO192*24</f>
        <v>0</v>
      </c>
      <c r="BR192" s="0" t="n">
        <f aca="false">BQ192*24</f>
        <v>0</v>
      </c>
      <c r="BT192" s="0" t="n">
        <f aca="false">BS192*24</f>
        <v>0</v>
      </c>
      <c r="BV192" s="0" t="n">
        <f aca="false">BU192*24</f>
        <v>0</v>
      </c>
      <c r="BX192" s="0" t="n">
        <f aca="false">BW192*24</f>
        <v>0</v>
      </c>
      <c r="BZ192" s="0" t="n">
        <f aca="false">BY192*24</f>
        <v>0</v>
      </c>
      <c r="CB192" s="0" t="n">
        <f aca="false">CA192*24</f>
        <v>0</v>
      </c>
      <c r="CD192" s="0" t="n">
        <f aca="false">CC192*24</f>
        <v>0</v>
      </c>
      <c r="CF192" s="0" t="n">
        <f aca="false">CE192*24</f>
        <v>0</v>
      </c>
      <c r="CH192" s="0" t="n">
        <f aca="false">CG192*24</f>
        <v>0</v>
      </c>
    </row>
    <row r="193" customFormat="false" ht="12.75" hidden="false" customHeight="false" outlineLevel="0" collapsed="false">
      <c r="A193" s="3" t="n">
        <v>350</v>
      </c>
      <c r="D193" s="0" t="n">
        <f aca="false">C193*24</f>
        <v>0</v>
      </c>
      <c r="F193" s="0" t="n">
        <f aca="false">E193*24</f>
        <v>0</v>
      </c>
      <c r="H193" s="0" t="n">
        <f aca="false">G193*24</f>
        <v>0</v>
      </c>
      <c r="J193" s="0" t="n">
        <f aca="false">I193*24</f>
        <v>0</v>
      </c>
      <c r="L193" s="0" t="n">
        <f aca="false">K193*24</f>
        <v>0</v>
      </c>
      <c r="N193" s="0" t="n">
        <f aca="false">M193*24</f>
        <v>0</v>
      </c>
      <c r="P193" s="0" t="n">
        <f aca="false">O193*24</f>
        <v>0</v>
      </c>
      <c r="R193" s="0" t="n">
        <f aca="false">Q193*24</f>
        <v>0</v>
      </c>
      <c r="T193" s="0" t="n">
        <f aca="false">S193*24</f>
        <v>0</v>
      </c>
      <c r="V193" s="0" t="n">
        <f aca="false">U193*24</f>
        <v>0</v>
      </c>
      <c r="X193" s="0" t="n">
        <f aca="false">W193*24</f>
        <v>0</v>
      </c>
      <c r="Z193" s="0" t="n">
        <f aca="false">Y193*24</f>
        <v>0</v>
      </c>
      <c r="AB193" s="0" t="n">
        <f aca="false">AA193*24</f>
        <v>0</v>
      </c>
      <c r="AD193" s="0" t="n">
        <f aca="false">AC193*24</f>
        <v>0</v>
      </c>
      <c r="AF193" s="0" t="n">
        <f aca="false">AE193*24</f>
        <v>0</v>
      </c>
      <c r="AH193" s="0" t="n">
        <f aca="false">AG193*24</f>
        <v>0</v>
      </c>
      <c r="AJ193" s="0" t="n">
        <f aca="false">AI193*24</f>
        <v>0</v>
      </c>
      <c r="AL193" s="0" t="n">
        <f aca="false">AK193*24</f>
        <v>0</v>
      </c>
      <c r="AN193" s="0" t="n">
        <f aca="false">AM193*24</f>
        <v>0</v>
      </c>
      <c r="AP193" s="0" t="n">
        <f aca="false">AO193*24</f>
        <v>0</v>
      </c>
      <c r="AR193" s="0" t="n">
        <f aca="false">AQ193*24</f>
        <v>0</v>
      </c>
      <c r="AT193" s="0" t="n">
        <f aca="false">AS193*24</f>
        <v>0</v>
      </c>
      <c r="AV193" s="0" t="n">
        <f aca="false">AU193*24</f>
        <v>0</v>
      </c>
      <c r="AX193" s="0" t="n">
        <f aca="false">AW193*24</f>
        <v>0</v>
      </c>
      <c r="AZ193" s="0" t="n">
        <f aca="false">AY193*24</f>
        <v>0</v>
      </c>
      <c r="BB193" s="0" t="n">
        <f aca="false">BA193*24</f>
        <v>0</v>
      </c>
      <c r="BD193" s="0" t="n">
        <f aca="false">BC193*24</f>
        <v>0</v>
      </c>
      <c r="BF193" s="0" t="n">
        <f aca="false">BE193*24</f>
        <v>0</v>
      </c>
      <c r="BH193" s="0" t="n">
        <f aca="false">BG193*24</f>
        <v>0</v>
      </c>
      <c r="BJ193" s="0" t="n">
        <f aca="false">BI193*24</f>
        <v>0</v>
      </c>
      <c r="BL193" s="0" t="n">
        <f aca="false">BK193*24</f>
        <v>0</v>
      </c>
      <c r="BN193" s="0" t="n">
        <f aca="false">BM193*24</f>
        <v>0</v>
      </c>
      <c r="BP193" s="0" t="n">
        <f aca="false">BO193*24</f>
        <v>0</v>
      </c>
      <c r="BR193" s="0" t="n">
        <f aca="false">BQ193*24</f>
        <v>0</v>
      </c>
      <c r="BT193" s="0" t="n">
        <f aca="false">BS193*24</f>
        <v>0</v>
      </c>
      <c r="BV193" s="0" t="n">
        <f aca="false">BU193*24</f>
        <v>0</v>
      </c>
      <c r="BX193" s="0" t="n">
        <f aca="false">BW193*24</f>
        <v>0</v>
      </c>
      <c r="BZ193" s="0" t="n">
        <f aca="false">BY193*24</f>
        <v>0</v>
      </c>
      <c r="CB193" s="0" t="n">
        <f aca="false">CA193*24</f>
        <v>0</v>
      </c>
      <c r="CD193" s="0" t="n">
        <f aca="false">CC193*24</f>
        <v>0</v>
      </c>
      <c r="CF193" s="0" t="n">
        <f aca="false">CE193*24</f>
        <v>0</v>
      </c>
      <c r="CH193" s="0" t="n">
        <f aca="false">CG193*24</f>
        <v>0</v>
      </c>
    </row>
    <row r="194" customFormat="false" ht="12.75" hidden="false" customHeight="false" outlineLevel="0" collapsed="false">
      <c r="A194" s="3" t="n">
        <v>351</v>
      </c>
      <c r="D194" s="0" t="n">
        <f aca="false">C194*24</f>
        <v>0</v>
      </c>
      <c r="F194" s="0" t="n">
        <f aca="false">E194*24</f>
        <v>0</v>
      </c>
      <c r="H194" s="0" t="n">
        <f aca="false">G194*24</f>
        <v>0</v>
      </c>
      <c r="J194" s="0" t="n">
        <f aca="false">I194*24</f>
        <v>0</v>
      </c>
      <c r="L194" s="0" t="n">
        <f aca="false">K194*24</f>
        <v>0</v>
      </c>
      <c r="N194" s="0" t="n">
        <f aca="false">M194*24</f>
        <v>0</v>
      </c>
      <c r="P194" s="0" t="n">
        <f aca="false">O194*24</f>
        <v>0</v>
      </c>
      <c r="R194" s="0" t="n">
        <f aca="false">Q194*24</f>
        <v>0</v>
      </c>
      <c r="T194" s="0" t="n">
        <f aca="false">S194*24</f>
        <v>0</v>
      </c>
      <c r="V194" s="0" t="n">
        <f aca="false">U194*24</f>
        <v>0</v>
      </c>
      <c r="X194" s="0" t="n">
        <f aca="false">W194*24</f>
        <v>0</v>
      </c>
      <c r="Z194" s="0" t="n">
        <f aca="false">Y194*24</f>
        <v>0</v>
      </c>
      <c r="AB194" s="0" t="n">
        <f aca="false">AA194*24</f>
        <v>0</v>
      </c>
      <c r="AD194" s="0" t="n">
        <f aca="false">AC194*24</f>
        <v>0</v>
      </c>
      <c r="AF194" s="0" t="n">
        <f aca="false">AE194*24</f>
        <v>0</v>
      </c>
      <c r="AH194" s="0" t="n">
        <f aca="false">AG194*24</f>
        <v>0</v>
      </c>
      <c r="AJ194" s="0" t="n">
        <f aca="false">AI194*24</f>
        <v>0</v>
      </c>
      <c r="AL194" s="0" t="n">
        <f aca="false">AK194*24</f>
        <v>0</v>
      </c>
      <c r="AN194" s="0" t="n">
        <f aca="false">AM194*24</f>
        <v>0</v>
      </c>
      <c r="AP194" s="0" t="n">
        <f aca="false">AO194*24</f>
        <v>0</v>
      </c>
      <c r="AR194" s="0" t="n">
        <f aca="false">AQ194*24</f>
        <v>0</v>
      </c>
      <c r="AT194" s="0" t="n">
        <f aca="false">AS194*24</f>
        <v>0</v>
      </c>
      <c r="AV194" s="0" t="n">
        <f aca="false">AU194*24</f>
        <v>0</v>
      </c>
      <c r="AX194" s="0" t="n">
        <f aca="false">AW194*24</f>
        <v>0</v>
      </c>
      <c r="AZ194" s="0" t="n">
        <f aca="false">AY194*24</f>
        <v>0</v>
      </c>
      <c r="BB194" s="0" t="n">
        <f aca="false">BA194*24</f>
        <v>0</v>
      </c>
      <c r="BD194" s="0" t="n">
        <f aca="false">BC194*24</f>
        <v>0</v>
      </c>
      <c r="BF194" s="0" t="n">
        <f aca="false">BE194*24</f>
        <v>0</v>
      </c>
      <c r="BH194" s="0" t="n">
        <f aca="false">BG194*24</f>
        <v>0</v>
      </c>
      <c r="BJ194" s="0" t="n">
        <f aca="false">BI194*24</f>
        <v>0</v>
      </c>
      <c r="BL194" s="0" t="n">
        <f aca="false">BK194*24</f>
        <v>0</v>
      </c>
      <c r="BN194" s="0" t="n">
        <f aca="false">BM194*24</f>
        <v>0</v>
      </c>
      <c r="BP194" s="0" t="n">
        <f aca="false">BO194*24</f>
        <v>0</v>
      </c>
      <c r="BR194" s="0" t="n">
        <f aca="false">BQ194*24</f>
        <v>0</v>
      </c>
      <c r="BT194" s="0" t="n">
        <f aca="false">BS194*24</f>
        <v>0</v>
      </c>
      <c r="BV194" s="0" t="n">
        <f aca="false">BU194*24</f>
        <v>0</v>
      </c>
      <c r="BX194" s="0" t="n">
        <f aca="false">BW194*24</f>
        <v>0</v>
      </c>
      <c r="BZ194" s="0" t="n">
        <f aca="false">BY194*24</f>
        <v>0</v>
      </c>
      <c r="CB194" s="0" t="n">
        <f aca="false">CA194*24</f>
        <v>0</v>
      </c>
      <c r="CD194" s="0" t="n">
        <f aca="false">CC194*24</f>
        <v>0</v>
      </c>
      <c r="CF194" s="0" t="n">
        <f aca="false">CE194*24</f>
        <v>0</v>
      </c>
      <c r="CH194" s="0" t="n">
        <f aca="false">CG194*24</f>
        <v>0</v>
      </c>
    </row>
    <row r="195" customFormat="false" ht="12.75" hidden="false" customHeight="false" outlineLevel="0" collapsed="false">
      <c r="A195" s="3" t="n">
        <v>352</v>
      </c>
      <c r="D195" s="0" t="n">
        <f aca="false">C195*24</f>
        <v>0</v>
      </c>
      <c r="F195" s="0" t="n">
        <f aca="false">E195*24</f>
        <v>0</v>
      </c>
      <c r="H195" s="0" t="n">
        <f aca="false">G195*24</f>
        <v>0</v>
      </c>
      <c r="J195" s="0" t="n">
        <f aca="false">I195*24</f>
        <v>0</v>
      </c>
      <c r="L195" s="0" t="n">
        <f aca="false">K195*24</f>
        <v>0</v>
      </c>
      <c r="N195" s="0" t="n">
        <f aca="false">M195*24</f>
        <v>0</v>
      </c>
      <c r="P195" s="0" t="n">
        <f aca="false">O195*24</f>
        <v>0</v>
      </c>
      <c r="R195" s="0" t="n">
        <f aca="false">Q195*24</f>
        <v>0</v>
      </c>
      <c r="T195" s="0" t="n">
        <f aca="false">S195*24</f>
        <v>0</v>
      </c>
      <c r="V195" s="0" t="n">
        <f aca="false">U195*24</f>
        <v>0</v>
      </c>
      <c r="X195" s="0" t="n">
        <f aca="false">W195*24</f>
        <v>0</v>
      </c>
      <c r="Z195" s="0" t="n">
        <f aca="false">Y195*24</f>
        <v>0</v>
      </c>
      <c r="AB195" s="0" t="n">
        <f aca="false">AA195*24</f>
        <v>0</v>
      </c>
      <c r="AD195" s="0" t="n">
        <f aca="false">AC195*24</f>
        <v>0</v>
      </c>
      <c r="AF195" s="0" t="n">
        <f aca="false">AE195*24</f>
        <v>0</v>
      </c>
      <c r="AH195" s="0" t="n">
        <f aca="false">AG195*24</f>
        <v>0</v>
      </c>
      <c r="AJ195" s="0" t="n">
        <f aca="false">AI195*24</f>
        <v>0</v>
      </c>
      <c r="AL195" s="0" t="n">
        <f aca="false">AK195*24</f>
        <v>0</v>
      </c>
      <c r="AN195" s="0" t="n">
        <f aca="false">AM195*24</f>
        <v>0</v>
      </c>
      <c r="AP195" s="0" t="n">
        <f aca="false">AO195*24</f>
        <v>0</v>
      </c>
      <c r="AR195" s="0" t="n">
        <f aca="false">AQ195*24</f>
        <v>0</v>
      </c>
      <c r="AT195" s="0" t="n">
        <f aca="false">AS195*24</f>
        <v>0</v>
      </c>
      <c r="AV195" s="0" t="n">
        <f aca="false">AU195*24</f>
        <v>0</v>
      </c>
      <c r="AX195" s="0" t="n">
        <f aca="false">AW195*24</f>
        <v>0</v>
      </c>
      <c r="AZ195" s="0" t="n">
        <f aca="false">AY195*24</f>
        <v>0</v>
      </c>
      <c r="BB195" s="0" t="n">
        <f aca="false">BA195*24</f>
        <v>0</v>
      </c>
      <c r="BD195" s="0" t="n">
        <f aca="false">BC195*24</f>
        <v>0</v>
      </c>
      <c r="BF195" s="0" t="n">
        <f aca="false">BE195*24</f>
        <v>0</v>
      </c>
      <c r="BH195" s="0" t="n">
        <f aca="false">BG195*24</f>
        <v>0</v>
      </c>
      <c r="BJ195" s="0" t="n">
        <f aca="false">BI195*24</f>
        <v>0</v>
      </c>
      <c r="BL195" s="0" t="n">
        <f aca="false">BK195*24</f>
        <v>0</v>
      </c>
      <c r="BN195" s="0" t="n">
        <f aca="false">BM195*24</f>
        <v>0</v>
      </c>
      <c r="BP195" s="0" t="n">
        <f aca="false">BO195*24</f>
        <v>0</v>
      </c>
      <c r="BR195" s="0" t="n">
        <f aca="false">BQ195*24</f>
        <v>0</v>
      </c>
      <c r="BT195" s="0" t="n">
        <f aca="false">BS195*24</f>
        <v>0</v>
      </c>
      <c r="BV195" s="0" t="n">
        <f aca="false">BU195*24</f>
        <v>0</v>
      </c>
      <c r="BX195" s="0" t="n">
        <f aca="false">BW195*24</f>
        <v>0</v>
      </c>
      <c r="BZ195" s="0" t="n">
        <f aca="false">BY195*24</f>
        <v>0</v>
      </c>
      <c r="CB195" s="0" t="n">
        <f aca="false">CA195*24</f>
        <v>0</v>
      </c>
      <c r="CD195" s="0" t="n">
        <f aca="false">CC195*24</f>
        <v>0</v>
      </c>
      <c r="CF195" s="0" t="n">
        <f aca="false">CE195*24</f>
        <v>0</v>
      </c>
      <c r="CH195" s="0" t="n">
        <f aca="false">CG195*24</f>
        <v>0</v>
      </c>
    </row>
    <row r="196" customFormat="false" ht="12.75" hidden="false" customHeight="false" outlineLevel="0" collapsed="false">
      <c r="A196" s="3" t="n">
        <v>353</v>
      </c>
      <c r="D196" s="0" t="n">
        <f aca="false">C196*24</f>
        <v>0</v>
      </c>
      <c r="F196" s="0" t="n">
        <f aca="false">E196*24</f>
        <v>0</v>
      </c>
      <c r="H196" s="0" t="n">
        <f aca="false">G196*24</f>
        <v>0</v>
      </c>
      <c r="J196" s="0" t="n">
        <f aca="false">I196*24</f>
        <v>0</v>
      </c>
      <c r="L196" s="0" t="n">
        <f aca="false">K196*24</f>
        <v>0</v>
      </c>
      <c r="N196" s="0" t="n">
        <f aca="false">M196*24</f>
        <v>0</v>
      </c>
      <c r="P196" s="0" t="n">
        <f aca="false">O196*24</f>
        <v>0</v>
      </c>
      <c r="R196" s="0" t="n">
        <f aca="false">Q196*24</f>
        <v>0</v>
      </c>
      <c r="T196" s="0" t="n">
        <f aca="false">S196*24</f>
        <v>0</v>
      </c>
      <c r="V196" s="0" t="n">
        <f aca="false">U196*24</f>
        <v>0</v>
      </c>
      <c r="X196" s="0" t="n">
        <f aca="false">W196*24</f>
        <v>0</v>
      </c>
      <c r="Z196" s="0" t="n">
        <f aca="false">Y196*24</f>
        <v>0</v>
      </c>
      <c r="AB196" s="0" t="n">
        <f aca="false">AA196*24</f>
        <v>0</v>
      </c>
      <c r="AD196" s="0" t="n">
        <f aca="false">AC196*24</f>
        <v>0</v>
      </c>
      <c r="AF196" s="0" t="n">
        <f aca="false">AE196*24</f>
        <v>0</v>
      </c>
      <c r="AH196" s="0" t="n">
        <f aca="false">AG196*24</f>
        <v>0</v>
      </c>
      <c r="AJ196" s="0" t="n">
        <f aca="false">AI196*24</f>
        <v>0</v>
      </c>
      <c r="AL196" s="0" t="n">
        <f aca="false">AK196*24</f>
        <v>0</v>
      </c>
      <c r="AN196" s="0" t="n">
        <f aca="false">AM196*24</f>
        <v>0</v>
      </c>
      <c r="AP196" s="0" t="n">
        <f aca="false">AO196*24</f>
        <v>0</v>
      </c>
      <c r="AR196" s="0" t="n">
        <f aca="false">AQ196*24</f>
        <v>0</v>
      </c>
      <c r="AT196" s="0" t="n">
        <f aca="false">AS196*24</f>
        <v>0</v>
      </c>
      <c r="AV196" s="0" t="n">
        <f aca="false">AU196*24</f>
        <v>0</v>
      </c>
      <c r="AX196" s="0" t="n">
        <f aca="false">AW196*24</f>
        <v>0</v>
      </c>
      <c r="AZ196" s="0" t="n">
        <f aca="false">AY196*24</f>
        <v>0</v>
      </c>
      <c r="BB196" s="0" t="n">
        <f aca="false">BA196*24</f>
        <v>0</v>
      </c>
      <c r="BD196" s="0" t="n">
        <f aca="false">BC196*24</f>
        <v>0</v>
      </c>
      <c r="BF196" s="0" t="n">
        <f aca="false">BE196*24</f>
        <v>0</v>
      </c>
      <c r="BH196" s="0" t="n">
        <f aca="false">BG196*24</f>
        <v>0</v>
      </c>
      <c r="BJ196" s="0" t="n">
        <f aca="false">BI196*24</f>
        <v>0</v>
      </c>
      <c r="BL196" s="0" t="n">
        <f aca="false">BK196*24</f>
        <v>0</v>
      </c>
      <c r="BN196" s="0" t="n">
        <f aca="false">BM196*24</f>
        <v>0</v>
      </c>
      <c r="BP196" s="0" t="n">
        <f aca="false">BO196*24</f>
        <v>0</v>
      </c>
      <c r="BR196" s="0" t="n">
        <f aca="false">BQ196*24</f>
        <v>0</v>
      </c>
      <c r="BT196" s="0" t="n">
        <f aca="false">BS196*24</f>
        <v>0</v>
      </c>
      <c r="BV196" s="0" t="n">
        <f aca="false">BU196*24</f>
        <v>0</v>
      </c>
      <c r="BX196" s="0" t="n">
        <f aca="false">BW196*24</f>
        <v>0</v>
      </c>
      <c r="BZ196" s="0" t="n">
        <f aca="false">BY196*24</f>
        <v>0</v>
      </c>
      <c r="CB196" s="0" t="n">
        <f aca="false">CA196*24</f>
        <v>0</v>
      </c>
      <c r="CD196" s="0" t="n">
        <f aca="false">CC196*24</f>
        <v>0</v>
      </c>
      <c r="CF196" s="0" t="n">
        <f aca="false">CE196*24</f>
        <v>0</v>
      </c>
      <c r="CH196" s="0" t="n">
        <f aca="false">CG196*24</f>
        <v>0</v>
      </c>
    </row>
    <row r="197" customFormat="false" ht="12.75" hidden="false" customHeight="false" outlineLevel="0" collapsed="false">
      <c r="A197" s="3" t="n">
        <v>354</v>
      </c>
      <c r="D197" s="0" t="n">
        <f aca="false">C197*24</f>
        <v>0</v>
      </c>
      <c r="F197" s="0" t="n">
        <f aca="false">E197*24</f>
        <v>0</v>
      </c>
      <c r="H197" s="0" t="n">
        <f aca="false">G197*24</f>
        <v>0</v>
      </c>
      <c r="J197" s="0" t="n">
        <f aca="false">I197*24</f>
        <v>0</v>
      </c>
      <c r="L197" s="0" t="n">
        <f aca="false">K197*24</f>
        <v>0</v>
      </c>
      <c r="N197" s="0" t="n">
        <f aca="false">M197*24</f>
        <v>0</v>
      </c>
      <c r="P197" s="0" t="n">
        <f aca="false">O197*24</f>
        <v>0</v>
      </c>
      <c r="R197" s="0" t="n">
        <f aca="false">Q197*24</f>
        <v>0</v>
      </c>
      <c r="T197" s="0" t="n">
        <f aca="false">S197*24</f>
        <v>0</v>
      </c>
      <c r="V197" s="0" t="n">
        <f aca="false">U197*24</f>
        <v>0</v>
      </c>
      <c r="X197" s="0" t="n">
        <f aca="false">W197*24</f>
        <v>0</v>
      </c>
      <c r="Z197" s="0" t="n">
        <f aca="false">Y197*24</f>
        <v>0</v>
      </c>
      <c r="AB197" s="0" t="n">
        <f aca="false">AA197*24</f>
        <v>0</v>
      </c>
      <c r="AD197" s="0" t="n">
        <f aca="false">AC197*24</f>
        <v>0</v>
      </c>
      <c r="AF197" s="0" t="n">
        <f aca="false">AE197*24</f>
        <v>0</v>
      </c>
      <c r="AH197" s="0" t="n">
        <f aca="false">AG197*24</f>
        <v>0</v>
      </c>
      <c r="AJ197" s="0" t="n">
        <f aca="false">AI197*24</f>
        <v>0</v>
      </c>
      <c r="AL197" s="0" t="n">
        <f aca="false">AK197*24</f>
        <v>0</v>
      </c>
      <c r="AN197" s="0" t="n">
        <f aca="false">AM197*24</f>
        <v>0</v>
      </c>
      <c r="AP197" s="0" t="n">
        <f aca="false">AO197*24</f>
        <v>0</v>
      </c>
      <c r="AR197" s="0" t="n">
        <f aca="false">AQ197*24</f>
        <v>0</v>
      </c>
      <c r="AT197" s="0" t="n">
        <f aca="false">AS197*24</f>
        <v>0</v>
      </c>
      <c r="AV197" s="0" t="n">
        <f aca="false">AU197*24</f>
        <v>0</v>
      </c>
      <c r="AX197" s="0" t="n">
        <f aca="false">AW197*24</f>
        <v>0</v>
      </c>
      <c r="AZ197" s="0" t="n">
        <f aca="false">AY197*24</f>
        <v>0</v>
      </c>
      <c r="BB197" s="0" t="n">
        <f aca="false">BA197*24</f>
        <v>0</v>
      </c>
      <c r="BD197" s="0" t="n">
        <f aca="false">BC197*24</f>
        <v>0</v>
      </c>
      <c r="BF197" s="0" t="n">
        <f aca="false">BE197*24</f>
        <v>0</v>
      </c>
      <c r="BH197" s="0" t="n">
        <f aca="false">BG197*24</f>
        <v>0</v>
      </c>
      <c r="BJ197" s="0" t="n">
        <f aca="false">BI197*24</f>
        <v>0</v>
      </c>
      <c r="BL197" s="0" t="n">
        <f aca="false">BK197*24</f>
        <v>0</v>
      </c>
      <c r="BN197" s="0" t="n">
        <f aca="false">BM197*24</f>
        <v>0</v>
      </c>
      <c r="BP197" s="0" t="n">
        <f aca="false">BO197*24</f>
        <v>0</v>
      </c>
      <c r="BR197" s="0" t="n">
        <f aca="false">BQ197*24</f>
        <v>0</v>
      </c>
      <c r="BT197" s="0" t="n">
        <f aca="false">BS197*24</f>
        <v>0</v>
      </c>
      <c r="BV197" s="0" t="n">
        <f aca="false">BU197*24</f>
        <v>0</v>
      </c>
      <c r="BX197" s="0" t="n">
        <f aca="false">BW197*24</f>
        <v>0</v>
      </c>
      <c r="BZ197" s="0" t="n">
        <f aca="false">BY197*24</f>
        <v>0</v>
      </c>
      <c r="CB197" s="0" t="n">
        <f aca="false">CA197*24</f>
        <v>0</v>
      </c>
      <c r="CD197" s="0" t="n">
        <f aca="false">CC197*24</f>
        <v>0</v>
      </c>
      <c r="CF197" s="0" t="n">
        <f aca="false">CE197*24</f>
        <v>0</v>
      </c>
      <c r="CH197" s="0" t="n">
        <f aca="false">CG197*24</f>
        <v>0</v>
      </c>
    </row>
    <row r="198" customFormat="false" ht="12.75" hidden="false" customHeight="false" outlineLevel="0" collapsed="false">
      <c r="A198" s="3" t="n">
        <v>355</v>
      </c>
      <c r="D198" s="0" t="n">
        <f aca="false">C198*24</f>
        <v>0</v>
      </c>
      <c r="F198" s="0" t="n">
        <f aca="false">E198*24</f>
        <v>0</v>
      </c>
      <c r="H198" s="0" t="n">
        <f aca="false">G198*24</f>
        <v>0</v>
      </c>
      <c r="J198" s="0" t="n">
        <f aca="false">I198*24</f>
        <v>0</v>
      </c>
      <c r="L198" s="0" t="n">
        <f aca="false">K198*24</f>
        <v>0</v>
      </c>
      <c r="N198" s="0" t="n">
        <f aca="false">M198*24</f>
        <v>0</v>
      </c>
      <c r="P198" s="0" t="n">
        <f aca="false">O198*24</f>
        <v>0</v>
      </c>
      <c r="R198" s="0" t="n">
        <f aca="false">Q198*24</f>
        <v>0</v>
      </c>
      <c r="T198" s="0" t="n">
        <f aca="false">S198*24</f>
        <v>0</v>
      </c>
      <c r="V198" s="0" t="n">
        <f aca="false">U198*24</f>
        <v>0</v>
      </c>
      <c r="X198" s="0" t="n">
        <f aca="false">W198*24</f>
        <v>0</v>
      </c>
      <c r="Z198" s="0" t="n">
        <f aca="false">Y198*24</f>
        <v>0</v>
      </c>
      <c r="AB198" s="0" t="n">
        <f aca="false">AA198*24</f>
        <v>0</v>
      </c>
      <c r="AD198" s="0" t="n">
        <f aca="false">AC198*24</f>
        <v>0</v>
      </c>
      <c r="AF198" s="0" t="n">
        <f aca="false">AE198*24</f>
        <v>0</v>
      </c>
      <c r="AH198" s="0" t="n">
        <f aca="false">AG198*24</f>
        <v>0</v>
      </c>
      <c r="AJ198" s="0" t="n">
        <f aca="false">AI198*24</f>
        <v>0</v>
      </c>
      <c r="AL198" s="0" t="n">
        <f aca="false">AK198*24</f>
        <v>0</v>
      </c>
      <c r="AN198" s="0" t="n">
        <f aca="false">AM198*24</f>
        <v>0</v>
      </c>
      <c r="AP198" s="0" t="n">
        <f aca="false">AO198*24</f>
        <v>0</v>
      </c>
      <c r="AR198" s="0" t="n">
        <f aca="false">AQ198*24</f>
        <v>0</v>
      </c>
      <c r="AT198" s="0" t="n">
        <f aca="false">AS198*24</f>
        <v>0</v>
      </c>
      <c r="AV198" s="0" t="n">
        <f aca="false">AU198*24</f>
        <v>0</v>
      </c>
      <c r="AX198" s="0" t="n">
        <f aca="false">AW198*24</f>
        <v>0</v>
      </c>
      <c r="AZ198" s="0" t="n">
        <f aca="false">AY198*24</f>
        <v>0</v>
      </c>
      <c r="BB198" s="0" t="n">
        <f aca="false">BA198*24</f>
        <v>0</v>
      </c>
      <c r="BD198" s="0" t="n">
        <f aca="false">BC198*24</f>
        <v>0</v>
      </c>
      <c r="BF198" s="0" t="n">
        <f aca="false">BE198*24</f>
        <v>0</v>
      </c>
      <c r="BH198" s="0" t="n">
        <f aca="false">BG198*24</f>
        <v>0</v>
      </c>
      <c r="BJ198" s="0" t="n">
        <f aca="false">BI198*24</f>
        <v>0</v>
      </c>
      <c r="BL198" s="0" t="n">
        <f aca="false">BK198*24</f>
        <v>0</v>
      </c>
      <c r="BN198" s="0" t="n">
        <f aca="false">BM198*24</f>
        <v>0</v>
      </c>
      <c r="BP198" s="0" t="n">
        <f aca="false">BO198*24</f>
        <v>0</v>
      </c>
      <c r="BR198" s="0" t="n">
        <f aca="false">BQ198*24</f>
        <v>0</v>
      </c>
      <c r="BT198" s="0" t="n">
        <f aca="false">BS198*24</f>
        <v>0</v>
      </c>
      <c r="BV198" s="0" t="n">
        <f aca="false">BU198*24</f>
        <v>0</v>
      </c>
      <c r="BX198" s="0" t="n">
        <f aca="false">BW198*24</f>
        <v>0</v>
      </c>
      <c r="BZ198" s="0" t="n">
        <f aca="false">BY198*24</f>
        <v>0</v>
      </c>
      <c r="CB198" s="0" t="n">
        <f aca="false">CA198*24</f>
        <v>0</v>
      </c>
      <c r="CD198" s="0" t="n">
        <f aca="false">CC198*24</f>
        <v>0</v>
      </c>
      <c r="CF198" s="0" t="n">
        <f aca="false">CE198*24</f>
        <v>0</v>
      </c>
      <c r="CH198" s="0" t="n">
        <f aca="false">CG198*24</f>
        <v>0</v>
      </c>
    </row>
    <row r="199" customFormat="false" ht="12.75" hidden="false" customHeight="false" outlineLevel="0" collapsed="false">
      <c r="A199" s="3" t="n">
        <v>356</v>
      </c>
      <c r="D199" s="0" t="n">
        <f aca="false">C199*24</f>
        <v>0</v>
      </c>
      <c r="F199" s="0" t="n">
        <f aca="false">E199*24</f>
        <v>0</v>
      </c>
      <c r="H199" s="0" t="n">
        <f aca="false">G199*24</f>
        <v>0</v>
      </c>
      <c r="J199" s="0" t="n">
        <f aca="false">I199*24</f>
        <v>0</v>
      </c>
      <c r="L199" s="0" t="n">
        <f aca="false">K199*24</f>
        <v>0</v>
      </c>
      <c r="N199" s="0" t="n">
        <f aca="false">M199*24</f>
        <v>0</v>
      </c>
      <c r="P199" s="0" t="n">
        <f aca="false">O199*24</f>
        <v>0</v>
      </c>
      <c r="R199" s="0" t="n">
        <f aca="false">Q199*24</f>
        <v>0</v>
      </c>
      <c r="T199" s="0" t="n">
        <f aca="false">S199*24</f>
        <v>0</v>
      </c>
      <c r="V199" s="0" t="n">
        <f aca="false">U199*24</f>
        <v>0</v>
      </c>
      <c r="X199" s="0" t="n">
        <f aca="false">W199*24</f>
        <v>0</v>
      </c>
      <c r="Z199" s="0" t="n">
        <f aca="false">Y199*24</f>
        <v>0</v>
      </c>
      <c r="AB199" s="0" t="n">
        <f aca="false">AA199*24</f>
        <v>0</v>
      </c>
      <c r="AD199" s="0" t="n">
        <f aca="false">AC199*24</f>
        <v>0</v>
      </c>
      <c r="AF199" s="0" t="n">
        <f aca="false">AE199*24</f>
        <v>0</v>
      </c>
      <c r="AH199" s="0" t="n">
        <f aca="false">AG199*24</f>
        <v>0</v>
      </c>
      <c r="AJ199" s="0" t="n">
        <f aca="false">AI199*24</f>
        <v>0</v>
      </c>
      <c r="AL199" s="0" t="n">
        <f aca="false">AK199*24</f>
        <v>0</v>
      </c>
      <c r="AN199" s="0" t="n">
        <f aca="false">AM199*24</f>
        <v>0</v>
      </c>
      <c r="AP199" s="0" t="n">
        <f aca="false">AO199*24</f>
        <v>0</v>
      </c>
      <c r="AR199" s="0" t="n">
        <f aca="false">AQ199*24</f>
        <v>0</v>
      </c>
      <c r="AT199" s="0" t="n">
        <f aca="false">AS199*24</f>
        <v>0</v>
      </c>
      <c r="AV199" s="0" t="n">
        <f aca="false">AU199*24</f>
        <v>0</v>
      </c>
      <c r="AX199" s="0" t="n">
        <f aca="false">AW199*24</f>
        <v>0</v>
      </c>
      <c r="AZ199" s="0" t="n">
        <f aca="false">AY199*24</f>
        <v>0</v>
      </c>
      <c r="BB199" s="0" t="n">
        <f aca="false">BA199*24</f>
        <v>0</v>
      </c>
      <c r="BD199" s="0" t="n">
        <f aca="false">BC199*24</f>
        <v>0</v>
      </c>
      <c r="BF199" s="0" t="n">
        <f aca="false">BE199*24</f>
        <v>0</v>
      </c>
      <c r="BH199" s="0" t="n">
        <f aca="false">BG199*24</f>
        <v>0</v>
      </c>
      <c r="BJ199" s="0" t="n">
        <f aca="false">BI199*24</f>
        <v>0</v>
      </c>
      <c r="BL199" s="0" t="n">
        <f aca="false">BK199*24</f>
        <v>0</v>
      </c>
      <c r="BN199" s="0" t="n">
        <f aca="false">BM199*24</f>
        <v>0</v>
      </c>
      <c r="BP199" s="0" t="n">
        <f aca="false">BO199*24</f>
        <v>0</v>
      </c>
      <c r="BR199" s="0" t="n">
        <f aca="false">BQ199*24</f>
        <v>0</v>
      </c>
      <c r="BT199" s="0" t="n">
        <f aca="false">BS199*24</f>
        <v>0</v>
      </c>
      <c r="BV199" s="0" t="n">
        <f aca="false">BU199*24</f>
        <v>0</v>
      </c>
      <c r="BX199" s="0" t="n">
        <f aca="false">BW199*24</f>
        <v>0</v>
      </c>
      <c r="BZ199" s="0" t="n">
        <f aca="false">BY199*24</f>
        <v>0</v>
      </c>
      <c r="CB199" s="0" t="n">
        <f aca="false">CA199*24</f>
        <v>0</v>
      </c>
      <c r="CD199" s="0" t="n">
        <f aca="false">CC199*24</f>
        <v>0</v>
      </c>
      <c r="CF199" s="0" t="n">
        <f aca="false">CE199*24</f>
        <v>0</v>
      </c>
      <c r="CH199" s="0" t="n">
        <f aca="false">CG199*24</f>
        <v>0</v>
      </c>
    </row>
    <row r="200" customFormat="false" ht="12.75" hidden="false" customHeight="false" outlineLevel="0" collapsed="false">
      <c r="A200" s="3" t="n">
        <v>357</v>
      </c>
      <c r="D200" s="0" t="n">
        <f aca="false">C200*24</f>
        <v>0</v>
      </c>
      <c r="F200" s="0" t="n">
        <f aca="false">E200*24</f>
        <v>0</v>
      </c>
      <c r="H200" s="0" t="n">
        <f aca="false">G200*24</f>
        <v>0</v>
      </c>
      <c r="J200" s="0" t="n">
        <f aca="false">I200*24</f>
        <v>0</v>
      </c>
      <c r="L200" s="0" t="n">
        <f aca="false">K200*24</f>
        <v>0</v>
      </c>
      <c r="N200" s="0" t="n">
        <f aca="false">M200*24</f>
        <v>0</v>
      </c>
      <c r="P200" s="0" t="n">
        <f aca="false">O200*24</f>
        <v>0</v>
      </c>
      <c r="R200" s="0" t="n">
        <f aca="false">Q200*24</f>
        <v>0</v>
      </c>
      <c r="T200" s="0" t="n">
        <f aca="false">S200*24</f>
        <v>0</v>
      </c>
      <c r="V200" s="0" t="n">
        <f aca="false">U200*24</f>
        <v>0</v>
      </c>
      <c r="X200" s="0" t="n">
        <f aca="false">W200*24</f>
        <v>0</v>
      </c>
      <c r="Z200" s="0" t="n">
        <f aca="false">Y200*24</f>
        <v>0</v>
      </c>
      <c r="AB200" s="0" t="n">
        <f aca="false">AA200*24</f>
        <v>0</v>
      </c>
      <c r="AD200" s="0" t="n">
        <f aca="false">AC200*24</f>
        <v>0</v>
      </c>
      <c r="AF200" s="0" t="n">
        <f aca="false">AE200*24</f>
        <v>0</v>
      </c>
      <c r="AH200" s="0" t="n">
        <f aca="false">AG200*24</f>
        <v>0</v>
      </c>
      <c r="AJ200" s="0" t="n">
        <f aca="false">AI200*24</f>
        <v>0</v>
      </c>
      <c r="AL200" s="0" t="n">
        <f aca="false">AK200*24</f>
        <v>0</v>
      </c>
      <c r="AN200" s="0" t="n">
        <f aca="false">AM200*24</f>
        <v>0</v>
      </c>
      <c r="AP200" s="0" t="n">
        <f aca="false">AO200*24</f>
        <v>0</v>
      </c>
      <c r="AR200" s="0" t="n">
        <f aca="false">AQ200*24</f>
        <v>0</v>
      </c>
      <c r="AT200" s="0" t="n">
        <f aca="false">AS200*24</f>
        <v>0</v>
      </c>
      <c r="AV200" s="0" t="n">
        <f aca="false">AU200*24</f>
        <v>0</v>
      </c>
      <c r="AX200" s="0" t="n">
        <f aca="false">AW200*24</f>
        <v>0</v>
      </c>
      <c r="AZ200" s="0" t="n">
        <f aca="false">AY200*24</f>
        <v>0</v>
      </c>
      <c r="BB200" s="0" t="n">
        <f aca="false">BA200*24</f>
        <v>0</v>
      </c>
      <c r="BD200" s="0" t="n">
        <f aca="false">BC200*24</f>
        <v>0</v>
      </c>
      <c r="BF200" s="0" t="n">
        <f aca="false">BE200*24</f>
        <v>0</v>
      </c>
      <c r="BH200" s="0" t="n">
        <f aca="false">BG200*24</f>
        <v>0</v>
      </c>
      <c r="BJ200" s="0" t="n">
        <f aca="false">BI200*24</f>
        <v>0</v>
      </c>
      <c r="BL200" s="0" t="n">
        <f aca="false">BK200*24</f>
        <v>0</v>
      </c>
      <c r="BN200" s="0" t="n">
        <f aca="false">BM200*24</f>
        <v>0</v>
      </c>
      <c r="BP200" s="0" t="n">
        <f aca="false">BO200*24</f>
        <v>0</v>
      </c>
      <c r="BR200" s="0" t="n">
        <f aca="false">BQ200*24</f>
        <v>0</v>
      </c>
      <c r="BT200" s="0" t="n">
        <f aca="false">BS200*24</f>
        <v>0</v>
      </c>
      <c r="BV200" s="0" t="n">
        <f aca="false">BU200*24</f>
        <v>0</v>
      </c>
      <c r="BX200" s="0" t="n">
        <f aca="false">BW200*24</f>
        <v>0</v>
      </c>
      <c r="BZ200" s="0" t="n">
        <f aca="false">BY200*24</f>
        <v>0</v>
      </c>
      <c r="CB200" s="0" t="n">
        <f aca="false">CA200*24</f>
        <v>0</v>
      </c>
      <c r="CD200" s="0" t="n">
        <f aca="false">CC200*24</f>
        <v>0</v>
      </c>
      <c r="CF200" s="0" t="n">
        <f aca="false">CE200*24</f>
        <v>0</v>
      </c>
      <c r="CH200" s="0" t="n">
        <f aca="false">CG200*24</f>
        <v>0</v>
      </c>
    </row>
    <row r="201" customFormat="false" ht="12.75" hidden="false" customHeight="false" outlineLevel="0" collapsed="false">
      <c r="A201" s="3" t="n">
        <v>358</v>
      </c>
      <c r="D201" s="0" t="n">
        <f aca="false">C201*24</f>
        <v>0</v>
      </c>
      <c r="F201" s="0" t="n">
        <f aca="false">E201*24</f>
        <v>0</v>
      </c>
      <c r="H201" s="0" t="n">
        <f aca="false">G201*24</f>
        <v>0</v>
      </c>
      <c r="J201" s="0" t="n">
        <f aca="false">I201*24</f>
        <v>0</v>
      </c>
      <c r="L201" s="0" t="n">
        <f aca="false">K201*24</f>
        <v>0</v>
      </c>
      <c r="N201" s="0" t="n">
        <f aca="false">M201*24</f>
        <v>0</v>
      </c>
      <c r="P201" s="0" t="n">
        <f aca="false">O201*24</f>
        <v>0</v>
      </c>
      <c r="R201" s="0" t="n">
        <f aca="false">Q201*24</f>
        <v>0</v>
      </c>
      <c r="T201" s="0" t="n">
        <f aca="false">S201*24</f>
        <v>0</v>
      </c>
      <c r="V201" s="0" t="n">
        <f aca="false">U201*24</f>
        <v>0</v>
      </c>
      <c r="X201" s="0" t="n">
        <f aca="false">W201*24</f>
        <v>0</v>
      </c>
      <c r="Z201" s="0" t="n">
        <f aca="false">Y201*24</f>
        <v>0</v>
      </c>
      <c r="AB201" s="0" t="n">
        <f aca="false">AA201*24</f>
        <v>0</v>
      </c>
      <c r="AD201" s="0" t="n">
        <f aca="false">AC201*24</f>
        <v>0</v>
      </c>
      <c r="AF201" s="0" t="n">
        <f aca="false">AE201*24</f>
        <v>0</v>
      </c>
      <c r="AH201" s="0" t="n">
        <f aca="false">AG201*24</f>
        <v>0</v>
      </c>
      <c r="AJ201" s="0" t="n">
        <f aca="false">AI201*24</f>
        <v>0</v>
      </c>
      <c r="AL201" s="0" t="n">
        <f aca="false">AK201*24</f>
        <v>0</v>
      </c>
      <c r="AN201" s="0" t="n">
        <f aca="false">AM201*24</f>
        <v>0</v>
      </c>
      <c r="AP201" s="0" t="n">
        <f aca="false">AO201*24</f>
        <v>0</v>
      </c>
      <c r="AR201" s="0" t="n">
        <f aca="false">AQ201*24</f>
        <v>0</v>
      </c>
      <c r="AT201" s="0" t="n">
        <f aca="false">AS201*24</f>
        <v>0</v>
      </c>
      <c r="AV201" s="0" t="n">
        <f aca="false">AU201*24</f>
        <v>0</v>
      </c>
      <c r="AX201" s="0" t="n">
        <f aca="false">AW201*24</f>
        <v>0</v>
      </c>
      <c r="AZ201" s="0" t="n">
        <f aca="false">AY201*24</f>
        <v>0</v>
      </c>
      <c r="BB201" s="0" t="n">
        <f aca="false">BA201*24</f>
        <v>0</v>
      </c>
      <c r="BD201" s="0" t="n">
        <f aca="false">BC201*24</f>
        <v>0</v>
      </c>
      <c r="BF201" s="0" t="n">
        <f aca="false">BE201*24</f>
        <v>0</v>
      </c>
      <c r="BH201" s="0" t="n">
        <f aca="false">BG201*24</f>
        <v>0</v>
      </c>
      <c r="BJ201" s="0" t="n">
        <f aca="false">BI201*24</f>
        <v>0</v>
      </c>
      <c r="BL201" s="0" t="n">
        <f aca="false">BK201*24</f>
        <v>0</v>
      </c>
      <c r="BN201" s="0" t="n">
        <f aca="false">BM201*24</f>
        <v>0</v>
      </c>
      <c r="BP201" s="0" t="n">
        <f aca="false">BO201*24</f>
        <v>0</v>
      </c>
      <c r="BR201" s="0" t="n">
        <f aca="false">BQ201*24</f>
        <v>0</v>
      </c>
      <c r="BT201" s="0" t="n">
        <f aca="false">BS201*24</f>
        <v>0</v>
      </c>
      <c r="BV201" s="0" t="n">
        <f aca="false">BU201*24</f>
        <v>0</v>
      </c>
      <c r="BX201" s="0" t="n">
        <f aca="false">BW201*24</f>
        <v>0</v>
      </c>
      <c r="BZ201" s="0" t="n">
        <f aca="false">BY201*24</f>
        <v>0</v>
      </c>
      <c r="CB201" s="0" t="n">
        <f aca="false">CA201*24</f>
        <v>0</v>
      </c>
      <c r="CD201" s="0" t="n">
        <f aca="false">CC201*24</f>
        <v>0</v>
      </c>
      <c r="CF201" s="0" t="n">
        <f aca="false">CE201*24</f>
        <v>0</v>
      </c>
      <c r="CH201" s="0" t="n">
        <f aca="false">CG201*24</f>
        <v>0</v>
      </c>
    </row>
    <row r="202" customFormat="false" ht="12.75" hidden="false" customHeight="false" outlineLevel="0" collapsed="false">
      <c r="A202" s="3" t="n">
        <v>359</v>
      </c>
      <c r="D202" s="0" t="n">
        <f aca="false">C202*24</f>
        <v>0</v>
      </c>
      <c r="F202" s="0" t="n">
        <f aca="false">E202*24</f>
        <v>0</v>
      </c>
      <c r="H202" s="0" t="n">
        <f aca="false">G202*24</f>
        <v>0</v>
      </c>
      <c r="J202" s="0" t="n">
        <f aca="false">I202*24</f>
        <v>0</v>
      </c>
      <c r="L202" s="0" t="n">
        <f aca="false">K202*24</f>
        <v>0</v>
      </c>
      <c r="N202" s="0" t="n">
        <f aca="false">M202*24</f>
        <v>0</v>
      </c>
      <c r="P202" s="0" t="n">
        <f aca="false">O202*24</f>
        <v>0</v>
      </c>
      <c r="R202" s="0" t="n">
        <f aca="false">Q202*24</f>
        <v>0</v>
      </c>
      <c r="T202" s="0" t="n">
        <f aca="false">S202*24</f>
        <v>0</v>
      </c>
      <c r="V202" s="0" t="n">
        <f aca="false">U202*24</f>
        <v>0</v>
      </c>
      <c r="X202" s="0" t="n">
        <f aca="false">W202*24</f>
        <v>0</v>
      </c>
      <c r="Z202" s="0" t="n">
        <f aca="false">Y202*24</f>
        <v>0</v>
      </c>
      <c r="AB202" s="0" t="n">
        <f aca="false">AA202*24</f>
        <v>0</v>
      </c>
      <c r="AD202" s="0" t="n">
        <f aca="false">AC202*24</f>
        <v>0</v>
      </c>
      <c r="AF202" s="0" t="n">
        <f aca="false">AE202*24</f>
        <v>0</v>
      </c>
      <c r="AH202" s="0" t="n">
        <f aca="false">AG202*24</f>
        <v>0</v>
      </c>
      <c r="AJ202" s="0" t="n">
        <f aca="false">AI202*24</f>
        <v>0</v>
      </c>
      <c r="AL202" s="0" t="n">
        <f aca="false">AK202*24</f>
        <v>0</v>
      </c>
      <c r="AN202" s="0" t="n">
        <f aca="false">AM202*24</f>
        <v>0</v>
      </c>
      <c r="AP202" s="0" t="n">
        <f aca="false">AO202*24</f>
        <v>0</v>
      </c>
      <c r="AR202" s="0" t="n">
        <f aca="false">AQ202*24</f>
        <v>0</v>
      </c>
      <c r="AT202" s="0" t="n">
        <f aca="false">AS202*24</f>
        <v>0</v>
      </c>
      <c r="AV202" s="0" t="n">
        <f aca="false">AU202*24</f>
        <v>0</v>
      </c>
      <c r="AX202" s="0" t="n">
        <f aca="false">AW202*24</f>
        <v>0</v>
      </c>
      <c r="AZ202" s="0" t="n">
        <f aca="false">AY202*24</f>
        <v>0</v>
      </c>
      <c r="BB202" s="0" t="n">
        <f aca="false">BA202*24</f>
        <v>0</v>
      </c>
      <c r="BD202" s="0" t="n">
        <f aca="false">BC202*24</f>
        <v>0</v>
      </c>
      <c r="BF202" s="0" t="n">
        <f aca="false">BE202*24</f>
        <v>0</v>
      </c>
      <c r="BH202" s="0" t="n">
        <f aca="false">BG202*24</f>
        <v>0</v>
      </c>
      <c r="BJ202" s="0" t="n">
        <f aca="false">BI202*24</f>
        <v>0</v>
      </c>
      <c r="BL202" s="0" t="n">
        <f aca="false">BK202*24</f>
        <v>0</v>
      </c>
      <c r="BN202" s="0" t="n">
        <f aca="false">BM202*24</f>
        <v>0</v>
      </c>
      <c r="BP202" s="0" t="n">
        <f aca="false">BO202*24</f>
        <v>0</v>
      </c>
      <c r="BR202" s="0" t="n">
        <f aca="false">BQ202*24</f>
        <v>0</v>
      </c>
      <c r="BT202" s="0" t="n">
        <f aca="false">BS202*24</f>
        <v>0</v>
      </c>
      <c r="BV202" s="0" t="n">
        <f aca="false">BU202*24</f>
        <v>0</v>
      </c>
      <c r="BX202" s="0" t="n">
        <f aca="false">BW202*24</f>
        <v>0</v>
      </c>
      <c r="BZ202" s="0" t="n">
        <f aca="false">BY202*24</f>
        <v>0</v>
      </c>
      <c r="CB202" s="0" t="n">
        <f aca="false">CA202*24</f>
        <v>0</v>
      </c>
      <c r="CD202" s="0" t="n">
        <f aca="false">CC202*24</f>
        <v>0</v>
      </c>
      <c r="CF202" s="0" t="n">
        <f aca="false">CE202*24</f>
        <v>0</v>
      </c>
      <c r="CH202" s="0" t="n">
        <f aca="false">CG202*24</f>
        <v>0</v>
      </c>
    </row>
    <row r="203" customFormat="false" ht="12.75" hidden="false" customHeight="false" outlineLevel="0" collapsed="false">
      <c r="A203" s="3" t="n">
        <v>360</v>
      </c>
      <c r="D203" s="0" t="n">
        <f aca="false">C203*24</f>
        <v>0</v>
      </c>
      <c r="F203" s="0" t="n">
        <f aca="false">E203*24</f>
        <v>0</v>
      </c>
      <c r="H203" s="0" t="n">
        <f aca="false">G203*24</f>
        <v>0</v>
      </c>
      <c r="J203" s="0" t="n">
        <f aca="false">I203*24</f>
        <v>0</v>
      </c>
      <c r="L203" s="0" t="n">
        <f aca="false">K203*24</f>
        <v>0</v>
      </c>
      <c r="N203" s="0" t="n">
        <f aca="false">M203*24</f>
        <v>0</v>
      </c>
      <c r="P203" s="0" t="n">
        <f aca="false">O203*24</f>
        <v>0</v>
      </c>
      <c r="R203" s="0" t="n">
        <f aca="false">Q203*24</f>
        <v>0</v>
      </c>
      <c r="T203" s="0" t="n">
        <f aca="false">S203*24</f>
        <v>0</v>
      </c>
      <c r="V203" s="0" t="n">
        <f aca="false">U203*24</f>
        <v>0</v>
      </c>
      <c r="X203" s="0" t="n">
        <f aca="false">W203*24</f>
        <v>0</v>
      </c>
      <c r="Z203" s="0" t="n">
        <f aca="false">Y203*24</f>
        <v>0</v>
      </c>
      <c r="AB203" s="0" t="n">
        <f aca="false">AA203*24</f>
        <v>0</v>
      </c>
      <c r="AD203" s="0" t="n">
        <f aca="false">AC203*24</f>
        <v>0</v>
      </c>
      <c r="AF203" s="0" t="n">
        <f aca="false">AE203*24</f>
        <v>0</v>
      </c>
      <c r="AH203" s="0" t="n">
        <f aca="false">AG203*24</f>
        <v>0</v>
      </c>
      <c r="AJ203" s="0" t="n">
        <f aca="false">AI203*24</f>
        <v>0</v>
      </c>
      <c r="AL203" s="0" t="n">
        <f aca="false">AK203*24</f>
        <v>0</v>
      </c>
      <c r="AN203" s="0" t="n">
        <f aca="false">AM203*24</f>
        <v>0</v>
      </c>
      <c r="AP203" s="0" t="n">
        <f aca="false">AO203*24</f>
        <v>0</v>
      </c>
      <c r="AR203" s="0" t="n">
        <f aca="false">AQ203*24</f>
        <v>0</v>
      </c>
      <c r="AT203" s="0" t="n">
        <f aca="false">AS203*24</f>
        <v>0</v>
      </c>
      <c r="AV203" s="0" t="n">
        <f aca="false">AU203*24</f>
        <v>0</v>
      </c>
      <c r="AX203" s="0" t="n">
        <f aca="false">AW203*24</f>
        <v>0</v>
      </c>
      <c r="AZ203" s="0" t="n">
        <f aca="false">AY203*24</f>
        <v>0</v>
      </c>
      <c r="BB203" s="0" t="n">
        <f aca="false">BA203*24</f>
        <v>0</v>
      </c>
      <c r="BD203" s="0" t="n">
        <f aca="false">BC203*24</f>
        <v>0</v>
      </c>
      <c r="BF203" s="0" t="n">
        <f aca="false">BE203*24</f>
        <v>0</v>
      </c>
      <c r="BH203" s="0" t="n">
        <f aca="false">BG203*24</f>
        <v>0</v>
      </c>
      <c r="BJ203" s="0" t="n">
        <f aca="false">BI203*24</f>
        <v>0</v>
      </c>
      <c r="BL203" s="0" t="n">
        <f aca="false">BK203*24</f>
        <v>0</v>
      </c>
      <c r="BN203" s="0" t="n">
        <f aca="false">BM203*24</f>
        <v>0</v>
      </c>
      <c r="BP203" s="0" t="n">
        <f aca="false">BO203*24</f>
        <v>0</v>
      </c>
      <c r="BR203" s="0" t="n">
        <f aca="false">BQ203*24</f>
        <v>0</v>
      </c>
      <c r="BT203" s="0" t="n">
        <f aca="false">BS203*24</f>
        <v>0</v>
      </c>
      <c r="BV203" s="0" t="n">
        <f aca="false">BU203*24</f>
        <v>0</v>
      </c>
      <c r="BX203" s="0" t="n">
        <f aca="false">BW203*24</f>
        <v>0</v>
      </c>
      <c r="BZ203" s="0" t="n">
        <f aca="false">BY203*24</f>
        <v>0</v>
      </c>
      <c r="CB203" s="0" t="n">
        <f aca="false">CA203*24</f>
        <v>0</v>
      </c>
      <c r="CD203" s="0" t="n">
        <f aca="false">CC203*24</f>
        <v>0</v>
      </c>
      <c r="CF203" s="0" t="n">
        <f aca="false">CE203*24</f>
        <v>0</v>
      </c>
      <c r="CH203" s="0" t="n">
        <f aca="false">CG203*24</f>
        <v>0</v>
      </c>
    </row>
    <row r="204" customFormat="false" ht="12.75" hidden="false" customHeight="false" outlineLevel="0" collapsed="false">
      <c r="A204" s="3" t="n">
        <v>361</v>
      </c>
      <c r="D204" s="0" t="n">
        <f aca="false">C204*24</f>
        <v>0</v>
      </c>
      <c r="F204" s="0" t="n">
        <f aca="false">E204*24</f>
        <v>0</v>
      </c>
      <c r="H204" s="0" t="n">
        <f aca="false">G204*24</f>
        <v>0</v>
      </c>
      <c r="J204" s="0" t="n">
        <f aca="false">I204*24</f>
        <v>0</v>
      </c>
      <c r="L204" s="0" t="n">
        <f aca="false">K204*24</f>
        <v>0</v>
      </c>
      <c r="N204" s="0" t="n">
        <f aca="false">M204*24</f>
        <v>0</v>
      </c>
      <c r="P204" s="0" t="n">
        <f aca="false">O204*24</f>
        <v>0</v>
      </c>
      <c r="R204" s="0" t="n">
        <f aca="false">Q204*24</f>
        <v>0</v>
      </c>
      <c r="T204" s="0" t="n">
        <f aca="false">S204*24</f>
        <v>0</v>
      </c>
      <c r="V204" s="0" t="n">
        <f aca="false">U204*24</f>
        <v>0</v>
      </c>
      <c r="X204" s="0" t="n">
        <f aca="false">W204*24</f>
        <v>0</v>
      </c>
      <c r="Z204" s="0" t="n">
        <f aca="false">Y204*24</f>
        <v>0</v>
      </c>
      <c r="AB204" s="0" t="n">
        <f aca="false">AA204*24</f>
        <v>0</v>
      </c>
      <c r="AD204" s="0" t="n">
        <f aca="false">AC204*24</f>
        <v>0</v>
      </c>
      <c r="AF204" s="0" t="n">
        <f aca="false">AE204*24</f>
        <v>0</v>
      </c>
      <c r="AH204" s="0" t="n">
        <f aca="false">AG204*24</f>
        <v>0</v>
      </c>
      <c r="AJ204" s="0" t="n">
        <f aca="false">AI204*24</f>
        <v>0</v>
      </c>
      <c r="AL204" s="0" t="n">
        <f aca="false">AK204*24</f>
        <v>0</v>
      </c>
      <c r="AN204" s="0" t="n">
        <f aca="false">AM204*24</f>
        <v>0</v>
      </c>
      <c r="AP204" s="0" t="n">
        <f aca="false">AO204*24</f>
        <v>0</v>
      </c>
      <c r="AR204" s="0" t="n">
        <f aca="false">AQ204*24</f>
        <v>0</v>
      </c>
      <c r="AT204" s="0" t="n">
        <f aca="false">AS204*24</f>
        <v>0</v>
      </c>
      <c r="AV204" s="0" t="n">
        <f aca="false">AU204*24</f>
        <v>0</v>
      </c>
      <c r="AX204" s="0" t="n">
        <f aca="false">AW204*24</f>
        <v>0</v>
      </c>
      <c r="AZ204" s="0" t="n">
        <f aca="false">AY204*24</f>
        <v>0</v>
      </c>
      <c r="BB204" s="0" t="n">
        <f aca="false">BA204*24</f>
        <v>0</v>
      </c>
      <c r="BD204" s="0" t="n">
        <f aca="false">BC204*24</f>
        <v>0</v>
      </c>
      <c r="BF204" s="0" t="n">
        <f aca="false">BE204*24</f>
        <v>0</v>
      </c>
      <c r="BH204" s="0" t="n">
        <f aca="false">BG204*24</f>
        <v>0</v>
      </c>
      <c r="BJ204" s="0" t="n">
        <f aca="false">BI204*24</f>
        <v>0</v>
      </c>
      <c r="BL204" s="0" t="n">
        <f aca="false">BK204*24</f>
        <v>0</v>
      </c>
      <c r="BN204" s="0" t="n">
        <f aca="false">BM204*24</f>
        <v>0</v>
      </c>
      <c r="BP204" s="0" t="n">
        <f aca="false">BO204*24</f>
        <v>0</v>
      </c>
      <c r="BR204" s="0" t="n">
        <f aca="false">BQ204*24</f>
        <v>0</v>
      </c>
      <c r="BT204" s="0" t="n">
        <f aca="false">BS204*24</f>
        <v>0</v>
      </c>
      <c r="BV204" s="0" t="n">
        <f aca="false">BU204*24</f>
        <v>0</v>
      </c>
      <c r="BX204" s="0" t="n">
        <f aca="false">BW204*24</f>
        <v>0</v>
      </c>
      <c r="BZ204" s="0" t="n">
        <f aca="false">BY204*24</f>
        <v>0</v>
      </c>
      <c r="CB204" s="0" t="n">
        <f aca="false">CA204*24</f>
        <v>0</v>
      </c>
      <c r="CD204" s="0" t="n">
        <f aca="false">CC204*24</f>
        <v>0</v>
      </c>
      <c r="CF204" s="0" t="n">
        <f aca="false">CE204*24</f>
        <v>0</v>
      </c>
      <c r="CH204" s="0" t="n">
        <f aca="false">CG204*24</f>
        <v>0</v>
      </c>
    </row>
    <row r="205" customFormat="false" ht="12.75" hidden="false" customHeight="false" outlineLevel="0" collapsed="false">
      <c r="A205" s="3" t="n">
        <v>362</v>
      </c>
      <c r="D205" s="0" t="n">
        <f aca="false">C205*24</f>
        <v>0</v>
      </c>
      <c r="F205" s="0" t="n">
        <f aca="false">E205*24</f>
        <v>0</v>
      </c>
      <c r="H205" s="0" t="n">
        <f aca="false">G205*24</f>
        <v>0</v>
      </c>
      <c r="J205" s="0" t="n">
        <f aca="false">I205*24</f>
        <v>0</v>
      </c>
      <c r="L205" s="0" t="n">
        <f aca="false">K205*24</f>
        <v>0</v>
      </c>
      <c r="N205" s="0" t="n">
        <f aca="false">M205*24</f>
        <v>0</v>
      </c>
      <c r="P205" s="0" t="n">
        <f aca="false">O205*24</f>
        <v>0</v>
      </c>
      <c r="R205" s="0" t="n">
        <f aca="false">Q205*24</f>
        <v>0</v>
      </c>
      <c r="T205" s="0" t="n">
        <f aca="false">S205*24</f>
        <v>0</v>
      </c>
      <c r="V205" s="0" t="n">
        <f aca="false">U205*24</f>
        <v>0</v>
      </c>
      <c r="X205" s="0" t="n">
        <f aca="false">W205*24</f>
        <v>0</v>
      </c>
      <c r="Z205" s="0" t="n">
        <f aca="false">Y205*24</f>
        <v>0</v>
      </c>
      <c r="AB205" s="0" t="n">
        <f aca="false">AA205*24</f>
        <v>0</v>
      </c>
      <c r="AD205" s="0" t="n">
        <f aca="false">AC205*24</f>
        <v>0</v>
      </c>
      <c r="AF205" s="0" t="n">
        <f aca="false">AE205*24</f>
        <v>0</v>
      </c>
      <c r="AH205" s="0" t="n">
        <f aca="false">AG205*24</f>
        <v>0</v>
      </c>
      <c r="AJ205" s="0" t="n">
        <f aca="false">AI205*24</f>
        <v>0</v>
      </c>
      <c r="AL205" s="0" t="n">
        <f aca="false">AK205*24</f>
        <v>0</v>
      </c>
      <c r="AN205" s="0" t="n">
        <f aca="false">AM205*24</f>
        <v>0</v>
      </c>
      <c r="AP205" s="0" t="n">
        <f aca="false">AO205*24</f>
        <v>0</v>
      </c>
      <c r="AR205" s="0" t="n">
        <f aca="false">AQ205*24</f>
        <v>0</v>
      </c>
      <c r="AT205" s="0" t="n">
        <f aca="false">AS205*24</f>
        <v>0</v>
      </c>
      <c r="AV205" s="0" t="n">
        <f aca="false">AU205*24</f>
        <v>0</v>
      </c>
      <c r="AX205" s="0" t="n">
        <f aca="false">AW205*24</f>
        <v>0</v>
      </c>
      <c r="AZ205" s="0" t="n">
        <f aca="false">AY205*24</f>
        <v>0</v>
      </c>
      <c r="BB205" s="0" t="n">
        <f aca="false">BA205*24</f>
        <v>0</v>
      </c>
      <c r="BD205" s="0" t="n">
        <f aca="false">BC205*24</f>
        <v>0</v>
      </c>
      <c r="BF205" s="0" t="n">
        <f aca="false">BE205*24</f>
        <v>0</v>
      </c>
      <c r="BH205" s="0" t="n">
        <f aca="false">BG205*24</f>
        <v>0</v>
      </c>
      <c r="BJ205" s="0" t="n">
        <f aca="false">BI205*24</f>
        <v>0</v>
      </c>
      <c r="BL205" s="0" t="n">
        <f aca="false">BK205*24</f>
        <v>0</v>
      </c>
      <c r="BN205" s="0" t="n">
        <f aca="false">BM205*24</f>
        <v>0</v>
      </c>
      <c r="BP205" s="0" t="n">
        <f aca="false">BO205*24</f>
        <v>0</v>
      </c>
      <c r="BR205" s="0" t="n">
        <f aca="false">BQ205*24</f>
        <v>0</v>
      </c>
      <c r="BT205" s="0" t="n">
        <f aca="false">BS205*24</f>
        <v>0</v>
      </c>
      <c r="BV205" s="0" t="n">
        <f aca="false">BU205*24</f>
        <v>0</v>
      </c>
      <c r="BX205" s="0" t="n">
        <f aca="false">BW205*24</f>
        <v>0</v>
      </c>
      <c r="BZ205" s="0" t="n">
        <f aca="false">BY205*24</f>
        <v>0</v>
      </c>
      <c r="CB205" s="0" t="n">
        <f aca="false">CA205*24</f>
        <v>0</v>
      </c>
      <c r="CD205" s="0" t="n">
        <f aca="false">CC205*24</f>
        <v>0</v>
      </c>
      <c r="CF205" s="0" t="n">
        <f aca="false">CE205*24</f>
        <v>0</v>
      </c>
      <c r="CH205" s="0" t="n">
        <f aca="false">CG205*24</f>
        <v>0</v>
      </c>
    </row>
    <row r="206" customFormat="false" ht="12.75" hidden="false" customHeight="false" outlineLevel="0" collapsed="false">
      <c r="A206" s="3" t="n">
        <v>363</v>
      </c>
      <c r="D206" s="0" t="n">
        <f aca="false">C206*24</f>
        <v>0</v>
      </c>
      <c r="F206" s="0" t="n">
        <f aca="false">E206*24</f>
        <v>0</v>
      </c>
      <c r="H206" s="0" t="n">
        <f aca="false">G206*24</f>
        <v>0</v>
      </c>
      <c r="J206" s="0" t="n">
        <f aca="false">I206*24</f>
        <v>0</v>
      </c>
      <c r="L206" s="0" t="n">
        <f aca="false">K206*24</f>
        <v>0</v>
      </c>
      <c r="N206" s="0" t="n">
        <f aca="false">M206*24</f>
        <v>0</v>
      </c>
      <c r="P206" s="0" t="n">
        <f aca="false">O206*24</f>
        <v>0</v>
      </c>
      <c r="R206" s="0" t="n">
        <f aca="false">Q206*24</f>
        <v>0</v>
      </c>
      <c r="T206" s="0" t="n">
        <f aca="false">S206*24</f>
        <v>0</v>
      </c>
      <c r="V206" s="0" t="n">
        <f aca="false">U206*24</f>
        <v>0</v>
      </c>
      <c r="X206" s="0" t="n">
        <f aca="false">W206*24</f>
        <v>0</v>
      </c>
      <c r="Z206" s="0" t="n">
        <f aca="false">Y206*24</f>
        <v>0</v>
      </c>
      <c r="AB206" s="0" t="n">
        <f aca="false">AA206*24</f>
        <v>0</v>
      </c>
      <c r="AD206" s="0" t="n">
        <f aca="false">AC206*24</f>
        <v>0</v>
      </c>
      <c r="AF206" s="0" t="n">
        <f aca="false">AE206*24</f>
        <v>0</v>
      </c>
      <c r="AH206" s="0" t="n">
        <f aca="false">AG206*24</f>
        <v>0</v>
      </c>
      <c r="AJ206" s="0" t="n">
        <f aca="false">AI206*24</f>
        <v>0</v>
      </c>
      <c r="AL206" s="0" t="n">
        <f aca="false">AK206*24</f>
        <v>0</v>
      </c>
      <c r="AN206" s="0" t="n">
        <f aca="false">AM206*24</f>
        <v>0</v>
      </c>
      <c r="AP206" s="0" t="n">
        <f aca="false">AO206*24</f>
        <v>0</v>
      </c>
      <c r="AR206" s="0" t="n">
        <f aca="false">AQ206*24</f>
        <v>0</v>
      </c>
      <c r="AT206" s="0" t="n">
        <f aca="false">AS206*24</f>
        <v>0</v>
      </c>
      <c r="AV206" s="0" t="n">
        <f aca="false">AU206*24</f>
        <v>0</v>
      </c>
      <c r="AX206" s="0" t="n">
        <f aca="false">AW206*24</f>
        <v>0</v>
      </c>
      <c r="AZ206" s="0" t="n">
        <f aca="false">AY206*24</f>
        <v>0</v>
      </c>
      <c r="BB206" s="0" t="n">
        <f aca="false">BA206*24</f>
        <v>0</v>
      </c>
      <c r="BD206" s="0" t="n">
        <f aca="false">BC206*24</f>
        <v>0</v>
      </c>
      <c r="BF206" s="0" t="n">
        <f aca="false">BE206*24</f>
        <v>0</v>
      </c>
      <c r="BH206" s="0" t="n">
        <f aca="false">BG206*24</f>
        <v>0</v>
      </c>
      <c r="BJ206" s="0" t="n">
        <f aca="false">BI206*24</f>
        <v>0</v>
      </c>
      <c r="BL206" s="0" t="n">
        <f aca="false">BK206*24</f>
        <v>0</v>
      </c>
      <c r="BN206" s="0" t="n">
        <f aca="false">BM206*24</f>
        <v>0</v>
      </c>
      <c r="BP206" s="0" t="n">
        <f aca="false">BO206*24</f>
        <v>0</v>
      </c>
      <c r="BR206" s="0" t="n">
        <f aca="false">BQ206*24</f>
        <v>0</v>
      </c>
      <c r="BT206" s="0" t="n">
        <f aca="false">BS206*24</f>
        <v>0</v>
      </c>
      <c r="BV206" s="0" t="n">
        <f aca="false">BU206*24</f>
        <v>0</v>
      </c>
      <c r="BX206" s="0" t="n">
        <f aca="false">BW206*24</f>
        <v>0</v>
      </c>
      <c r="BZ206" s="0" t="n">
        <f aca="false">BY206*24</f>
        <v>0</v>
      </c>
      <c r="CB206" s="0" t="n">
        <f aca="false">CA206*24</f>
        <v>0</v>
      </c>
      <c r="CD206" s="0" t="n">
        <f aca="false">CC206*24</f>
        <v>0</v>
      </c>
      <c r="CF206" s="0" t="n">
        <f aca="false">CE206*24</f>
        <v>0</v>
      </c>
      <c r="CH206" s="0" t="n">
        <f aca="false">CG206*24</f>
        <v>0</v>
      </c>
    </row>
    <row r="207" customFormat="false" ht="12.75" hidden="false" customHeight="false" outlineLevel="0" collapsed="false">
      <c r="A207" s="3" t="n">
        <v>364</v>
      </c>
      <c r="D207" s="0" t="n">
        <f aca="false">C207*24</f>
        <v>0</v>
      </c>
      <c r="F207" s="0" t="n">
        <f aca="false">E207*24</f>
        <v>0</v>
      </c>
      <c r="H207" s="0" t="n">
        <f aca="false">G207*24</f>
        <v>0</v>
      </c>
      <c r="J207" s="0" t="n">
        <f aca="false">I207*24</f>
        <v>0</v>
      </c>
      <c r="L207" s="0" t="n">
        <f aca="false">K207*24</f>
        <v>0</v>
      </c>
      <c r="N207" s="0" t="n">
        <f aca="false">M207*24</f>
        <v>0</v>
      </c>
      <c r="P207" s="0" t="n">
        <f aca="false">O207*24</f>
        <v>0</v>
      </c>
      <c r="R207" s="0" t="n">
        <f aca="false">Q207*24</f>
        <v>0</v>
      </c>
      <c r="T207" s="0" t="n">
        <f aca="false">S207*24</f>
        <v>0</v>
      </c>
      <c r="V207" s="0" t="n">
        <f aca="false">U207*24</f>
        <v>0</v>
      </c>
      <c r="X207" s="0" t="n">
        <f aca="false">W207*24</f>
        <v>0</v>
      </c>
      <c r="Z207" s="0" t="n">
        <f aca="false">Y207*24</f>
        <v>0</v>
      </c>
      <c r="AB207" s="0" t="n">
        <f aca="false">AA207*24</f>
        <v>0</v>
      </c>
      <c r="AD207" s="0" t="n">
        <f aca="false">AC207*24</f>
        <v>0</v>
      </c>
      <c r="AF207" s="0" t="n">
        <f aca="false">AE207*24</f>
        <v>0</v>
      </c>
      <c r="AH207" s="0" t="n">
        <f aca="false">AG207*24</f>
        <v>0</v>
      </c>
      <c r="AJ207" s="0" t="n">
        <f aca="false">AI207*24</f>
        <v>0</v>
      </c>
      <c r="AL207" s="0" t="n">
        <f aca="false">AK207*24</f>
        <v>0</v>
      </c>
      <c r="AN207" s="0" t="n">
        <f aca="false">AM207*24</f>
        <v>0</v>
      </c>
      <c r="AP207" s="0" t="n">
        <f aca="false">AO207*24</f>
        <v>0</v>
      </c>
      <c r="AR207" s="0" t="n">
        <f aca="false">AQ207*24</f>
        <v>0</v>
      </c>
      <c r="AT207" s="0" t="n">
        <f aca="false">AS207*24</f>
        <v>0</v>
      </c>
      <c r="AV207" s="0" t="n">
        <f aca="false">AU207*24</f>
        <v>0</v>
      </c>
      <c r="AX207" s="0" t="n">
        <f aca="false">AW207*24</f>
        <v>0</v>
      </c>
      <c r="AZ207" s="0" t="n">
        <f aca="false">AY207*24</f>
        <v>0</v>
      </c>
      <c r="BB207" s="0" t="n">
        <f aca="false">BA207*24</f>
        <v>0</v>
      </c>
      <c r="BD207" s="0" t="n">
        <f aca="false">BC207*24</f>
        <v>0</v>
      </c>
      <c r="BF207" s="0" t="n">
        <f aca="false">BE207*24</f>
        <v>0</v>
      </c>
      <c r="BH207" s="0" t="n">
        <f aca="false">BG207*24</f>
        <v>0</v>
      </c>
      <c r="BJ207" s="0" t="n">
        <f aca="false">BI207*24</f>
        <v>0</v>
      </c>
      <c r="BL207" s="0" t="n">
        <f aca="false">BK207*24</f>
        <v>0</v>
      </c>
      <c r="BN207" s="0" t="n">
        <f aca="false">BM207*24</f>
        <v>0</v>
      </c>
      <c r="BP207" s="0" t="n">
        <f aca="false">BO207*24</f>
        <v>0</v>
      </c>
      <c r="BR207" s="0" t="n">
        <f aca="false">BQ207*24</f>
        <v>0</v>
      </c>
      <c r="BT207" s="0" t="n">
        <f aca="false">BS207*24</f>
        <v>0</v>
      </c>
      <c r="BV207" s="0" t="n">
        <f aca="false">BU207*24</f>
        <v>0</v>
      </c>
      <c r="BX207" s="0" t="n">
        <f aca="false">BW207*24</f>
        <v>0</v>
      </c>
      <c r="BZ207" s="0" t="n">
        <f aca="false">BY207*24</f>
        <v>0</v>
      </c>
      <c r="CB207" s="0" t="n">
        <f aca="false">CA207*24</f>
        <v>0</v>
      </c>
      <c r="CD207" s="0" t="n">
        <f aca="false">CC207*24</f>
        <v>0</v>
      </c>
      <c r="CF207" s="0" t="n">
        <f aca="false">CE207*24</f>
        <v>0</v>
      </c>
      <c r="CH207" s="0" t="n">
        <f aca="false">CG207*24</f>
        <v>0</v>
      </c>
    </row>
    <row r="208" customFormat="false" ht="12.75" hidden="false" customHeight="false" outlineLevel="0" collapsed="false">
      <c r="A208" s="3" t="n">
        <v>365</v>
      </c>
      <c r="D208" s="0" t="n">
        <f aca="false">C208*24</f>
        <v>0</v>
      </c>
      <c r="F208" s="0" t="n">
        <f aca="false">E208*24</f>
        <v>0</v>
      </c>
      <c r="H208" s="0" t="n">
        <f aca="false">G208*24</f>
        <v>0</v>
      </c>
      <c r="J208" s="0" t="n">
        <f aca="false">I208*24</f>
        <v>0</v>
      </c>
      <c r="L208" s="0" t="n">
        <f aca="false">K208*24</f>
        <v>0</v>
      </c>
      <c r="N208" s="0" t="n">
        <f aca="false">M208*24</f>
        <v>0</v>
      </c>
      <c r="P208" s="0" t="n">
        <f aca="false">O208*24</f>
        <v>0</v>
      </c>
      <c r="R208" s="0" t="n">
        <f aca="false">Q208*24</f>
        <v>0</v>
      </c>
      <c r="T208" s="0" t="n">
        <f aca="false">S208*24</f>
        <v>0</v>
      </c>
      <c r="V208" s="0" t="n">
        <f aca="false">U208*24</f>
        <v>0</v>
      </c>
      <c r="X208" s="0" t="n">
        <f aca="false">W208*24</f>
        <v>0</v>
      </c>
      <c r="Z208" s="0" t="n">
        <f aca="false">Y208*24</f>
        <v>0</v>
      </c>
      <c r="AB208" s="0" t="n">
        <f aca="false">AA208*24</f>
        <v>0</v>
      </c>
      <c r="AD208" s="0" t="n">
        <f aca="false">AC208*24</f>
        <v>0</v>
      </c>
      <c r="AF208" s="0" t="n">
        <f aca="false">AE208*24</f>
        <v>0</v>
      </c>
      <c r="AH208" s="0" t="n">
        <f aca="false">AG208*24</f>
        <v>0</v>
      </c>
      <c r="AJ208" s="0" t="n">
        <f aca="false">AI208*24</f>
        <v>0</v>
      </c>
      <c r="AL208" s="0" t="n">
        <f aca="false">AK208*24</f>
        <v>0</v>
      </c>
      <c r="AN208" s="0" t="n">
        <f aca="false">AM208*24</f>
        <v>0</v>
      </c>
      <c r="AP208" s="0" t="n">
        <f aca="false">AO208*24</f>
        <v>0</v>
      </c>
      <c r="AR208" s="0" t="n">
        <f aca="false">AQ208*24</f>
        <v>0</v>
      </c>
      <c r="AT208" s="0" t="n">
        <f aca="false">AS208*24</f>
        <v>0</v>
      </c>
      <c r="AV208" s="0" t="n">
        <f aca="false">AU208*24</f>
        <v>0</v>
      </c>
      <c r="AX208" s="0" t="n">
        <f aca="false">AW208*24</f>
        <v>0</v>
      </c>
      <c r="AZ208" s="0" t="n">
        <f aca="false">AY208*24</f>
        <v>0</v>
      </c>
      <c r="BB208" s="0" t="n">
        <f aca="false">BA208*24</f>
        <v>0</v>
      </c>
      <c r="BD208" s="0" t="n">
        <f aca="false">BC208*24</f>
        <v>0</v>
      </c>
      <c r="BF208" s="0" t="n">
        <f aca="false">BE208*24</f>
        <v>0</v>
      </c>
      <c r="BH208" s="0" t="n">
        <f aca="false">BG208*24</f>
        <v>0</v>
      </c>
      <c r="BJ208" s="0" t="n">
        <f aca="false">BI208*24</f>
        <v>0</v>
      </c>
      <c r="BL208" s="0" t="n">
        <f aca="false">BK208*24</f>
        <v>0</v>
      </c>
      <c r="BN208" s="0" t="n">
        <f aca="false">BM208*24</f>
        <v>0</v>
      </c>
      <c r="BP208" s="0" t="n">
        <f aca="false">BO208*24</f>
        <v>0</v>
      </c>
      <c r="BR208" s="0" t="n">
        <f aca="false">BQ208*24</f>
        <v>0</v>
      </c>
      <c r="BT208" s="0" t="n">
        <f aca="false">BS208*24</f>
        <v>0</v>
      </c>
      <c r="BV208" s="0" t="n">
        <f aca="false">BU208*24</f>
        <v>0</v>
      </c>
      <c r="BX208" s="0" t="n">
        <f aca="false">BW208*24</f>
        <v>0</v>
      </c>
      <c r="BZ208" s="0" t="n">
        <f aca="false">BY208*24</f>
        <v>0</v>
      </c>
      <c r="CB208" s="0" t="n">
        <f aca="false">CA208*24</f>
        <v>0</v>
      </c>
      <c r="CD208" s="0" t="n">
        <f aca="false">CC208*24</f>
        <v>0</v>
      </c>
      <c r="CF208" s="0" t="n">
        <f aca="false">CE208*24</f>
        <v>0</v>
      </c>
      <c r="CH208" s="0" t="n">
        <f aca="false">CG208*24</f>
        <v>0</v>
      </c>
    </row>
    <row r="209" customFormat="false" ht="12.75" hidden="false" customHeight="false" outlineLevel="0" collapsed="false">
      <c r="A209" s="3" t="n">
        <v>366</v>
      </c>
      <c r="D209" s="0" t="n">
        <f aca="false">C209*24</f>
        <v>0</v>
      </c>
      <c r="F209" s="0" t="n">
        <f aca="false">E209*24</f>
        <v>0</v>
      </c>
      <c r="H209" s="0" t="n">
        <f aca="false">G209*24</f>
        <v>0</v>
      </c>
      <c r="J209" s="0" t="n">
        <f aca="false">I209*24</f>
        <v>0</v>
      </c>
      <c r="L209" s="0" t="n">
        <f aca="false">K209*24</f>
        <v>0</v>
      </c>
      <c r="N209" s="0" t="n">
        <f aca="false">M209*24</f>
        <v>0</v>
      </c>
      <c r="P209" s="0" t="n">
        <f aca="false">O209*24</f>
        <v>0</v>
      </c>
      <c r="R209" s="0" t="n">
        <f aca="false">Q209*24</f>
        <v>0</v>
      </c>
      <c r="T209" s="0" t="n">
        <f aca="false">S209*24</f>
        <v>0</v>
      </c>
      <c r="V209" s="0" t="n">
        <f aca="false">U209*24</f>
        <v>0</v>
      </c>
      <c r="X209" s="0" t="n">
        <f aca="false">W209*24</f>
        <v>0</v>
      </c>
      <c r="Z209" s="0" t="n">
        <f aca="false">Y209*24</f>
        <v>0</v>
      </c>
      <c r="AB209" s="0" t="n">
        <f aca="false">AA209*24</f>
        <v>0</v>
      </c>
      <c r="AD209" s="0" t="n">
        <f aca="false">AC209*24</f>
        <v>0</v>
      </c>
      <c r="AF209" s="0" t="n">
        <f aca="false">AE209*24</f>
        <v>0</v>
      </c>
      <c r="AH209" s="0" t="n">
        <f aca="false">AG209*24</f>
        <v>0</v>
      </c>
      <c r="AJ209" s="0" t="n">
        <f aca="false">AI209*24</f>
        <v>0</v>
      </c>
      <c r="AL209" s="0" t="n">
        <f aca="false">AK209*24</f>
        <v>0</v>
      </c>
      <c r="AN209" s="0" t="n">
        <f aca="false">AM209*24</f>
        <v>0</v>
      </c>
      <c r="AP209" s="0" t="n">
        <f aca="false">AO209*24</f>
        <v>0</v>
      </c>
      <c r="AR209" s="0" t="n">
        <f aca="false">AQ209*24</f>
        <v>0</v>
      </c>
      <c r="AT209" s="0" t="n">
        <f aca="false">AS209*24</f>
        <v>0</v>
      </c>
      <c r="AV209" s="0" t="n">
        <f aca="false">AU209*24</f>
        <v>0</v>
      </c>
      <c r="AX209" s="0" t="n">
        <f aca="false">AW209*24</f>
        <v>0</v>
      </c>
      <c r="AZ209" s="0" t="n">
        <f aca="false">AY209*24</f>
        <v>0</v>
      </c>
      <c r="BB209" s="0" t="n">
        <f aca="false">BA209*24</f>
        <v>0</v>
      </c>
      <c r="BD209" s="0" t="n">
        <f aca="false">BC209*24</f>
        <v>0</v>
      </c>
      <c r="BF209" s="0" t="n">
        <f aca="false">BE209*24</f>
        <v>0</v>
      </c>
      <c r="BH209" s="0" t="n">
        <f aca="false">BG209*24</f>
        <v>0</v>
      </c>
      <c r="BJ209" s="0" t="n">
        <f aca="false">BI209*24</f>
        <v>0</v>
      </c>
      <c r="BL209" s="0" t="n">
        <f aca="false">BK209*24</f>
        <v>0</v>
      </c>
      <c r="BN209" s="0" t="n">
        <f aca="false">BM209*24</f>
        <v>0</v>
      </c>
      <c r="BP209" s="0" t="n">
        <f aca="false">BO209*24</f>
        <v>0</v>
      </c>
      <c r="BR209" s="0" t="n">
        <f aca="false">BQ209*24</f>
        <v>0</v>
      </c>
      <c r="BT209" s="0" t="n">
        <f aca="false">BS209*24</f>
        <v>0</v>
      </c>
      <c r="BV209" s="0" t="n">
        <f aca="false">BU209*24</f>
        <v>0</v>
      </c>
      <c r="BX209" s="0" t="n">
        <f aca="false">BW209*24</f>
        <v>0</v>
      </c>
      <c r="BZ209" s="0" t="n">
        <f aca="false">BY209*24</f>
        <v>0</v>
      </c>
      <c r="CB209" s="0" t="n">
        <f aca="false">CA209*24</f>
        <v>0</v>
      </c>
      <c r="CD209" s="0" t="n">
        <f aca="false">CC209*24</f>
        <v>0</v>
      </c>
      <c r="CF209" s="0" t="n">
        <f aca="false">CE209*24</f>
        <v>0</v>
      </c>
      <c r="CH209" s="0" t="n">
        <f aca="false">CG209*24</f>
        <v>0</v>
      </c>
    </row>
    <row r="210" customFormat="false" ht="12.75" hidden="false" customHeight="false" outlineLevel="0" collapsed="false">
      <c r="A210" s="3" t="n">
        <v>367</v>
      </c>
      <c r="D210" s="0" t="n">
        <f aca="false">C210*24</f>
        <v>0</v>
      </c>
      <c r="F210" s="0" t="n">
        <f aca="false">E210*24</f>
        <v>0</v>
      </c>
      <c r="H210" s="0" t="n">
        <f aca="false">G210*24</f>
        <v>0</v>
      </c>
      <c r="J210" s="0" t="n">
        <f aca="false">I210*24</f>
        <v>0</v>
      </c>
      <c r="L210" s="0" t="n">
        <f aca="false">K210*24</f>
        <v>0</v>
      </c>
      <c r="N210" s="0" t="n">
        <f aca="false">M210*24</f>
        <v>0</v>
      </c>
      <c r="P210" s="0" t="n">
        <f aca="false">O210*24</f>
        <v>0</v>
      </c>
      <c r="R210" s="0" t="n">
        <f aca="false">Q210*24</f>
        <v>0</v>
      </c>
      <c r="T210" s="0" t="n">
        <f aca="false">S210*24</f>
        <v>0</v>
      </c>
      <c r="V210" s="0" t="n">
        <f aca="false">U210*24</f>
        <v>0</v>
      </c>
      <c r="X210" s="0" t="n">
        <f aca="false">W210*24</f>
        <v>0</v>
      </c>
      <c r="Z210" s="0" t="n">
        <f aca="false">Y210*24</f>
        <v>0</v>
      </c>
      <c r="AB210" s="0" t="n">
        <f aca="false">AA210*24</f>
        <v>0</v>
      </c>
      <c r="AD210" s="0" t="n">
        <f aca="false">AC210*24</f>
        <v>0</v>
      </c>
      <c r="AF210" s="0" t="n">
        <f aca="false">AE210*24</f>
        <v>0</v>
      </c>
      <c r="AH210" s="0" t="n">
        <f aca="false">AG210*24</f>
        <v>0</v>
      </c>
      <c r="AJ210" s="0" t="n">
        <f aca="false">AI210*24</f>
        <v>0</v>
      </c>
      <c r="AL210" s="0" t="n">
        <f aca="false">AK210*24</f>
        <v>0</v>
      </c>
      <c r="AN210" s="0" t="n">
        <f aca="false">AM210*24</f>
        <v>0</v>
      </c>
      <c r="AP210" s="0" t="n">
        <f aca="false">AO210*24</f>
        <v>0</v>
      </c>
      <c r="AR210" s="0" t="n">
        <f aca="false">AQ210*24</f>
        <v>0</v>
      </c>
      <c r="AT210" s="0" t="n">
        <f aca="false">AS210*24</f>
        <v>0</v>
      </c>
      <c r="AV210" s="0" t="n">
        <f aca="false">AU210*24</f>
        <v>0</v>
      </c>
      <c r="AX210" s="0" t="n">
        <f aca="false">AW210*24</f>
        <v>0</v>
      </c>
      <c r="AZ210" s="0" t="n">
        <f aca="false">AY210*24</f>
        <v>0</v>
      </c>
      <c r="BB210" s="0" t="n">
        <f aca="false">BA210*24</f>
        <v>0</v>
      </c>
      <c r="BD210" s="0" t="n">
        <f aca="false">BC210*24</f>
        <v>0</v>
      </c>
      <c r="BF210" s="0" t="n">
        <f aca="false">BE210*24</f>
        <v>0</v>
      </c>
      <c r="BH210" s="0" t="n">
        <f aca="false">BG210*24</f>
        <v>0</v>
      </c>
      <c r="BJ210" s="0" t="n">
        <f aca="false">BI210*24</f>
        <v>0</v>
      </c>
      <c r="BL210" s="0" t="n">
        <f aca="false">BK210*24</f>
        <v>0</v>
      </c>
      <c r="BN210" s="0" t="n">
        <f aca="false">BM210*24</f>
        <v>0</v>
      </c>
      <c r="BP210" s="0" t="n">
        <f aca="false">BO210*24</f>
        <v>0</v>
      </c>
      <c r="BR210" s="0" t="n">
        <f aca="false">BQ210*24</f>
        <v>0</v>
      </c>
      <c r="BT210" s="0" t="n">
        <f aca="false">BS210*24</f>
        <v>0</v>
      </c>
      <c r="BV210" s="0" t="n">
        <f aca="false">BU210*24</f>
        <v>0</v>
      </c>
      <c r="BX210" s="0" t="n">
        <f aca="false">BW210*24</f>
        <v>0</v>
      </c>
      <c r="BZ210" s="0" t="n">
        <f aca="false">BY210*24</f>
        <v>0</v>
      </c>
      <c r="CB210" s="0" t="n">
        <f aca="false">CA210*24</f>
        <v>0</v>
      </c>
      <c r="CD210" s="0" t="n">
        <f aca="false">CC210*24</f>
        <v>0</v>
      </c>
      <c r="CF210" s="0" t="n">
        <f aca="false">CE210*24</f>
        <v>0</v>
      </c>
      <c r="CH210" s="0" t="n">
        <f aca="false">CG210*24</f>
        <v>0</v>
      </c>
    </row>
    <row r="211" customFormat="false" ht="12.75" hidden="false" customHeight="false" outlineLevel="0" collapsed="false">
      <c r="A211" s="3" t="n">
        <v>368</v>
      </c>
      <c r="D211" s="0" t="n">
        <f aca="false">C211*24</f>
        <v>0</v>
      </c>
      <c r="F211" s="0" t="n">
        <f aca="false">E211*24</f>
        <v>0</v>
      </c>
      <c r="H211" s="0" t="n">
        <f aca="false">G211*24</f>
        <v>0</v>
      </c>
      <c r="J211" s="0" t="n">
        <f aca="false">I211*24</f>
        <v>0</v>
      </c>
      <c r="L211" s="0" t="n">
        <f aca="false">K211*24</f>
        <v>0</v>
      </c>
      <c r="N211" s="0" t="n">
        <f aca="false">M211*24</f>
        <v>0</v>
      </c>
      <c r="P211" s="0" t="n">
        <f aca="false">O211*24</f>
        <v>0</v>
      </c>
      <c r="R211" s="0" t="n">
        <f aca="false">Q211*24</f>
        <v>0</v>
      </c>
      <c r="T211" s="0" t="n">
        <f aca="false">S211*24</f>
        <v>0</v>
      </c>
      <c r="V211" s="0" t="n">
        <f aca="false">U211*24</f>
        <v>0</v>
      </c>
      <c r="X211" s="0" t="n">
        <f aca="false">W211*24</f>
        <v>0</v>
      </c>
      <c r="Z211" s="0" t="n">
        <f aca="false">Y211*24</f>
        <v>0</v>
      </c>
      <c r="AB211" s="0" t="n">
        <f aca="false">AA211*24</f>
        <v>0</v>
      </c>
      <c r="AD211" s="0" t="n">
        <f aca="false">AC211*24</f>
        <v>0</v>
      </c>
      <c r="AF211" s="0" t="n">
        <f aca="false">AE211*24</f>
        <v>0</v>
      </c>
      <c r="AH211" s="0" t="n">
        <f aca="false">AG211*24</f>
        <v>0</v>
      </c>
      <c r="AJ211" s="0" t="n">
        <f aca="false">AI211*24</f>
        <v>0</v>
      </c>
      <c r="AL211" s="0" t="n">
        <f aca="false">AK211*24</f>
        <v>0</v>
      </c>
      <c r="AN211" s="0" t="n">
        <f aca="false">AM211*24</f>
        <v>0</v>
      </c>
      <c r="AP211" s="0" t="n">
        <f aca="false">AO211*24</f>
        <v>0</v>
      </c>
      <c r="AR211" s="0" t="n">
        <f aca="false">AQ211*24</f>
        <v>0</v>
      </c>
      <c r="AT211" s="0" t="n">
        <f aca="false">AS211*24</f>
        <v>0</v>
      </c>
      <c r="AV211" s="0" t="n">
        <f aca="false">AU211*24</f>
        <v>0</v>
      </c>
      <c r="AX211" s="0" t="n">
        <f aca="false">AW211*24</f>
        <v>0</v>
      </c>
      <c r="AZ211" s="0" t="n">
        <f aca="false">AY211*24</f>
        <v>0</v>
      </c>
      <c r="BB211" s="0" t="n">
        <f aca="false">BA211*24</f>
        <v>0</v>
      </c>
      <c r="BD211" s="0" t="n">
        <f aca="false">BC211*24</f>
        <v>0</v>
      </c>
      <c r="BF211" s="0" t="n">
        <f aca="false">BE211*24</f>
        <v>0</v>
      </c>
      <c r="BH211" s="0" t="n">
        <f aca="false">BG211*24</f>
        <v>0</v>
      </c>
      <c r="BJ211" s="0" t="n">
        <f aca="false">BI211*24</f>
        <v>0</v>
      </c>
      <c r="BL211" s="0" t="n">
        <f aca="false">BK211*24</f>
        <v>0</v>
      </c>
      <c r="BN211" s="0" t="n">
        <f aca="false">BM211*24</f>
        <v>0</v>
      </c>
      <c r="BP211" s="0" t="n">
        <f aca="false">BO211*24</f>
        <v>0</v>
      </c>
      <c r="BR211" s="0" t="n">
        <f aca="false">BQ211*24</f>
        <v>0</v>
      </c>
      <c r="BT211" s="0" t="n">
        <f aca="false">BS211*24</f>
        <v>0</v>
      </c>
      <c r="BV211" s="0" t="n">
        <f aca="false">BU211*24</f>
        <v>0</v>
      </c>
      <c r="BX211" s="0" t="n">
        <f aca="false">BW211*24</f>
        <v>0</v>
      </c>
      <c r="BZ211" s="0" t="n">
        <f aca="false">BY211*24</f>
        <v>0</v>
      </c>
      <c r="CB211" s="0" t="n">
        <f aca="false">CA211*24</f>
        <v>0</v>
      </c>
      <c r="CD211" s="0" t="n">
        <f aca="false">CC211*24</f>
        <v>0</v>
      </c>
      <c r="CF211" s="0" t="n">
        <f aca="false">CE211*24</f>
        <v>0</v>
      </c>
      <c r="CH211" s="0" t="n">
        <f aca="false">CG211*24</f>
        <v>0</v>
      </c>
    </row>
    <row r="212" customFormat="false" ht="12.75" hidden="false" customHeight="false" outlineLevel="0" collapsed="false">
      <c r="A212" s="3" t="n">
        <v>369</v>
      </c>
      <c r="D212" s="0" t="n">
        <f aca="false">C212*24</f>
        <v>0</v>
      </c>
      <c r="F212" s="0" t="n">
        <f aca="false">E212*24</f>
        <v>0</v>
      </c>
      <c r="H212" s="0" t="n">
        <f aca="false">G212*24</f>
        <v>0</v>
      </c>
      <c r="J212" s="0" t="n">
        <f aca="false">I212*24</f>
        <v>0</v>
      </c>
      <c r="L212" s="0" t="n">
        <f aca="false">K212*24</f>
        <v>0</v>
      </c>
      <c r="N212" s="0" t="n">
        <f aca="false">M212*24</f>
        <v>0</v>
      </c>
      <c r="P212" s="0" t="n">
        <f aca="false">O212*24</f>
        <v>0</v>
      </c>
      <c r="R212" s="0" t="n">
        <f aca="false">Q212*24</f>
        <v>0</v>
      </c>
      <c r="T212" s="0" t="n">
        <f aca="false">S212*24</f>
        <v>0</v>
      </c>
      <c r="V212" s="0" t="n">
        <f aca="false">U212*24</f>
        <v>0</v>
      </c>
      <c r="X212" s="0" t="n">
        <f aca="false">W212*24</f>
        <v>0</v>
      </c>
      <c r="Z212" s="0" t="n">
        <f aca="false">Y212*24</f>
        <v>0</v>
      </c>
      <c r="AB212" s="0" t="n">
        <f aca="false">AA212*24</f>
        <v>0</v>
      </c>
      <c r="AD212" s="0" t="n">
        <f aca="false">AC212*24</f>
        <v>0</v>
      </c>
      <c r="AF212" s="0" t="n">
        <f aca="false">AE212*24</f>
        <v>0</v>
      </c>
      <c r="AH212" s="0" t="n">
        <f aca="false">AG212*24</f>
        <v>0</v>
      </c>
      <c r="AJ212" s="0" t="n">
        <f aca="false">AI212*24</f>
        <v>0</v>
      </c>
      <c r="AL212" s="0" t="n">
        <f aca="false">AK212*24</f>
        <v>0</v>
      </c>
      <c r="AN212" s="0" t="n">
        <f aca="false">AM212*24</f>
        <v>0</v>
      </c>
      <c r="AP212" s="0" t="n">
        <f aca="false">AO212*24</f>
        <v>0</v>
      </c>
      <c r="AR212" s="0" t="n">
        <f aca="false">AQ212*24</f>
        <v>0</v>
      </c>
      <c r="AT212" s="0" t="n">
        <f aca="false">AS212*24</f>
        <v>0</v>
      </c>
      <c r="AV212" s="0" t="n">
        <f aca="false">AU212*24</f>
        <v>0</v>
      </c>
      <c r="AX212" s="0" t="n">
        <f aca="false">AW212*24</f>
        <v>0</v>
      </c>
      <c r="AZ212" s="0" t="n">
        <f aca="false">AY212*24</f>
        <v>0</v>
      </c>
      <c r="BB212" s="0" t="n">
        <f aca="false">BA212*24</f>
        <v>0</v>
      </c>
      <c r="BD212" s="0" t="n">
        <f aca="false">BC212*24</f>
        <v>0</v>
      </c>
      <c r="BF212" s="0" t="n">
        <f aca="false">BE212*24</f>
        <v>0</v>
      </c>
      <c r="BH212" s="0" t="n">
        <f aca="false">BG212*24</f>
        <v>0</v>
      </c>
      <c r="BJ212" s="0" t="n">
        <f aca="false">BI212*24</f>
        <v>0</v>
      </c>
      <c r="BL212" s="0" t="n">
        <f aca="false">BK212*24</f>
        <v>0</v>
      </c>
      <c r="BN212" s="0" t="n">
        <f aca="false">BM212*24</f>
        <v>0</v>
      </c>
      <c r="BP212" s="0" t="n">
        <f aca="false">BO212*24</f>
        <v>0</v>
      </c>
      <c r="BR212" s="0" t="n">
        <f aca="false">BQ212*24</f>
        <v>0</v>
      </c>
      <c r="BT212" s="0" t="n">
        <f aca="false">BS212*24</f>
        <v>0</v>
      </c>
      <c r="BV212" s="0" t="n">
        <f aca="false">BU212*24</f>
        <v>0</v>
      </c>
      <c r="BX212" s="0" t="n">
        <f aca="false">BW212*24</f>
        <v>0</v>
      </c>
      <c r="BZ212" s="0" t="n">
        <f aca="false">BY212*24</f>
        <v>0</v>
      </c>
      <c r="CB212" s="0" t="n">
        <f aca="false">CA212*24</f>
        <v>0</v>
      </c>
      <c r="CD212" s="0" t="n">
        <f aca="false">CC212*24</f>
        <v>0</v>
      </c>
      <c r="CF212" s="0" t="n">
        <f aca="false">CE212*24</f>
        <v>0</v>
      </c>
      <c r="CH212" s="0" t="n">
        <f aca="false">CG212*24</f>
        <v>0</v>
      </c>
    </row>
    <row r="213" customFormat="false" ht="12.75" hidden="false" customHeight="false" outlineLevel="0" collapsed="false">
      <c r="A213" s="3" t="n">
        <v>370</v>
      </c>
      <c r="D213" s="0" t="n">
        <f aca="false">C213*24</f>
        <v>0</v>
      </c>
      <c r="F213" s="0" t="n">
        <f aca="false">E213*24</f>
        <v>0</v>
      </c>
      <c r="H213" s="0" t="n">
        <f aca="false">G213*24</f>
        <v>0</v>
      </c>
      <c r="J213" s="0" t="n">
        <f aca="false">I213*24</f>
        <v>0</v>
      </c>
      <c r="L213" s="0" t="n">
        <f aca="false">K213*24</f>
        <v>0</v>
      </c>
      <c r="N213" s="0" t="n">
        <f aca="false">M213*24</f>
        <v>0</v>
      </c>
      <c r="P213" s="0" t="n">
        <f aca="false">O213*24</f>
        <v>0</v>
      </c>
      <c r="R213" s="0" t="n">
        <f aca="false">Q213*24</f>
        <v>0</v>
      </c>
      <c r="T213" s="0" t="n">
        <f aca="false">S213*24</f>
        <v>0</v>
      </c>
      <c r="V213" s="0" t="n">
        <f aca="false">U213*24</f>
        <v>0</v>
      </c>
      <c r="X213" s="0" t="n">
        <f aca="false">W213*24</f>
        <v>0</v>
      </c>
      <c r="Z213" s="0" t="n">
        <f aca="false">Y213*24</f>
        <v>0</v>
      </c>
      <c r="AB213" s="0" t="n">
        <f aca="false">AA213*24</f>
        <v>0</v>
      </c>
      <c r="AD213" s="0" t="n">
        <f aca="false">AC213*24</f>
        <v>0</v>
      </c>
      <c r="AF213" s="0" t="n">
        <f aca="false">AE213*24</f>
        <v>0</v>
      </c>
      <c r="AH213" s="0" t="n">
        <f aca="false">AG213*24</f>
        <v>0</v>
      </c>
      <c r="AJ213" s="0" t="n">
        <f aca="false">AI213*24</f>
        <v>0</v>
      </c>
      <c r="AL213" s="0" t="n">
        <f aca="false">AK213*24</f>
        <v>0</v>
      </c>
      <c r="AN213" s="0" t="n">
        <f aca="false">AM213*24</f>
        <v>0</v>
      </c>
      <c r="AP213" s="0" t="n">
        <f aca="false">AO213*24</f>
        <v>0</v>
      </c>
      <c r="AR213" s="0" t="n">
        <f aca="false">AQ213*24</f>
        <v>0</v>
      </c>
      <c r="AT213" s="0" t="n">
        <f aca="false">AS213*24</f>
        <v>0</v>
      </c>
      <c r="AV213" s="0" t="n">
        <f aca="false">AU213*24</f>
        <v>0</v>
      </c>
      <c r="AX213" s="0" t="n">
        <f aca="false">AW213*24</f>
        <v>0</v>
      </c>
      <c r="AZ213" s="0" t="n">
        <f aca="false">AY213*24</f>
        <v>0</v>
      </c>
      <c r="BB213" s="0" t="n">
        <f aca="false">BA213*24</f>
        <v>0</v>
      </c>
      <c r="BD213" s="0" t="n">
        <f aca="false">BC213*24</f>
        <v>0</v>
      </c>
      <c r="BF213" s="0" t="n">
        <f aca="false">BE213*24</f>
        <v>0</v>
      </c>
      <c r="BH213" s="0" t="n">
        <f aca="false">BG213*24</f>
        <v>0</v>
      </c>
      <c r="BJ213" s="0" t="n">
        <f aca="false">BI213*24</f>
        <v>0</v>
      </c>
      <c r="BL213" s="0" t="n">
        <f aca="false">BK213*24</f>
        <v>0</v>
      </c>
      <c r="BN213" s="0" t="n">
        <f aca="false">BM213*24</f>
        <v>0</v>
      </c>
      <c r="BP213" s="0" t="n">
        <f aca="false">BO213*24</f>
        <v>0</v>
      </c>
      <c r="BR213" s="0" t="n">
        <f aca="false">BQ213*24</f>
        <v>0</v>
      </c>
      <c r="BT213" s="0" t="n">
        <f aca="false">BS213*24</f>
        <v>0</v>
      </c>
      <c r="BV213" s="0" t="n">
        <f aca="false">BU213*24</f>
        <v>0</v>
      </c>
      <c r="BX213" s="0" t="n">
        <f aca="false">BW213*24</f>
        <v>0</v>
      </c>
      <c r="BZ213" s="0" t="n">
        <f aca="false">BY213*24</f>
        <v>0</v>
      </c>
      <c r="CB213" s="0" t="n">
        <f aca="false">CA213*24</f>
        <v>0</v>
      </c>
      <c r="CD213" s="0" t="n">
        <f aca="false">CC213*24</f>
        <v>0</v>
      </c>
      <c r="CF213" s="0" t="n">
        <f aca="false">CE213*24</f>
        <v>0</v>
      </c>
      <c r="CH213" s="0" t="n">
        <f aca="false">CG213*24</f>
        <v>0</v>
      </c>
    </row>
    <row r="214" customFormat="false" ht="12.75" hidden="false" customHeight="false" outlineLevel="0" collapsed="false">
      <c r="A214" s="3" t="n">
        <v>371</v>
      </c>
      <c r="D214" s="0" t="n">
        <f aca="false">C214*24</f>
        <v>0</v>
      </c>
      <c r="F214" s="0" t="n">
        <f aca="false">E214*24</f>
        <v>0</v>
      </c>
      <c r="H214" s="0" t="n">
        <f aca="false">G214*24</f>
        <v>0</v>
      </c>
      <c r="J214" s="0" t="n">
        <f aca="false">I214*24</f>
        <v>0</v>
      </c>
      <c r="L214" s="0" t="n">
        <f aca="false">K214*24</f>
        <v>0</v>
      </c>
      <c r="N214" s="0" t="n">
        <f aca="false">M214*24</f>
        <v>0</v>
      </c>
      <c r="P214" s="0" t="n">
        <f aca="false">O214*24</f>
        <v>0</v>
      </c>
      <c r="R214" s="0" t="n">
        <f aca="false">Q214*24</f>
        <v>0</v>
      </c>
      <c r="T214" s="0" t="n">
        <f aca="false">S214*24</f>
        <v>0</v>
      </c>
      <c r="V214" s="0" t="n">
        <f aca="false">U214*24</f>
        <v>0</v>
      </c>
      <c r="X214" s="0" t="n">
        <f aca="false">W214*24</f>
        <v>0</v>
      </c>
      <c r="Z214" s="0" t="n">
        <f aca="false">Y214*24</f>
        <v>0</v>
      </c>
      <c r="AB214" s="0" t="n">
        <f aca="false">AA214*24</f>
        <v>0</v>
      </c>
      <c r="AD214" s="0" t="n">
        <f aca="false">AC214*24</f>
        <v>0</v>
      </c>
      <c r="AF214" s="0" t="n">
        <f aca="false">AE214*24</f>
        <v>0</v>
      </c>
      <c r="AH214" s="0" t="n">
        <f aca="false">AG214*24</f>
        <v>0</v>
      </c>
      <c r="AJ214" s="0" t="n">
        <f aca="false">AI214*24</f>
        <v>0</v>
      </c>
      <c r="AL214" s="0" t="n">
        <f aca="false">AK214*24</f>
        <v>0</v>
      </c>
      <c r="AN214" s="0" t="n">
        <f aca="false">AM214*24</f>
        <v>0</v>
      </c>
      <c r="AP214" s="0" t="n">
        <f aca="false">AO214*24</f>
        <v>0</v>
      </c>
      <c r="AR214" s="0" t="n">
        <f aca="false">AQ214*24</f>
        <v>0</v>
      </c>
      <c r="AT214" s="0" t="n">
        <f aca="false">AS214*24</f>
        <v>0</v>
      </c>
      <c r="AV214" s="0" t="n">
        <f aca="false">AU214*24</f>
        <v>0</v>
      </c>
      <c r="AX214" s="0" t="n">
        <f aca="false">AW214*24</f>
        <v>0</v>
      </c>
      <c r="AZ214" s="0" t="n">
        <f aca="false">AY214*24</f>
        <v>0</v>
      </c>
      <c r="BB214" s="0" t="n">
        <f aca="false">BA214*24</f>
        <v>0</v>
      </c>
      <c r="BD214" s="0" t="n">
        <f aca="false">BC214*24</f>
        <v>0</v>
      </c>
      <c r="BF214" s="0" t="n">
        <f aca="false">BE214*24</f>
        <v>0</v>
      </c>
      <c r="BH214" s="0" t="n">
        <f aca="false">BG214*24</f>
        <v>0</v>
      </c>
      <c r="BJ214" s="0" t="n">
        <f aca="false">BI214*24</f>
        <v>0</v>
      </c>
      <c r="BL214" s="0" t="n">
        <f aca="false">BK214*24</f>
        <v>0</v>
      </c>
      <c r="BN214" s="0" t="n">
        <f aca="false">BM214*24</f>
        <v>0</v>
      </c>
      <c r="BP214" s="0" t="n">
        <f aca="false">BO214*24</f>
        <v>0</v>
      </c>
      <c r="BR214" s="0" t="n">
        <f aca="false">BQ214*24</f>
        <v>0</v>
      </c>
      <c r="BT214" s="0" t="n">
        <f aca="false">BS214*24</f>
        <v>0</v>
      </c>
      <c r="BV214" s="0" t="n">
        <f aca="false">BU214*24</f>
        <v>0</v>
      </c>
      <c r="BX214" s="0" t="n">
        <f aca="false">BW214*24</f>
        <v>0</v>
      </c>
      <c r="BZ214" s="0" t="n">
        <f aca="false">BY214*24</f>
        <v>0</v>
      </c>
      <c r="CB214" s="0" t="n">
        <f aca="false">CA214*24</f>
        <v>0</v>
      </c>
      <c r="CD214" s="0" t="n">
        <f aca="false">CC214*24</f>
        <v>0</v>
      </c>
      <c r="CF214" s="0" t="n">
        <f aca="false">CE214*24</f>
        <v>0</v>
      </c>
      <c r="CH214" s="0" t="n">
        <f aca="false">CG214*24</f>
        <v>0</v>
      </c>
    </row>
    <row r="215" customFormat="false" ht="12.75" hidden="false" customHeight="false" outlineLevel="0" collapsed="false">
      <c r="A215" s="3" t="n">
        <v>372</v>
      </c>
      <c r="D215" s="0" t="n">
        <f aca="false">C215*24</f>
        <v>0</v>
      </c>
      <c r="F215" s="0" t="n">
        <f aca="false">E215*24</f>
        <v>0</v>
      </c>
      <c r="H215" s="0" t="n">
        <f aca="false">G215*24</f>
        <v>0</v>
      </c>
      <c r="J215" s="0" t="n">
        <f aca="false">I215*24</f>
        <v>0</v>
      </c>
      <c r="L215" s="0" t="n">
        <f aca="false">K215*24</f>
        <v>0</v>
      </c>
      <c r="N215" s="0" t="n">
        <f aca="false">M215*24</f>
        <v>0</v>
      </c>
      <c r="P215" s="0" t="n">
        <f aca="false">O215*24</f>
        <v>0</v>
      </c>
      <c r="R215" s="0" t="n">
        <f aca="false">Q215*24</f>
        <v>0</v>
      </c>
      <c r="T215" s="0" t="n">
        <f aca="false">S215*24</f>
        <v>0</v>
      </c>
      <c r="V215" s="0" t="n">
        <f aca="false">U215*24</f>
        <v>0</v>
      </c>
      <c r="X215" s="0" t="n">
        <f aca="false">W215*24</f>
        <v>0</v>
      </c>
      <c r="Z215" s="0" t="n">
        <f aca="false">Y215*24</f>
        <v>0</v>
      </c>
      <c r="AB215" s="0" t="n">
        <f aca="false">AA215*24</f>
        <v>0</v>
      </c>
      <c r="AD215" s="0" t="n">
        <f aca="false">AC215*24</f>
        <v>0</v>
      </c>
      <c r="AF215" s="0" t="n">
        <f aca="false">AE215*24</f>
        <v>0</v>
      </c>
      <c r="AH215" s="0" t="n">
        <f aca="false">AG215*24</f>
        <v>0</v>
      </c>
      <c r="AJ215" s="0" t="n">
        <f aca="false">AI215*24</f>
        <v>0</v>
      </c>
      <c r="AL215" s="0" t="n">
        <f aca="false">AK215*24</f>
        <v>0</v>
      </c>
      <c r="AN215" s="0" t="n">
        <f aca="false">AM215*24</f>
        <v>0</v>
      </c>
      <c r="AP215" s="0" t="n">
        <f aca="false">AO215*24</f>
        <v>0</v>
      </c>
      <c r="AR215" s="0" t="n">
        <f aca="false">AQ215*24</f>
        <v>0</v>
      </c>
      <c r="AT215" s="0" t="n">
        <f aca="false">AS215*24</f>
        <v>0</v>
      </c>
      <c r="AV215" s="0" t="n">
        <f aca="false">AU215*24</f>
        <v>0</v>
      </c>
      <c r="AX215" s="0" t="n">
        <f aca="false">AW215*24</f>
        <v>0</v>
      </c>
      <c r="AZ215" s="0" t="n">
        <f aca="false">AY215*24</f>
        <v>0</v>
      </c>
      <c r="BB215" s="0" t="n">
        <f aca="false">BA215*24</f>
        <v>0</v>
      </c>
      <c r="BD215" s="0" t="n">
        <f aca="false">BC215*24</f>
        <v>0</v>
      </c>
      <c r="BF215" s="0" t="n">
        <f aca="false">BE215*24</f>
        <v>0</v>
      </c>
      <c r="BH215" s="0" t="n">
        <f aca="false">BG215*24</f>
        <v>0</v>
      </c>
      <c r="BJ215" s="0" t="n">
        <f aca="false">BI215*24</f>
        <v>0</v>
      </c>
      <c r="BL215" s="0" t="n">
        <f aca="false">BK215*24</f>
        <v>0</v>
      </c>
      <c r="BN215" s="0" t="n">
        <f aca="false">BM215*24</f>
        <v>0</v>
      </c>
      <c r="BP215" s="0" t="n">
        <f aca="false">BO215*24</f>
        <v>0</v>
      </c>
      <c r="BR215" s="0" t="n">
        <f aca="false">BQ215*24</f>
        <v>0</v>
      </c>
      <c r="BT215" s="0" t="n">
        <f aca="false">BS215*24</f>
        <v>0</v>
      </c>
      <c r="BV215" s="0" t="n">
        <f aca="false">BU215*24</f>
        <v>0</v>
      </c>
      <c r="BX215" s="0" t="n">
        <f aca="false">BW215*24</f>
        <v>0</v>
      </c>
      <c r="BZ215" s="0" t="n">
        <f aca="false">BY215*24</f>
        <v>0</v>
      </c>
      <c r="CB215" s="0" t="n">
        <f aca="false">CA215*24</f>
        <v>0</v>
      </c>
      <c r="CD215" s="0" t="n">
        <f aca="false">CC215*24</f>
        <v>0</v>
      </c>
      <c r="CF215" s="0" t="n">
        <f aca="false">CE215*24</f>
        <v>0</v>
      </c>
      <c r="CH215" s="0" t="n">
        <f aca="false">CG215*24</f>
        <v>0</v>
      </c>
    </row>
    <row r="216" customFormat="false" ht="12.75" hidden="false" customHeight="false" outlineLevel="0" collapsed="false">
      <c r="A216" s="3" t="n">
        <v>373</v>
      </c>
      <c r="D216" s="0" t="n">
        <f aca="false">C216*24</f>
        <v>0</v>
      </c>
      <c r="F216" s="0" t="n">
        <f aca="false">E216*24</f>
        <v>0</v>
      </c>
      <c r="H216" s="0" t="n">
        <f aca="false">G216*24</f>
        <v>0</v>
      </c>
      <c r="J216" s="0" t="n">
        <f aca="false">I216*24</f>
        <v>0</v>
      </c>
      <c r="L216" s="0" t="n">
        <f aca="false">K216*24</f>
        <v>0</v>
      </c>
      <c r="N216" s="0" t="n">
        <f aca="false">M216*24</f>
        <v>0</v>
      </c>
      <c r="P216" s="0" t="n">
        <f aca="false">O216*24</f>
        <v>0</v>
      </c>
      <c r="R216" s="0" t="n">
        <f aca="false">Q216*24</f>
        <v>0</v>
      </c>
      <c r="T216" s="0" t="n">
        <f aca="false">S216*24</f>
        <v>0</v>
      </c>
      <c r="V216" s="0" t="n">
        <f aca="false">U216*24</f>
        <v>0</v>
      </c>
      <c r="X216" s="0" t="n">
        <f aca="false">W216*24</f>
        <v>0</v>
      </c>
      <c r="Z216" s="0" t="n">
        <f aca="false">Y216*24</f>
        <v>0</v>
      </c>
      <c r="AB216" s="0" t="n">
        <f aca="false">AA216*24</f>
        <v>0</v>
      </c>
      <c r="AD216" s="0" t="n">
        <f aca="false">AC216*24</f>
        <v>0</v>
      </c>
      <c r="AF216" s="0" t="n">
        <f aca="false">AE216*24</f>
        <v>0</v>
      </c>
      <c r="AH216" s="0" t="n">
        <f aca="false">AG216*24</f>
        <v>0</v>
      </c>
      <c r="AJ216" s="0" t="n">
        <f aca="false">AI216*24</f>
        <v>0</v>
      </c>
      <c r="AL216" s="0" t="n">
        <f aca="false">AK216*24</f>
        <v>0</v>
      </c>
      <c r="AN216" s="0" t="n">
        <f aca="false">AM216*24</f>
        <v>0</v>
      </c>
      <c r="AP216" s="0" t="n">
        <f aca="false">AO216*24</f>
        <v>0</v>
      </c>
      <c r="AR216" s="0" t="n">
        <f aca="false">AQ216*24</f>
        <v>0</v>
      </c>
      <c r="AT216" s="0" t="n">
        <f aca="false">AS216*24</f>
        <v>0</v>
      </c>
      <c r="AV216" s="0" t="n">
        <f aca="false">AU216*24</f>
        <v>0</v>
      </c>
      <c r="AX216" s="0" t="n">
        <f aca="false">AW216*24</f>
        <v>0</v>
      </c>
      <c r="AZ216" s="0" t="n">
        <f aca="false">AY216*24</f>
        <v>0</v>
      </c>
      <c r="BB216" s="0" t="n">
        <f aca="false">BA216*24</f>
        <v>0</v>
      </c>
      <c r="BD216" s="0" t="n">
        <f aca="false">BC216*24</f>
        <v>0</v>
      </c>
      <c r="BF216" s="0" t="n">
        <f aca="false">BE216*24</f>
        <v>0</v>
      </c>
      <c r="BH216" s="0" t="n">
        <f aca="false">BG216*24</f>
        <v>0</v>
      </c>
      <c r="BJ216" s="0" t="n">
        <f aca="false">BI216*24</f>
        <v>0</v>
      </c>
      <c r="BL216" s="0" t="n">
        <f aca="false">BK216*24</f>
        <v>0</v>
      </c>
      <c r="BN216" s="0" t="n">
        <f aca="false">BM216*24</f>
        <v>0</v>
      </c>
      <c r="BP216" s="0" t="n">
        <f aca="false">BO216*24</f>
        <v>0</v>
      </c>
      <c r="BR216" s="0" t="n">
        <f aca="false">BQ216*24</f>
        <v>0</v>
      </c>
      <c r="BT216" s="0" t="n">
        <f aca="false">BS216*24</f>
        <v>0</v>
      </c>
      <c r="BV216" s="0" t="n">
        <f aca="false">BU216*24</f>
        <v>0</v>
      </c>
      <c r="BX216" s="0" t="n">
        <f aca="false">BW216*24</f>
        <v>0</v>
      </c>
      <c r="BZ216" s="0" t="n">
        <f aca="false">BY216*24</f>
        <v>0</v>
      </c>
      <c r="CB216" s="0" t="n">
        <f aca="false">CA216*24</f>
        <v>0</v>
      </c>
      <c r="CD216" s="0" t="n">
        <f aca="false">CC216*24</f>
        <v>0</v>
      </c>
      <c r="CF216" s="0" t="n">
        <f aca="false">CE216*24</f>
        <v>0</v>
      </c>
      <c r="CH216" s="0" t="n">
        <f aca="false">CG216*24</f>
        <v>0</v>
      </c>
    </row>
    <row r="217" customFormat="false" ht="12.75" hidden="false" customHeight="false" outlineLevel="0" collapsed="false">
      <c r="A217" s="3" t="n">
        <v>374</v>
      </c>
      <c r="D217" s="0" t="n">
        <f aca="false">C217*24</f>
        <v>0</v>
      </c>
      <c r="F217" s="0" t="n">
        <f aca="false">E217*24</f>
        <v>0</v>
      </c>
      <c r="H217" s="0" t="n">
        <f aca="false">G217*24</f>
        <v>0</v>
      </c>
      <c r="J217" s="0" t="n">
        <f aca="false">I217*24</f>
        <v>0</v>
      </c>
      <c r="L217" s="0" t="n">
        <f aca="false">K217*24</f>
        <v>0</v>
      </c>
      <c r="N217" s="0" t="n">
        <f aca="false">M217*24</f>
        <v>0</v>
      </c>
      <c r="P217" s="0" t="n">
        <f aca="false">O217*24</f>
        <v>0</v>
      </c>
      <c r="R217" s="0" t="n">
        <f aca="false">Q217*24</f>
        <v>0</v>
      </c>
      <c r="T217" s="0" t="n">
        <f aca="false">S217*24</f>
        <v>0</v>
      </c>
      <c r="V217" s="0" t="n">
        <f aca="false">U217*24</f>
        <v>0</v>
      </c>
      <c r="X217" s="0" t="n">
        <f aca="false">W217*24</f>
        <v>0</v>
      </c>
      <c r="Z217" s="0" t="n">
        <f aca="false">Y217*24</f>
        <v>0</v>
      </c>
      <c r="AB217" s="0" t="n">
        <f aca="false">AA217*24</f>
        <v>0</v>
      </c>
      <c r="AD217" s="0" t="n">
        <f aca="false">AC217*24</f>
        <v>0</v>
      </c>
      <c r="AF217" s="0" t="n">
        <f aca="false">AE217*24</f>
        <v>0</v>
      </c>
      <c r="AH217" s="0" t="n">
        <f aca="false">AG217*24</f>
        <v>0</v>
      </c>
      <c r="AJ217" s="0" t="n">
        <f aca="false">AI217*24</f>
        <v>0</v>
      </c>
      <c r="AL217" s="0" t="n">
        <f aca="false">AK217*24</f>
        <v>0</v>
      </c>
      <c r="AN217" s="0" t="n">
        <f aca="false">AM217*24</f>
        <v>0</v>
      </c>
      <c r="AP217" s="0" t="n">
        <f aca="false">AO217*24</f>
        <v>0</v>
      </c>
      <c r="AR217" s="0" t="n">
        <f aca="false">AQ217*24</f>
        <v>0</v>
      </c>
      <c r="AT217" s="0" t="n">
        <f aca="false">AS217*24</f>
        <v>0</v>
      </c>
      <c r="AV217" s="0" t="n">
        <f aca="false">AU217*24</f>
        <v>0</v>
      </c>
      <c r="AX217" s="0" t="n">
        <f aca="false">AW217*24</f>
        <v>0</v>
      </c>
      <c r="AZ217" s="0" t="n">
        <f aca="false">AY217*24</f>
        <v>0</v>
      </c>
      <c r="BB217" s="0" t="n">
        <f aca="false">BA217*24</f>
        <v>0</v>
      </c>
      <c r="BD217" s="0" t="n">
        <f aca="false">BC217*24</f>
        <v>0</v>
      </c>
      <c r="BF217" s="0" t="n">
        <f aca="false">BE217*24</f>
        <v>0</v>
      </c>
      <c r="BH217" s="0" t="n">
        <f aca="false">BG217*24</f>
        <v>0</v>
      </c>
      <c r="BJ217" s="0" t="n">
        <f aca="false">BI217*24</f>
        <v>0</v>
      </c>
      <c r="BL217" s="0" t="n">
        <f aca="false">BK217*24</f>
        <v>0</v>
      </c>
      <c r="BN217" s="0" t="n">
        <f aca="false">BM217*24</f>
        <v>0</v>
      </c>
      <c r="BP217" s="0" t="n">
        <f aca="false">BO217*24</f>
        <v>0</v>
      </c>
      <c r="BR217" s="0" t="n">
        <f aca="false">BQ217*24</f>
        <v>0</v>
      </c>
      <c r="BT217" s="0" t="n">
        <f aca="false">BS217*24</f>
        <v>0</v>
      </c>
      <c r="BV217" s="0" t="n">
        <f aca="false">BU217*24</f>
        <v>0</v>
      </c>
      <c r="BX217" s="0" t="n">
        <f aca="false">BW217*24</f>
        <v>0</v>
      </c>
      <c r="BZ217" s="0" t="n">
        <f aca="false">BY217*24</f>
        <v>0</v>
      </c>
      <c r="CB217" s="0" t="n">
        <f aca="false">CA217*24</f>
        <v>0</v>
      </c>
      <c r="CD217" s="0" t="n">
        <f aca="false">CC217*24</f>
        <v>0</v>
      </c>
      <c r="CF217" s="0" t="n">
        <f aca="false">CE217*24</f>
        <v>0</v>
      </c>
      <c r="CH217" s="0" t="n">
        <f aca="false">CG217*24</f>
        <v>0</v>
      </c>
    </row>
    <row r="218" customFormat="false" ht="12.75" hidden="false" customHeight="false" outlineLevel="0" collapsed="false">
      <c r="A218" s="3" t="n">
        <v>375</v>
      </c>
      <c r="D218" s="0" t="n">
        <f aca="false">C218*24</f>
        <v>0</v>
      </c>
      <c r="F218" s="0" t="n">
        <f aca="false">E218*24</f>
        <v>0</v>
      </c>
      <c r="H218" s="0" t="n">
        <f aca="false">G218*24</f>
        <v>0</v>
      </c>
      <c r="J218" s="0" t="n">
        <f aca="false">I218*24</f>
        <v>0</v>
      </c>
      <c r="L218" s="0" t="n">
        <f aca="false">K218*24</f>
        <v>0</v>
      </c>
      <c r="N218" s="0" t="n">
        <f aca="false">M218*24</f>
        <v>0</v>
      </c>
      <c r="P218" s="0" t="n">
        <f aca="false">O218*24</f>
        <v>0</v>
      </c>
      <c r="R218" s="0" t="n">
        <f aca="false">Q218*24</f>
        <v>0</v>
      </c>
      <c r="T218" s="0" t="n">
        <f aca="false">S218*24</f>
        <v>0</v>
      </c>
      <c r="V218" s="0" t="n">
        <f aca="false">U218*24</f>
        <v>0</v>
      </c>
      <c r="X218" s="0" t="n">
        <f aca="false">W218*24</f>
        <v>0</v>
      </c>
      <c r="Z218" s="0" t="n">
        <f aca="false">Y218*24</f>
        <v>0</v>
      </c>
      <c r="AB218" s="0" t="n">
        <f aca="false">AA218*24</f>
        <v>0</v>
      </c>
      <c r="AD218" s="0" t="n">
        <f aca="false">AC218*24</f>
        <v>0</v>
      </c>
      <c r="AF218" s="0" t="n">
        <f aca="false">AE218*24</f>
        <v>0</v>
      </c>
      <c r="AH218" s="0" t="n">
        <f aca="false">AG218*24</f>
        <v>0</v>
      </c>
      <c r="AJ218" s="0" t="n">
        <f aca="false">AI218*24</f>
        <v>0</v>
      </c>
      <c r="AL218" s="0" t="n">
        <f aca="false">AK218*24</f>
        <v>0</v>
      </c>
      <c r="AN218" s="0" t="n">
        <f aca="false">AM218*24</f>
        <v>0</v>
      </c>
      <c r="AP218" s="0" t="n">
        <f aca="false">AO218*24</f>
        <v>0</v>
      </c>
      <c r="AR218" s="0" t="n">
        <f aca="false">AQ218*24</f>
        <v>0</v>
      </c>
      <c r="AT218" s="0" t="n">
        <f aca="false">AS218*24</f>
        <v>0</v>
      </c>
      <c r="AV218" s="0" t="n">
        <f aca="false">AU218*24</f>
        <v>0</v>
      </c>
      <c r="AX218" s="0" t="n">
        <f aca="false">AW218*24</f>
        <v>0</v>
      </c>
      <c r="AZ218" s="0" t="n">
        <f aca="false">AY218*24</f>
        <v>0</v>
      </c>
      <c r="BB218" s="0" t="n">
        <f aca="false">BA218*24</f>
        <v>0</v>
      </c>
      <c r="BD218" s="0" t="n">
        <f aca="false">BC218*24</f>
        <v>0</v>
      </c>
      <c r="BF218" s="0" t="n">
        <f aca="false">BE218*24</f>
        <v>0</v>
      </c>
      <c r="BH218" s="0" t="n">
        <f aca="false">BG218*24</f>
        <v>0</v>
      </c>
      <c r="BJ218" s="0" t="n">
        <f aca="false">BI218*24</f>
        <v>0</v>
      </c>
      <c r="BL218" s="0" t="n">
        <f aca="false">BK218*24</f>
        <v>0</v>
      </c>
      <c r="BN218" s="0" t="n">
        <f aca="false">BM218*24</f>
        <v>0</v>
      </c>
      <c r="BP218" s="0" t="n">
        <f aca="false">BO218*24</f>
        <v>0</v>
      </c>
      <c r="BR218" s="0" t="n">
        <f aca="false">BQ218*24</f>
        <v>0</v>
      </c>
      <c r="BT218" s="0" t="n">
        <f aca="false">BS218*24</f>
        <v>0</v>
      </c>
      <c r="BV218" s="0" t="n">
        <f aca="false">BU218*24</f>
        <v>0</v>
      </c>
      <c r="BX218" s="0" t="n">
        <f aca="false">BW218*24</f>
        <v>0</v>
      </c>
      <c r="BZ218" s="0" t="n">
        <f aca="false">BY218*24</f>
        <v>0</v>
      </c>
      <c r="CB218" s="0" t="n">
        <f aca="false">CA218*24</f>
        <v>0</v>
      </c>
      <c r="CD218" s="0" t="n">
        <f aca="false">CC218*24</f>
        <v>0</v>
      </c>
      <c r="CF218" s="0" t="n">
        <f aca="false">CE218*24</f>
        <v>0</v>
      </c>
      <c r="CH218" s="0" t="n">
        <f aca="false">CG218*24</f>
        <v>0</v>
      </c>
    </row>
    <row r="219" customFormat="false" ht="12.75" hidden="false" customHeight="false" outlineLevel="0" collapsed="false">
      <c r="A219" s="3" t="n">
        <v>376</v>
      </c>
      <c r="D219" s="0" t="n">
        <f aca="false">C219*24</f>
        <v>0</v>
      </c>
      <c r="F219" s="0" t="n">
        <f aca="false">E219*24</f>
        <v>0</v>
      </c>
      <c r="H219" s="0" t="n">
        <f aca="false">G219*24</f>
        <v>0</v>
      </c>
      <c r="J219" s="0" t="n">
        <f aca="false">I219*24</f>
        <v>0</v>
      </c>
      <c r="L219" s="0" t="n">
        <f aca="false">K219*24</f>
        <v>0</v>
      </c>
      <c r="N219" s="0" t="n">
        <f aca="false">M219*24</f>
        <v>0</v>
      </c>
      <c r="P219" s="0" t="n">
        <f aca="false">O219*24</f>
        <v>0</v>
      </c>
      <c r="R219" s="0" t="n">
        <f aca="false">Q219*24</f>
        <v>0</v>
      </c>
      <c r="T219" s="0" t="n">
        <f aca="false">S219*24</f>
        <v>0</v>
      </c>
      <c r="V219" s="0" t="n">
        <f aca="false">U219*24</f>
        <v>0</v>
      </c>
      <c r="X219" s="0" t="n">
        <f aca="false">W219*24</f>
        <v>0</v>
      </c>
      <c r="Z219" s="0" t="n">
        <f aca="false">Y219*24</f>
        <v>0</v>
      </c>
      <c r="AB219" s="0" t="n">
        <f aca="false">AA219*24</f>
        <v>0</v>
      </c>
      <c r="AD219" s="0" t="n">
        <f aca="false">AC219*24</f>
        <v>0</v>
      </c>
      <c r="AF219" s="0" t="n">
        <f aca="false">AE219*24</f>
        <v>0</v>
      </c>
      <c r="AH219" s="0" t="n">
        <f aca="false">AG219*24</f>
        <v>0</v>
      </c>
      <c r="AJ219" s="0" t="n">
        <f aca="false">AI219*24</f>
        <v>0</v>
      </c>
      <c r="AL219" s="0" t="n">
        <f aca="false">AK219*24</f>
        <v>0</v>
      </c>
      <c r="AN219" s="0" t="n">
        <f aca="false">AM219*24</f>
        <v>0</v>
      </c>
      <c r="AP219" s="0" t="n">
        <f aca="false">AO219*24</f>
        <v>0</v>
      </c>
      <c r="AR219" s="0" t="n">
        <f aca="false">AQ219*24</f>
        <v>0</v>
      </c>
      <c r="AT219" s="0" t="n">
        <f aca="false">AS219*24</f>
        <v>0</v>
      </c>
      <c r="AV219" s="0" t="n">
        <f aca="false">AU219*24</f>
        <v>0</v>
      </c>
      <c r="AX219" s="0" t="n">
        <f aca="false">AW219*24</f>
        <v>0</v>
      </c>
      <c r="AZ219" s="0" t="n">
        <f aca="false">AY219*24</f>
        <v>0</v>
      </c>
      <c r="BB219" s="0" t="n">
        <f aca="false">BA219*24</f>
        <v>0</v>
      </c>
      <c r="BD219" s="0" t="n">
        <f aca="false">BC219*24</f>
        <v>0</v>
      </c>
      <c r="BF219" s="0" t="n">
        <f aca="false">BE219*24</f>
        <v>0</v>
      </c>
      <c r="BH219" s="0" t="n">
        <f aca="false">BG219*24</f>
        <v>0</v>
      </c>
      <c r="BJ219" s="0" t="n">
        <f aca="false">BI219*24</f>
        <v>0</v>
      </c>
      <c r="BL219" s="0" t="n">
        <f aca="false">BK219*24</f>
        <v>0</v>
      </c>
      <c r="BN219" s="0" t="n">
        <f aca="false">BM219*24</f>
        <v>0</v>
      </c>
      <c r="BP219" s="0" t="n">
        <f aca="false">BO219*24</f>
        <v>0</v>
      </c>
      <c r="BR219" s="0" t="n">
        <f aca="false">BQ219*24</f>
        <v>0</v>
      </c>
      <c r="BT219" s="0" t="n">
        <f aca="false">BS219*24</f>
        <v>0</v>
      </c>
      <c r="BV219" s="0" t="n">
        <f aca="false">BU219*24</f>
        <v>0</v>
      </c>
      <c r="BX219" s="0" t="n">
        <f aca="false">BW219*24</f>
        <v>0</v>
      </c>
      <c r="BZ219" s="0" t="n">
        <f aca="false">BY219*24</f>
        <v>0</v>
      </c>
      <c r="CB219" s="0" t="n">
        <f aca="false">CA219*24</f>
        <v>0</v>
      </c>
      <c r="CD219" s="0" t="n">
        <f aca="false">CC219*24</f>
        <v>0</v>
      </c>
      <c r="CF219" s="0" t="n">
        <f aca="false">CE219*24</f>
        <v>0</v>
      </c>
      <c r="CH219" s="0" t="n">
        <f aca="false">CG219*24</f>
        <v>0</v>
      </c>
    </row>
    <row r="220" customFormat="false" ht="12.75" hidden="false" customHeight="false" outlineLevel="0" collapsed="false">
      <c r="A220" s="3" t="n">
        <v>377</v>
      </c>
      <c r="D220" s="0" t="n">
        <f aca="false">C220*24</f>
        <v>0</v>
      </c>
      <c r="F220" s="0" t="n">
        <f aca="false">E220*24</f>
        <v>0</v>
      </c>
      <c r="H220" s="0" t="n">
        <f aca="false">G220*24</f>
        <v>0</v>
      </c>
      <c r="J220" s="0" t="n">
        <f aca="false">I220*24</f>
        <v>0</v>
      </c>
      <c r="L220" s="0" t="n">
        <f aca="false">K220*24</f>
        <v>0</v>
      </c>
      <c r="N220" s="0" t="n">
        <f aca="false">M220*24</f>
        <v>0</v>
      </c>
      <c r="P220" s="0" t="n">
        <f aca="false">O220*24</f>
        <v>0</v>
      </c>
      <c r="R220" s="0" t="n">
        <f aca="false">Q220*24</f>
        <v>0</v>
      </c>
      <c r="T220" s="0" t="n">
        <f aca="false">S220*24</f>
        <v>0</v>
      </c>
      <c r="V220" s="0" t="n">
        <f aca="false">U220*24</f>
        <v>0</v>
      </c>
      <c r="X220" s="0" t="n">
        <f aca="false">W220*24</f>
        <v>0</v>
      </c>
      <c r="Z220" s="0" t="n">
        <f aca="false">Y220*24</f>
        <v>0</v>
      </c>
      <c r="AB220" s="0" t="n">
        <f aca="false">AA220*24</f>
        <v>0</v>
      </c>
      <c r="AD220" s="0" t="n">
        <f aca="false">AC220*24</f>
        <v>0</v>
      </c>
      <c r="AF220" s="0" t="n">
        <f aca="false">AE220*24</f>
        <v>0</v>
      </c>
      <c r="AH220" s="0" t="n">
        <f aca="false">AG220*24</f>
        <v>0</v>
      </c>
      <c r="AJ220" s="0" t="n">
        <f aca="false">AI220*24</f>
        <v>0</v>
      </c>
      <c r="AL220" s="0" t="n">
        <f aca="false">AK220*24</f>
        <v>0</v>
      </c>
      <c r="AN220" s="0" t="n">
        <f aca="false">AM220*24</f>
        <v>0</v>
      </c>
      <c r="AP220" s="0" t="n">
        <f aca="false">AO220*24</f>
        <v>0</v>
      </c>
      <c r="AR220" s="0" t="n">
        <f aca="false">AQ220*24</f>
        <v>0</v>
      </c>
      <c r="AT220" s="0" t="n">
        <f aca="false">AS220*24</f>
        <v>0</v>
      </c>
      <c r="AV220" s="0" t="n">
        <f aca="false">AU220*24</f>
        <v>0</v>
      </c>
      <c r="AX220" s="0" t="n">
        <f aca="false">AW220*24</f>
        <v>0</v>
      </c>
      <c r="AZ220" s="0" t="n">
        <f aca="false">AY220*24</f>
        <v>0</v>
      </c>
      <c r="BB220" s="0" t="n">
        <f aca="false">BA220*24</f>
        <v>0</v>
      </c>
      <c r="BD220" s="0" t="n">
        <f aca="false">BC220*24</f>
        <v>0</v>
      </c>
      <c r="BF220" s="0" t="n">
        <f aca="false">BE220*24</f>
        <v>0</v>
      </c>
      <c r="BH220" s="0" t="n">
        <f aca="false">BG220*24</f>
        <v>0</v>
      </c>
      <c r="BJ220" s="0" t="n">
        <f aca="false">BI220*24</f>
        <v>0</v>
      </c>
      <c r="BL220" s="0" t="n">
        <f aca="false">BK220*24</f>
        <v>0</v>
      </c>
      <c r="BN220" s="0" t="n">
        <f aca="false">BM220*24</f>
        <v>0</v>
      </c>
      <c r="BP220" s="0" t="n">
        <f aca="false">BO220*24</f>
        <v>0</v>
      </c>
      <c r="BR220" s="0" t="n">
        <f aca="false">BQ220*24</f>
        <v>0</v>
      </c>
      <c r="BT220" s="0" t="n">
        <f aca="false">BS220*24</f>
        <v>0</v>
      </c>
      <c r="BV220" s="0" t="n">
        <f aca="false">BU220*24</f>
        <v>0</v>
      </c>
      <c r="BX220" s="0" t="n">
        <f aca="false">BW220*24</f>
        <v>0</v>
      </c>
      <c r="BZ220" s="0" t="n">
        <f aca="false">BY220*24</f>
        <v>0</v>
      </c>
      <c r="CB220" s="0" t="n">
        <f aca="false">CA220*24</f>
        <v>0</v>
      </c>
      <c r="CD220" s="0" t="n">
        <f aca="false">CC220*24</f>
        <v>0</v>
      </c>
      <c r="CF220" s="0" t="n">
        <f aca="false">CE220*24</f>
        <v>0</v>
      </c>
      <c r="CH220" s="0" t="n">
        <f aca="false">CG220*24</f>
        <v>0</v>
      </c>
    </row>
    <row r="221" customFormat="false" ht="12.75" hidden="false" customHeight="false" outlineLevel="0" collapsed="false">
      <c r="A221" s="3" t="n">
        <v>378</v>
      </c>
      <c r="D221" s="0" t="n">
        <f aca="false">C221*24</f>
        <v>0</v>
      </c>
      <c r="F221" s="0" t="n">
        <f aca="false">E221*24</f>
        <v>0</v>
      </c>
      <c r="H221" s="0" t="n">
        <f aca="false">G221*24</f>
        <v>0</v>
      </c>
      <c r="J221" s="0" t="n">
        <f aca="false">I221*24</f>
        <v>0</v>
      </c>
      <c r="L221" s="0" t="n">
        <f aca="false">K221*24</f>
        <v>0</v>
      </c>
      <c r="N221" s="0" t="n">
        <f aca="false">M221*24</f>
        <v>0</v>
      </c>
      <c r="P221" s="0" t="n">
        <f aca="false">O221*24</f>
        <v>0</v>
      </c>
      <c r="R221" s="0" t="n">
        <f aca="false">Q221*24</f>
        <v>0</v>
      </c>
      <c r="T221" s="0" t="n">
        <f aca="false">S221*24</f>
        <v>0</v>
      </c>
      <c r="V221" s="0" t="n">
        <f aca="false">U221*24</f>
        <v>0</v>
      </c>
      <c r="X221" s="0" t="n">
        <f aca="false">W221*24</f>
        <v>0</v>
      </c>
      <c r="Z221" s="0" t="n">
        <f aca="false">Y221*24</f>
        <v>0</v>
      </c>
      <c r="AB221" s="0" t="n">
        <f aca="false">AA221*24</f>
        <v>0</v>
      </c>
      <c r="AD221" s="0" t="n">
        <f aca="false">AC221*24</f>
        <v>0</v>
      </c>
      <c r="AF221" s="0" t="n">
        <f aca="false">AE221*24</f>
        <v>0</v>
      </c>
      <c r="AH221" s="0" t="n">
        <f aca="false">AG221*24</f>
        <v>0</v>
      </c>
      <c r="AJ221" s="0" t="n">
        <f aca="false">AI221*24</f>
        <v>0</v>
      </c>
      <c r="AL221" s="0" t="n">
        <f aca="false">AK221*24</f>
        <v>0</v>
      </c>
      <c r="AN221" s="0" t="n">
        <f aca="false">AM221*24</f>
        <v>0</v>
      </c>
      <c r="AP221" s="0" t="n">
        <f aca="false">AO221*24</f>
        <v>0</v>
      </c>
      <c r="AR221" s="0" t="n">
        <f aca="false">AQ221*24</f>
        <v>0</v>
      </c>
      <c r="AT221" s="0" t="n">
        <f aca="false">AS221*24</f>
        <v>0</v>
      </c>
      <c r="AV221" s="0" t="n">
        <f aca="false">AU221*24</f>
        <v>0</v>
      </c>
      <c r="AX221" s="0" t="n">
        <f aca="false">AW221*24</f>
        <v>0</v>
      </c>
      <c r="AZ221" s="0" t="n">
        <f aca="false">AY221*24</f>
        <v>0</v>
      </c>
      <c r="BB221" s="0" t="n">
        <f aca="false">BA221*24</f>
        <v>0</v>
      </c>
      <c r="BD221" s="0" t="n">
        <f aca="false">BC221*24</f>
        <v>0</v>
      </c>
      <c r="BF221" s="0" t="n">
        <f aca="false">BE221*24</f>
        <v>0</v>
      </c>
      <c r="BH221" s="0" t="n">
        <f aca="false">BG221*24</f>
        <v>0</v>
      </c>
      <c r="BJ221" s="0" t="n">
        <f aca="false">BI221*24</f>
        <v>0</v>
      </c>
      <c r="BL221" s="0" t="n">
        <f aca="false">BK221*24</f>
        <v>0</v>
      </c>
      <c r="BN221" s="0" t="n">
        <f aca="false">BM221*24</f>
        <v>0</v>
      </c>
      <c r="BP221" s="0" t="n">
        <f aca="false">BO221*24</f>
        <v>0</v>
      </c>
      <c r="BR221" s="0" t="n">
        <f aca="false">BQ221*24</f>
        <v>0</v>
      </c>
      <c r="BT221" s="0" t="n">
        <f aca="false">BS221*24</f>
        <v>0</v>
      </c>
      <c r="BV221" s="0" t="n">
        <f aca="false">BU221*24</f>
        <v>0</v>
      </c>
      <c r="BX221" s="0" t="n">
        <f aca="false">BW221*24</f>
        <v>0</v>
      </c>
      <c r="BZ221" s="0" t="n">
        <f aca="false">BY221*24</f>
        <v>0</v>
      </c>
      <c r="CB221" s="0" t="n">
        <f aca="false">CA221*24</f>
        <v>0</v>
      </c>
      <c r="CD221" s="0" t="n">
        <f aca="false">CC221*24</f>
        <v>0</v>
      </c>
      <c r="CF221" s="0" t="n">
        <f aca="false">CE221*24</f>
        <v>0</v>
      </c>
      <c r="CH221" s="0" t="n">
        <f aca="false">CG221*24</f>
        <v>0</v>
      </c>
    </row>
    <row r="222" customFormat="false" ht="12.75" hidden="false" customHeight="false" outlineLevel="0" collapsed="false">
      <c r="A222" s="3" t="n">
        <v>379</v>
      </c>
      <c r="D222" s="0" t="n">
        <f aca="false">C222*24</f>
        <v>0</v>
      </c>
      <c r="F222" s="0" t="n">
        <f aca="false">E222*24</f>
        <v>0</v>
      </c>
      <c r="H222" s="0" t="n">
        <f aca="false">G222*24</f>
        <v>0</v>
      </c>
      <c r="J222" s="0" t="n">
        <f aca="false">I222*24</f>
        <v>0</v>
      </c>
      <c r="L222" s="0" t="n">
        <f aca="false">K222*24</f>
        <v>0</v>
      </c>
      <c r="N222" s="0" t="n">
        <f aca="false">M222*24</f>
        <v>0</v>
      </c>
      <c r="P222" s="0" t="n">
        <f aca="false">O222*24</f>
        <v>0</v>
      </c>
      <c r="R222" s="0" t="n">
        <f aca="false">Q222*24</f>
        <v>0</v>
      </c>
      <c r="T222" s="0" t="n">
        <f aca="false">S222*24</f>
        <v>0</v>
      </c>
      <c r="V222" s="0" t="n">
        <f aca="false">U222*24</f>
        <v>0</v>
      </c>
      <c r="X222" s="0" t="n">
        <f aca="false">W222*24</f>
        <v>0</v>
      </c>
      <c r="Z222" s="0" t="n">
        <f aca="false">Y222*24</f>
        <v>0</v>
      </c>
      <c r="AB222" s="0" t="n">
        <f aca="false">AA222*24</f>
        <v>0</v>
      </c>
      <c r="AD222" s="0" t="n">
        <f aca="false">AC222*24</f>
        <v>0</v>
      </c>
      <c r="AF222" s="0" t="n">
        <f aca="false">AE222*24</f>
        <v>0</v>
      </c>
      <c r="AH222" s="0" t="n">
        <f aca="false">AG222*24</f>
        <v>0</v>
      </c>
      <c r="AJ222" s="0" t="n">
        <f aca="false">AI222*24</f>
        <v>0</v>
      </c>
      <c r="AL222" s="0" t="n">
        <f aca="false">AK222*24</f>
        <v>0</v>
      </c>
      <c r="AN222" s="0" t="n">
        <f aca="false">AM222*24</f>
        <v>0</v>
      </c>
      <c r="AP222" s="0" t="n">
        <f aca="false">AO222*24</f>
        <v>0</v>
      </c>
      <c r="AR222" s="0" t="n">
        <f aca="false">AQ222*24</f>
        <v>0</v>
      </c>
      <c r="AT222" s="0" t="n">
        <f aca="false">AS222*24</f>
        <v>0</v>
      </c>
      <c r="AV222" s="0" t="n">
        <f aca="false">AU222*24</f>
        <v>0</v>
      </c>
      <c r="AX222" s="0" t="n">
        <f aca="false">AW222*24</f>
        <v>0</v>
      </c>
      <c r="AZ222" s="0" t="n">
        <f aca="false">AY222*24</f>
        <v>0</v>
      </c>
      <c r="BB222" s="0" t="n">
        <f aca="false">BA222*24</f>
        <v>0</v>
      </c>
      <c r="BD222" s="0" t="n">
        <f aca="false">BC222*24</f>
        <v>0</v>
      </c>
      <c r="BF222" s="0" t="n">
        <f aca="false">BE222*24</f>
        <v>0</v>
      </c>
      <c r="BH222" s="0" t="n">
        <f aca="false">BG222*24</f>
        <v>0</v>
      </c>
      <c r="BJ222" s="0" t="n">
        <f aca="false">BI222*24</f>
        <v>0</v>
      </c>
      <c r="BL222" s="0" t="n">
        <f aca="false">BK222*24</f>
        <v>0</v>
      </c>
      <c r="BN222" s="0" t="n">
        <f aca="false">BM222*24</f>
        <v>0</v>
      </c>
      <c r="BP222" s="0" t="n">
        <f aca="false">BO222*24</f>
        <v>0</v>
      </c>
      <c r="BR222" s="0" t="n">
        <f aca="false">BQ222*24</f>
        <v>0</v>
      </c>
      <c r="BT222" s="0" t="n">
        <f aca="false">BS222*24</f>
        <v>0</v>
      </c>
      <c r="BV222" s="0" t="n">
        <f aca="false">BU222*24</f>
        <v>0</v>
      </c>
      <c r="BX222" s="0" t="n">
        <f aca="false">BW222*24</f>
        <v>0</v>
      </c>
      <c r="BZ222" s="0" t="n">
        <f aca="false">BY222*24</f>
        <v>0</v>
      </c>
      <c r="CB222" s="0" t="n">
        <f aca="false">CA222*24</f>
        <v>0</v>
      </c>
      <c r="CD222" s="0" t="n">
        <f aca="false">CC222*24</f>
        <v>0</v>
      </c>
      <c r="CF222" s="0" t="n">
        <f aca="false">CE222*24</f>
        <v>0</v>
      </c>
      <c r="CH222" s="0" t="n">
        <f aca="false">CG222*24</f>
        <v>0</v>
      </c>
    </row>
    <row r="223" customFormat="false" ht="12.75" hidden="false" customHeight="false" outlineLevel="0" collapsed="false">
      <c r="A223" s="3" t="n">
        <v>380</v>
      </c>
      <c r="D223" s="0" t="n">
        <f aca="false">C223*24</f>
        <v>0</v>
      </c>
      <c r="F223" s="0" t="n">
        <f aca="false">E223*24</f>
        <v>0</v>
      </c>
      <c r="H223" s="0" t="n">
        <f aca="false">G223*24</f>
        <v>0</v>
      </c>
      <c r="J223" s="0" t="n">
        <f aca="false">I223*24</f>
        <v>0</v>
      </c>
      <c r="L223" s="0" t="n">
        <f aca="false">K223*24</f>
        <v>0</v>
      </c>
      <c r="N223" s="0" t="n">
        <f aca="false">M223*24</f>
        <v>0</v>
      </c>
      <c r="P223" s="0" t="n">
        <f aca="false">O223*24</f>
        <v>0</v>
      </c>
      <c r="R223" s="0" t="n">
        <f aca="false">Q223*24</f>
        <v>0</v>
      </c>
      <c r="T223" s="0" t="n">
        <f aca="false">S223*24</f>
        <v>0</v>
      </c>
      <c r="V223" s="0" t="n">
        <f aca="false">U223*24</f>
        <v>0</v>
      </c>
      <c r="X223" s="0" t="n">
        <f aca="false">W223*24</f>
        <v>0</v>
      </c>
      <c r="Z223" s="0" t="n">
        <f aca="false">Y223*24</f>
        <v>0</v>
      </c>
      <c r="AB223" s="0" t="n">
        <f aca="false">AA223*24</f>
        <v>0</v>
      </c>
      <c r="AD223" s="0" t="n">
        <f aca="false">AC223*24</f>
        <v>0</v>
      </c>
      <c r="AF223" s="0" t="n">
        <f aca="false">AE223*24</f>
        <v>0</v>
      </c>
      <c r="AH223" s="0" t="n">
        <f aca="false">AG223*24</f>
        <v>0</v>
      </c>
      <c r="AJ223" s="0" t="n">
        <f aca="false">AI223*24</f>
        <v>0</v>
      </c>
      <c r="AL223" s="0" t="n">
        <f aca="false">AK223*24</f>
        <v>0</v>
      </c>
      <c r="AN223" s="0" t="n">
        <f aca="false">AM223*24</f>
        <v>0</v>
      </c>
      <c r="AP223" s="0" t="n">
        <f aca="false">AO223*24</f>
        <v>0</v>
      </c>
      <c r="AR223" s="0" t="n">
        <f aca="false">AQ223*24</f>
        <v>0</v>
      </c>
      <c r="AT223" s="0" t="n">
        <f aca="false">AS223*24</f>
        <v>0</v>
      </c>
      <c r="AV223" s="0" t="n">
        <f aca="false">AU223*24</f>
        <v>0</v>
      </c>
      <c r="AX223" s="0" t="n">
        <f aca="false">AW223*24</f>
        <v>0</v>
      </c>
      <c r="AZ223" s="0" t="n">
        <f aca="false">AY223*24</f>
        <v>0</v>
      </c>
      <c r="BB223" s="0" t="n">
        <f aca="false">BA223*24</f>
        <v>0</v>
      </c>
      <c r="BD223" s="0" t="n">
        <f aca="false">BC223*24</f>
        <v>0</v>
      </c>
      <c r="BF223" s="0" t="n">
        <f aca="false">BE223*24</f>
        <v>0</v>
      </c>
      <c r="BH223" s="0" t="n">
        <f aca="false">BG223*24</f>
        <v>0</v>
      </c>
      <c r="BJ223" s="0" t="n">
        <f aca="false">BI223*24</f>
        <v>0</v>
      </c>
      <c r="BL223" s="0" t="n">
        <f aca="false">BK223*24</f>
        <v>0</v>
      </c>
      <c r="BN223" s="0" t="n">
        <f aca="false">BM223*24</f>
        <v>0</v>
      </c>
      <c r="BP223" s="0" t="n">
        <f aca="false">BO223*24</f>
        <v>0</v>
      </c>
      <c r="BR223" s="0" t="n">
        <f aca="false">BQ223*24</f>
        <v>0</v>
      </c>
      <c r="BT223" s="0" t="n">
        <f aca="false">BS223*24</f>
        <v>0</v>
      </c>
      <c r="BV223" s="0" t="n">
        <f aca="false">BU223*24</f>
        <v>0</v>
      </c>
      <c r="BX223" s="0" t="n">
        <f aca="false">BW223*24</f>
        <v>0</v>
      </c>
      <c r="BZ223" s="0" t="n">
        <f aca="false">BY223*24</f>
        <v>0</v>
      </c>
      <c r="CB223" s="0" t="n">
        <f aca="false">CA223*24</f>
        <v>0</v>
      </c>
      <c r="CD223" s="0" t="n">
        <f aca="false">CC223*24</f>
        <v>0</v>
      </c>
      <c r="CF223" s="0" t="n">
        <f aca="false">CE223*24</f>
        <v>0</v>
      </c>
      <c r="CH223" s="0" t="n">
        <f aca="false">CG223*24</f>
        <v>0</v>
      </c>
    </row>
    <row r="224" customFormat="false" ht="12.75" hidden="false" customHeight="false" outlineLevel="0" collapsed="false">
      <c r="A224" s="3" t="n">
        <v>381</v>
      </c>
      <c r="D224" s="0" t="n">
        <f aca="false">C224*24</f>
        <v>0</v>
      </c>
      <c r="F224" s="0" t="n">
        <f aca="false">E224*24</f>
        <v>0</v>
      </c>
      <c r="H224" s="0" t="n">
        <f aca="false">G224*24</f>
        <v>0</v>
      </c>
      <c r="J224" s="0" t="n">
        <f aca="false">I224*24</f>
        <v>0</v>
      </c>
      <c r="L224" s="0" t="n">
        <f aca="false">K224*24</f>
        <v>0</v>
      </c>
      <c r="N224" s="0" t="n">
        <f aca="false">M224*24</f>
        <v>0</v>
      </c>
      <c r="P224" s="0" t="n">
        <f aca="false">O224*24</f>
        <v>0</v>
      </c>
      <c r="R224" s="0" t="n">
        <f aca="false">Q224*24</f>
        <v>0</v>
      </c>
      <c r="T224" s="0" t="n">
        <f aca="false">S224*24</f>
        <v>0</v>
      </c>
      <c r="V224" s="0" t="n">
        <f aca="false">U224*24</f>
        <v>0</v>
      </c>
      <c r="X224" s="0" t="n">
        <f aca="false">W224*24</f>
        <v>0</v>
      </c>
      <c r="Z224" s="0" t="n">
        <f aca="false">Y224*24</f>
        <v>0</v>
      </c>
      <c r="AB224" s="0" t="n">
        <f aca="false">AA224*24</f>
        <v>0</v>
      </c>
      <c r="AD224" s="0" t="n">
        <f aca="false">AC224*24</f>
        <v>0</v>
      </c>
      <c r="AF224" s="0" t="n">
        <f aca="false">AE224*24</f>
        <v>0</v>
      </c>
      <c r="AH224" s="0" t="n">
        <f aca="false">AG224*24</f>
        <v>0</v>
      </c>
      <c r="AJ224" s="0" t="n">
        <f aca="false">AI224*24</f>
        <v>0</v>
      </c>
      <c r="AL224" s="0" t="n">
        <f aca="false">AK224*24</f>
        <v>0</v>
      </c>
      <c r="AN224" s="0" t="n">
        <f aca="false">AM224*24</f>
        <v>0</v>
      </c>
      <c r="AP224" s="0" t="n">
        <f aca="false">AO224*24</f>
        <v>0</v>
      </c>
      <c r="AR224" s="0" t="n">
        <f aca="false">AQ224*24</f>
        <v>0</v>
      </c>
      <c r="AT224" s="0" t="n">
        <f aca="false">AS224*24</f>
        <v>0</v>
      </c>
      <c r="AV224" s="0" t="n">
        <f aca="false">AU224*24</f>
        <v>0</v>
      </c>
      <c r="AX224" s="0" t="n">
        <f aca="false">AW224*24</f>
        <v>0</v>
      </c>
      <c r="AZ224" s="0" t="n">
        <f aca="false">AY224*24</f>
        <v>0</v>
      </c>
      <c r="BB224" s="0" t="n">
        <f aca="false">BA224*24</f>
        <v>0</v>
      </c>
      <c r="BD224" s="0" t="n">
        <f aca="false">BC224*24</f>
        <v>0</v>
      </c>
      <c r="BF224" s="0" t="n">
        <f aca="false">BE224*24</f>
        <v>0</v>
      </c>
      <c r="BH224" s="0" t="n">
        <f aca="false">BG224*24</f>
        <v>0</v>
      </c>
      <c r="BJ224" s="0" t="n">
        <f aca="false">BI224*24</f>
        <v>0</v>
      </c>
      <c r="BL224" s="0" t="n">
        <f aca="false">BK224*24</f>
        <v>0</v>
      </c>
      <c r="BN224" s="0" t="n">
        <f aca="false">BM224*24</f>
        <v>0</v>
      </c>
      <c r="BP224" s="0" t="n">
        <f aca="false">BO224*24</f>
        <v>0</v>
      </c>
      <c r="BR224" s="0" t="n">
        <f aca="false">BQ224*24</f>
        <v>0</v>
      </c>
      <c r="BT224" s="0" t="n">
        <f aca="false">BS224*24</f>
        <v>0</v>
      </c>
      <c r="BV224" s="0" t="n">
        <f aca="false">BU224*24</f>
        <v>0</v>
      </c>
      <c r="BX224" s="0" t="n">
        <f aca="false">BW224*24</f>
        <v>0</v>
      </c>
      <c r="BZ224" s="0" t="n">
        <f aca="false">BY224*24</f>
        <v>0</v>
      </c>
      <c r="CB224" s="0" t="n">
        <f aca="false">CA224*24</f>
        <v>0</v>
      </c>
      <c r="CD224" s="0" t="n">
        <f aca="false">CC224*24</f>
        <v>0</v>
      </c>
      <c r="CF224" s="0" t="n">
        <f aca="false">CE224*24</f>
        <v>0</v>
      </c>
      <c r="CH224" s="0" t="n">
        <f aca="false">CG224*24</f>
        <v>0</v>
      </c>
    </row>
    <row r="225" customFormat="false" ht="12.75" hidden="false" customHeight="false" outlineLevel="0" collapsed="false">
      <c r="A225" s="3" t="n">
        <v>382</v>
      </c>
      <c r="D225" s="0" t="n">
        <f aca="false">C225*24</f>
        <v>0</v>
      </c>
      <c r="F225" s="0" t="n">
        <f aca="false">E225*24</f>
        <v>0</v>
      </c>
      <c r="H225" s="0" t="n">
        <f aca="false">G225*24</f>
        <v>0</v>
      </c>
      <c r="J225" s="0" t="n">
        <f aca="false">I225*24</f>
        <v>0</v>
      </c>
      <c r="L225" s="0" t="n">
        <f aca="false">K225*24</f>
        <v>0</v>
      </c>
      <c r="N225" s="0" t="n">
        <f aca="false">M225*24</f>
        <v>0</v>
      </c>
      <c r="P225" s="0" t="n">
        <f aca="false">O225*24</f>
        <v>0</v>
      </c>
      <c r="R225" s="0" t="n">
        <f aca="false">Q225*24</f>
        <v>0</v>
      </c>
      <c r="T225" s="0" t="n">
        <f aca="false">S225*24</f>
        <v>0</v>
      </c>
      <c r="V225" s="0" t="n">
        <f aca="false">U225*24</f>
        <v>0</v>
      </c>
      <c r="X225" s="0" t="n">
        <f aca="false">W225*24</f>
        <v>0</v>
      </c>
      <c r="Z225" s="0" t="n">
        <f aca="false">Y225*24</f>
        <v>0</v>
      </c>
      <c r="AB225" s="0" t="n">
        <f aca="false">AA225*24</f>
        <v>0</v>
      </c>
      <c r="AD225" s="0" t="n">
        <f aca="false">AC225*24</f>
        <v>0</v>
      </c>
      <c r="AF225" s="0" t="n">
        <f aca="false">AE225*24</f>
        <v>0</v>
      </c>
      <c r="AH225" s="0" t="n">
        <f aca="false">AG225*24</f>
        <v>0</v>
      </c>
      <c r="AJ225" s="0" t="n">
        <f aca="false">AI225*24</f>
        <v>0</v>
      </c>
      <c r="AL225" s="0" t="n">
        <f aca="false">AK225*24</f>
        <v>0</v>
      </c>
      <c r="AN225" s="0" t="n">
        <f aca="false">AM225*24</f>
        <v>0</v>
      </c>
      <c r="AP225" s="0" t="n">
        <f aca="false">AO225*24</f>
        <v>0</v>
      </c>
      <c r="AR225" s="0" t="n">
        <f aca="false">AQ225*24</f>
        <v>0</v>
      </c>
      <c r="AT225" s="0" t="n">
        <f aca="false">AS225*24</f>
        <v>0</v>
      </c>
      <c r="AV225" s="0" t="n">
        <f aca="false">AU225*24</f>
        <v>0</v>
      </c>
      <c r="AX225" s="0" t="n">
        <f aca="false">AW225*24</f>
        <v>0</v>
      </c>
      <c r="AZ225" s="0" t="n">
        <f aca="false">AY225*24</f>
        <v>0</v>
      </c>
      <c r="BB225" s="0" t="n">
        <f aca="false">BA225*24</f>
        <v>0</v>
      </c>
      <c r="BD225" s="0" t="n">
        <f aca="false">BC225*24</f>
        <v>0</v>
      </c>
      <c r="BF225" s="0" t="n">
        <f aca="false">BE225*24</f>
        <v>0</v>
      </c>
      <c r="BH225" s="0" t="n">
        <f aca="false">BG225*24</f>
        <v>0</v>
      </c>
      <c r="BJ225" s="0" t="n">
        <f aca="false">BI225*24</f>
        <v>0</v>
      </c>
      <c r="BL225" s="0" t="n">
        <f aca="false">BK225*24</f>
        <v>0</v>
      </c>
      <c r="BN225" s="0" t="n">
        <f aca="false">BM225*24</f>
        <v>0</v>
      </c>
      <c r="BP225" s="0" t="n">
        <f aca="false">BO225*24</f>
        <v>0</v>
      </c>
      <c r="BR225" s="0" t="n">
        <f aca="false">BQ225*24</f>
        <v>0</v>
      </c>
      <c r="BT225" s="0" t="n">
        <f aca="false">BS225*24</f>
        <v>0</v>
      </c>
      <c r="BV225" s="0" t="n">
        <f aca="false">BU225*24</f>
        <v>0</v>
      </c>
      <c r="BX225" s="0" t="n">
        <f aca="false">BW225*24</f>
        <v>0</v>
      </c>
      <c r="BZ225" s="0" t="n">
        <f aca="false">BY225*24</f>
        <v>0</v>
      </c>
      <c r="CB225" s="0" t="n">
        <f aca="false">CA225*24</f>
        <v>0</v>
      </c>
      <c r="CD225" s="0" t="n">
        <f aca="false">CC225*24</f>
        <v>0</v>
      </c>
      <c r="CF225" s="0" t="n">
        <f aca="false">CE225*24</f>
        <v>0</v>
      </c>
      <c r="CH225" s="0" t="n">
        <f aca="false">CG225*24</f>
        <v>0</v>
      </c>
    </row>
    <row r="226" customFormat="false" ht="12.75" hidden="false" customHeight="false" outlineLevel="0" collapsed="false">
      <c r="A226" s="3" t="n">
        <v>383</v>
      </c>
      <c r="D226" s="0" t="n">
        <f aca="false">C226*24</f>
        <v>0</v>
      </c>
      <c r="F226" s="0" t="n">
        <f aca="false">E226*24</f>
        <v>0</v>
      </c>
      <c r="H226" s="0" t="n">
        <f aca="false">G226*24</f>
        <v>0</v>
      </c>
      <c r="J226" s="0" t="n">
        <f aca="false">I226*24</f>
        <v>0</v>
      </c>
      <c r="L226" s="0" t="n">
        <f aca="false">K226*24</f>
        <v>0</v>
      </c>
      <c r="N226" s="0" t="n">
        <f aca="false">M226*24</f>
        <v>0</v>
      </c>
      <c r="P226" s="0" t="n">
        <f aca="false">O226*24</f>
        <v>0</v>
      </c>
      <c r="R226" s="0" t="n">
        <f aca="false">Q226*24</f>
        <v>0</v>
      </c>
      <c r="T226" s="0" t="n">
        <f aca="false">S226*24</f>
        <v>0</v>
      </c>
      <c r="V226" s="0" t="n">
        <f aca="false">U226*24</f>
        <v>0</v>
      </c>
      <c r="X226" s="0" t="n">
        <f aca="false">W226*24</f>
        <v>0</v>
      </c>
      <c r="Z226" s="0" t="n">
        <f aca="false">Y226*24</f>
        <v>0</v>
      </c>
      <c r="AB226" s="0" t="n">
        <f aca="false">AA226*24</f>
        <v>0</v>
      </c>
      <c r="AD226" s="0" t="n">
        <f aca="false">AC226*24</f>
        <v>0</v>
      </c>
      <c r="AF226" s="0" t="n">
        <f aca="false">AE226*24</f>
        <v>0</v>
      </c>
      <c r="AH226" s="0" t="n">
        <f aca="false">AG226*24</f>
        <v>0</v>
      </c>
      <c r="AJ226" s="0" t="n">
        <f aca="false">AI226*24</f>
        <v>0</v>
      </c>
      <c r="AL226" s="0" t="n">
        <f aca="false">AK226*24</f>
        <v>0</v>
      </c>
      <c r="AN226" s="0" t="n">
        <f aca="false">AM226*24</f>
        <v>0</v>
      </c>
      <c r="AP226" s="0" t="n">
        <f aca="false">AO226*24</f>
        <v>0</v>
      </c>
      <c r="AR226" s="0" t="n">
        <f aca="false">AQ226*24</f>
        <v>0</v>
      </c>
      <c r="AT226" s="0" t="n">
        <f aca="false">AS226*24</f>
        <v>0</v>
      </c>
      <c r="AV226" s="0" t="n">
        <f aca="false">AU226*24</f>
        <v>0</v>
      </c>
      <c r="AX226" s="0" t="n">
        <f aca="false">AW226*24</f>
        <v>0</v>
      </c>
      <c r="AZ226" s="0" t="n">
        <f aca="false">AY226*24</f>
        <v>0</v>
      </c>
      <c r="BB226" s="0" t="n">
        <f aca="false">BA226*24</f>
        <v>0</v>
      </c>
      <c r="BD226" s="0" t="n">
        <f aca="false">BC226*24</f>
        <v>0</v>
      </c>
      <c r="BF226" s="0" t="n">
        <f aca="false">BE226*24</f>
        <v>0</v>
      </c>
      <c r="BH226" s="0" t="n">
        <f aca="false">BG226*24</f>
        <v>0</v>
      </c>
      <c r="BJ226" s="0" t="n">
        <f aca="false">BI226*24</f>
        <v>0</v>
      </c>
      <c r="BL226" s="0" t="n">
        <f aca="false">BK226*24</f>
        <v>0</v>
      </c>
      <c r="BN226" s="0" t="n">
        <f aca="false">BM226*24</f>
        <v>0</v>
      </c>
      <c r="BP226" s="0" t="n">
        <f aca="false">BO226*24</f>
        <v>0</v>
      </c>
      <c r="BR226" s="0" t="n">
        <f aca="false">BQ226*24</f>
        <v>0</v>
      </c>
      <c r="BT226" s="0" t="n">
        <f aca="false">BS226*24</f>
        <v>0</v>
      </c>
      <c r="BV226" s="0" t="n">
        <f aca="false">BU226*24</f>
        <v>0</v>
      </c>
      <c r="BX226" s="0" t="n">
        <f aca="false">BW226*24</f>
        <v>0</v>
      </c>
      <c r="BZ226" s="0" t="n">
        <f aca="false">BY226*24</f>
        <v>0</v>
      </c>
      <c r="CB226" s="0" t="n">
        <f aca="false">CA226*24</f>
        <v>0</v>
      </c>
      <c r="CD226" s="0" t="n">
        <f aca="false">CC226*24</f>
        <v>0</v>
      </c>
      <c r="CF226" s="0" t="n">
        <f aca="false">CE226*24</f>
        <v>0</v>
      </c>
      <c r="CH226" s="0" t="n">
        <f aca="false">CG226*24</f>
        <v>0</v>
      </c>
    </row>
    <row r="227" customFormat="false" ht="12.75" hidden="false" customHeight="false" outlineLevel="0" collapsed="false">
      <c r="A227" s="3" t="n">
        <v>384</v>
      </c>
      <c r="D227" s="0" t="n">
        <f aca="false">C227*24</f>
        <v>0</v>
      </c>
      <c r="F227" s="0" t="n">
        <f aca="false">E227*24</f>
        <v>0</v>
      </c>
      <c r="H227" s="0" t="n">
        <f aca="false">G227*24</f>
        <v>0</v>
      </c>
      <c r="J227" s="0" t="n">
        <f aca="false">I227*24</f>
        <v>0</v>
      </c>
      <c r="L227" s="0" t="n">
        <f aca="false">K227*24</f>
        <v>0</v>
      </c>
      <c r="N227" s="0" t="n">
        <f aca="false">M227*24</f>
        <v>0</v>
      </c>
      <c r="P227" s="0" t="n">
        <f aca="false">O227*24</f>
        <v>0</v>
      </c>
      <c r="R227" s="0" t="n">
        <f aca="false">Q227*24</f>
        <v>0</v>
      </c>
      <c r="T227" s="0" t="n">
        <f aca="false">S227*24</f>
        <v>0</v>
      </c>
      <c r="V227" s="0" t="n">
        <f aca="false">U227*24</f>
        <v>0</v>
      </c>
      <c r="X227" s="0" t="n">
        <f aca="false">W227*24</f>
        <v>0</v>
      </c>
      <c r="Z227" s="0" t="n">
        <f aca="false">Y227*24</f>
        <v>0</v>
      </c>
      <c r="AB227" s="0" t="n">
        <f aca="false">AA227*24</f>
        <v>0</v>
      </c>
      <c r="AD227" s="0" t="n">
        <f aca="false">AC227*24</f>
        <v>0</v>
      </c>
      <c r="AF227" s="0" t="n">
        <f aca="false">AE227*24</f>
        <v>0</v>
      </c>
      <c r="AH227" s="0" t="n">
        <f aca="false">AG227*24</f>
        <v>0</v>
      </c>
      <c r="AJ227" s="0" t="n">
        <f aca="false">AI227*24</f>
        <v>0</v>
      </c>
      <c r="AL227" s="0" t="n">
        <f aca="false">AK227*24</f>
        <v>0</v>
      </c>
      <c r="AN227" s="0" t="n">
        <f aca="false">AM227*24</f>
        <v>0</v>
      </c>
      <c r="AP227" s="0" t="n">
        <f aca="false">AO227*24</f>
        <v>0</v>
      </c>
      <c r="AR227" s="0" t="n">
        <f aca="false">AQ227*24</f>
        <v>0</v>
      </c>
      <c r="AT227" s="0" t="n">
        <f aca="false">AS227*24</f>
        <v>0</v>
      </c>
      <c r="AV227" s="0" t="n">
        <f aca="false">AU227*24</f>
        <v>0</v>
      </c>
      <c r="AX227" s="0" t="n">
        <f aca="false">AW227*24</f>
        <v>0</v>
      </c>
      <c r="AZ227" s="0" t="n">
        <f aca="false">AY227*24</f>
        <v>0</v>
      </c>
      <c r="BB227" s="0" t="n">
        <f aca="false">BA227*24</f>
        <v>0</v>
      </c>
      <c r="BD227" s="0" t="n">
        <f aca="false">BC227*24</f>
        <v>0</v>
      </c>
      <c r="BF227" s="0" t="n">
        <f aca="false">BE227*24</f>
        <v>0</v>
      </c>
      <c r="BH227" s="0" t="n">
        <f aca="false">BG227*24</f>
        <v>0</v>
      </c>
      <c r="BJ227" s="0" t="n">
        <f aca="false">BI227*24</f>
        <v>0</v>
      </c>
      <c r="BL227" s="0" t="n">
        <f aca="false">BK227*24</f>
        <v>0</v>
      </c>
      <c r="BN227" s="0" t="n">
        <f aca="false">BM227*24</f>
        <v>0</v>
      </c>
      <c r="BP227" s="0" t="n">
        <f aca="false">BO227*24</f>
        <v>0</v>
      </c>
      <c r="BR227" s="0" t="n">
        <f aca="false">BQ227*24</f>
        <v>0</v>
      </c>
      <c r="BT227" s="0" t="n">
        <f aca="false">BS227*24</f>
        <v>0</v>
      </c>
      <c r="BV227" s="0" t="n">
        <f aca="false">BU227*24</f>
        <v>0</v>
      </c>
      <c r="BX227" s="0" t="n">
        <f aca="false">BW227*24</f>
        <v>0</v>
      </c>
      <c r="BZ227" s="0" t="n">
        <f aca="false">BY227*24</f>
        <v>0</v>
      </c>
      <c r="CB227" s="0" t="n">
        <f aca="false">CA227*24</f>
        <v>0</v>
      </c>
      <c r="CD227" s="0" t="n">
        <f aca="false">CC227*24</f>
        <v>0</v>
      </c>
      <c r="CF227" s="0" t="n">
        <f aca="false">CE227*24</f>
        <v>0</v>
      </c>
      <c r="CH227" s="0" t="n">
        <f aca="false">CG227*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52:12Z</dcterms:created>
  <dc:creator>kokemohr</dc:creator>
  <dc:description/>
  <dc:language>en-US</dc:language>
  <cp:lastModifiedBy>kokemohr</cp:lastModifiedBy>
  <dcterms:modified xsi:type="dcterms:W3CDTF">2006-04-19T09:53:27Z</dcterms:modified>
  <cp:revision>0</cp:revision>
  <dc:subject/>
  <dc:title/>
</cp:coreProperties>
</file>