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Laufende Nummer</t>
  </si>
  <si>
    <t xml:space="preserve">Intensivierte Therapie nein/ja</t>
  </si>
  <si>
    <t xml:space="preserve">Insulin_avg_1</t>
  </si>
  <si>
    <t xml:space="preserve">Insulin_tot_1</t>
  </si>
  <si>
    <t xml:space="preserve">Insulin_avg_2</t>
  </si>
  <si>
    <t xml:space="preserve">Insulin_tot_2</t>
  </si>
  <si>
    <t xml:space="preserve">Insulin_avg_3</t>
  </si>
  <si>
    <t xml:space="preserve">Insulin_tot_3</t>
  </si>
  <si>
    <t xml:space="preserve">Insulin_avg_4</t>
  </si>
  <si>
    <t xml:space="preserve">Insulin_tot_4</t>
  </si>
  <si>
    <t xml:space="preserve">Insulin_avg_5</t>
  </si>
  <si>
    <t xml:space="preserve">Insulin_tot_5</t>
  </si>
  <si>
    <t xml:space="preserve">Insulin_avg_6</t>
  </si>
  <si>
    <t xml:space="preserve">Insulin_tot_6</t>
  </si>
  <si>
    <t xml:space="preserve">Insulin_avg_7</t>
  </si>
  <si>
    <t xml:space="preserve">Insulin_tot_7</t>
  </si>
  <si>
    <t xml:space="preserve">Insulin_avg_8</t>
  </si>
  <si>
    <t xml:space="preserve">Insulin_tot_8</t>
  </si>
  <si>
    <t xml:space="preserve">Insulin_avg_9</t>
  </si>
  <si>
    <t xml:space="preserve">Insulin_tot_9</t>
  </si>
  <si>
    <t xml:space="preserve">Insulin_avg_10</t>
  </si>
  <si>
    <t xml:space="preserve">Insulin_tot_10</t>
  </si>
  <si>
    <t xml:space="preserve">Insulin_avg_11</t>
  </si>
  <si>
    <t xml:space="preserve">Insulin_tot_11</t>
  </si>
  <si>
    <t xml:space="preserve">Insulin_avg_12</t>
  </si>
  <si>
    <t xml:space="preserve">Insulin_tot_12</t>
  </si>
  <si>
    <t xml:space="preserve">Insulin_avg_13</t>
  </si>
  <si>
    <t xml:space="preserve">Insulin_tot_13</t>
  </si>
  <si>
    <t xml:space="preserve">Insulin_avg_14</t>
  </si>
  <si>
    <t xml:space="preserve">Insulin_tot_14</t>
  </si>
  <si>
    <t xml:space="preserve">Insulin_avg_15</t>
  </si>
  <si>
    <t xml:space="preserve">Insulin_tot_15</t>
  </si>
  <si>
    <t xml:space="preserve">Insulin_avg_16</t>
  </si>
  <si>
    <t xml:space="preserve">Insulin_tot_16</t>
  </si>
  <si>
    <t xml:space="preserve">Insulin_avg_17</t>
  </si>
  <si>
    <t xml:space="preserve">Insulin_tot_17</t>
  </si>
  <si>
    <t xml:space="preserve">Insulin_avg_18</t>
  </si>
  <si>
    <t xml:space="preserve">Insulin_tot_18</t>
  </si>
  <si>
    <t xml:space="preserve">Insulin_avg_19</t>
  </si>
  <si>
    <t xml:space="preserve">Insulin_tot_19</t>
  </si>
  <si>
    <t xml:space="preserve">Insulin_avg_20</t>
  </si>
  <si>
    <t xml:space="preserve">Insulin_tot_20</t>
  </si>
  <si>
    <t xml:space="preserve">Insulin_avg_21</t>
  </si>
  <si>
    <t xml:space="preserve">Insulin_tot_21</t>
  </si>
  <si>
    <t xml:space="preserve">Insulin_avg_22</t>
  </si>
  <si>
    <t xml:space="preserve">Insulin_tot_22</t>
  </si>
  <si>
    <t xml:space="preserve">Insulin_avg_23</t>
  </si>
  <si>
    <t xml:space="preserve">Insulin_tot_23</t>
  </si>
  <si>
    <t xml:space="preserve">Insulin_avg_24</t>
  </si>
  <si>
    <t xml:space="preserve">Insulin_tot_24</t>
  </si>
  <si>
    <t xml:space="preserve">Insulin_avg_25</t>
  </si>
  <si>
    <t xml:space="preserve">Insulin_tot_25</t>
  </si>
  <si>
    <t xml:space="preserve">Insulin_avg_26</t>
  </si>
  <si>
    <t xml:space="preserve">Insulin_tot_26</t>
  </si>
  <si>
    <t xml:space="preserve">Insulin_avg_27</t>
  </si>
  <si>
    <t xml:space="preserve">Insulin_tot_27</t>
  </si>
  <si>
    <t xml:space="preserve">Insulin_avg_28</t>
  </si>
  <si>
    <t xml:space="preserve">Insulin_tot_28</t>
  </si>
  <si>
    <t xml:space="preserve">Insulin_avg_29</t>
  </si>
  <si>
    <t xml:space="preserve">Insulin_tot_29</t>
  </si>
  <si>
    <t xml:space="preserve">Insulin_avg_30</t>
  </si>
  <si>
    <t xml:space="preserve">Insulin_tot_30</t>
  </si>
  <si>
    <t xml:space="preserve">Insulin_avg_31</t>
  </si>
  <si>
    <t xml:space="preserve">Insulin_tot_31</t>
  </si>
  <si>
    <t xml:space="preserve">Insulin_avg_32</t>
  </si>
  <si>
    <t xml:space="preserve">Insulin_tot_32</t>
  </si>
  <si>
    <t xml:space="preserve">Insulin_avg_33</t>
  </si>
  <si>
    <t xml:space="preserve">Insulin_tot_33</t>
  </si>
  <si>
    <t xml:space="preserve">Insulin_avg_34</t>
  </si>
  <si>
    <t xml:space="preserve">Insulin_tot_34</t>
  </si>
  <si>
    <t xml:space="preserve">Insulin_avg_35</t>
  </si>
  <si>
    <t xml:space="preserve">Insulin_tot_35</t>
  </si>
  <si>
    <t xml:space="preserve">Insulin_avg_36</t>
  </si>
  <si>
    <t xml:space="preserve">Insulin_tot_36</t>
  </si>
  <si>
    <t xml:space="preserve">Insulin_avg_37</t>
  </si>
  <si>
    <t xml:space="preserve">Insulin_tot_37</t>
  </si>
  <si>
    <t xml:space="preserve">Insulin_avg_38</t>
  </si>
  <si>
    <t xml:space="preserve">Insulin_tot_38</t>
  </si>
  <si>
    <t xml:space="preserve">Insulin_avg_39</t>
  </si>
  <si>
    <t xml:space="preserve">Insulin_tot_39</t>
  </si>
  <si>
    <t xml:space="preserve">Insulin_avg_40</t>
  </si>
  <si>
    <t xml:space="preserve">Insulin_tot_40</t>
  </si>
  <si>
    <t xml:space="preserve">Insulin_avg_41</t>
  </si>
  <si>
    <t xml:space="preserve">Insulin_tot_41</t>
  </si>
  <si>
    <t xml:space="preserve">Insulin_avg_42</t>
  </si>
  <si>
    <t xml:space="preserve">Insulin_tot_42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9"/>
  <sheetViews>
    <sheetView showFormulas="false" showGridLines="true" showRowColHeaders="true" showZeros="true" rightToLeft="false" tabSelected="true" showOutlineSymbols="true" defaultGridColor="true" view="normal" topLeftCell="AD235" colorId="64" zoomScale="100" zoomScaleNormal="100" zoomScalePageLayoutView="100" workbookViewId="0">
      <selection pane="topLeft" activeCell="AK246" activeCellId="0" sqref="AK246:IV2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6" min="3" style="1" width="11.42"/>
    <col collapsed="false" customWidth="true" hidden="false" outlineLevel="0" max="48" min="47" style="1" width="11.56"/>
    <col collapsed="false" customWidth="true" hidden="false" outlineLevel="0" max="86" min="49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</row>
    <row r="2" customFormat="false" ht="12.75" hidden="false" customHeight="false" outlineLevel="0" collapsed="false">
      <c r="A2" s="5" t="n">
        <v>1</v>
      </c>
      <c r="B2" s="0" t="n">
        <v>0</v>
      </c>
      <c r="C2" s="1" t="n">
        <v>0</v>
      </c>
      <c r="D2" s="1" t="n">
        <f aca="false">C2*24</f>
        <v>0</v>
      </c>
      <c r="E2" s="1" t="n">
        <v>0</v>
      </c>
      <c r="F2" s="1" t="n">
        <f aca="false">E2*24</f>
        <v>0</v>
      </c>
      <c r="G2" s="1" t="n">
        <v>0</v>
      </c>
      <c r="H2" s="1" t="n">
        <f aca="false">G2*24</f>
        <v>0</v>
      </c>
      <c r="I2" s="1" t="n">
        <v>0</v>
      </c>
      <c r="J2" s="1" t="n">
        <f aca="false">I2*24</f>
        <v>0</v>
      </c>
      <c r="K2" s="1" t="n">
        <v>0</v>
      </c>
      <c r="L2" s="1" t="n">
        <f aca="false">K2*24</f>
        <v>0</v>
      </c>
      <c r="M2" s="1" t="n">
        <v>0</v>
      </c>
      <c r="N2" s="1" t="n">
        <f aca="false">M2*24</f>
        <v>0</v>
      </c>
      <c r="O2" s="1" t="n">
        <v>0</v>
      </c>
      <c r="P2" s="1" t="n">
        <f aca="false">O2*24</f>
        <v>0</v>
      </c>
    </row>
    <row r="3" customFormat="false" ht="12.75" hidden="false" customHeight="false" outlineLevel="0" collapsed="false">
      <c r="A3" s="5" t="n">
        <f aca="false">A2+1</f>
        <v>2</v>
      </c>
      <c r="B3" s="0" t="n">
        <v>0</v>
      </c>
      <c r="C3" s="1" t="n">
        <v>0</v>
      </c>
      <c r="D3" s="1" t="n">
        <f aca="false">C3*24</f>
        <v>0</v>
      </c>
      <c r="E3" s="1" t="n">
        <v>0</v>
      </c>
      <c r="F3" s="1" t="n">
        <f aca="false">E3*24</f>
        <v>0</v>
      </c>
      <c r="G3" s="1" t="n">
        <v>0</v>
      </c>
      <c r="H3" s="1" t="n">
        <f aca="false">G3*24</f>
        <v>0</v>
      </c>
      <c r="I3" s="1" t="n">
        <v>0</v>
      </c>
      <c r="J3" s="1" t="n">
        <f aca="false">I3*24</f>
        <v>0</v>
      </c>
    </row>
    <row r="4" customFormat="false" ht="12.75" hidden="false" customHeight="false" outlineLevel="0" collapsed="false">
      <c r="A4" s="5" t="n">
        <f aca="false">A3+1</f>
        <v>3</v>
      </c>
      <c r="B4" s="0" t="n">
        <v>0</v>
      </c>
      <c r="C4" s="1" t="n">
        <v>0</v>
      </c>
      <c r="D4" s="1" t="n">
        <f aca="false">C4*24</f>
        <v>0</v>
      </c>
      <c r="E4" s="1" t="n">
        <v>0</v>
      </c>
      <c r="F4" s="1" t="n">
        <f aca="false">E4*24</f>
        <v>0</v>
      </c>
      <c r="G4" s="1" t="n">
        <v>0</v>
      </c>
      <c r="H4" s="1" t="n">
        <f aca="false">G4*24</f>
        <v>0</v>
      </c>
      <c r="I4" s="1" t="n">
        <v>0</v>
      </c>
      <c r="J4" s="1" t="n">
        <f aca="false">I4*24</f>
        <v>0</v>
      </c>
    </row>
    <row r="5" customFormat="false" ht="12.75" hidden="false" customHeight="false" outlineLevel="0" collapsed="false">
      <c r="A5" s="5" t="n">
        <f aca="false">A4+1</f>
        <v>4</v>
      </c>
      <c r="B5" s="0" t="n">
        <v>0</v>
      </c>
      <c r="C5" s="1" t="n">
        <v>0</v>
      </c>
      <c r="D5" s="1" t="n">
        <f aca="false">C5*24</f>
        <v>0</v>
      </c>
      <c r="E5" s="1" t="n">
        <v>0</v>
      </c>
      <c r="F5" s="1" t="n">
        <f aca="false">E5*24</f>
        <v>0</v>
      </c>
      <c r="G5" s="1" t="n">
        <v>0</v>
      </c>
      <c r="H5" s="1" t="n">
        <f aca="false">G5*24</f>
        <v>0</v>
      </c>
      <c r="I5" s="1" t="n">
        <v>0</v>
      </c>
      <c r="J5" s="1" t="n">
        <f aca="false">I5*24</f>
        <v>0</v>
      </c>
      <c r="K5" s="1" t="n">
        <v>0</v>
      </c>
      <c r="L5" s="1" t="n">
        <f aca="false">K5*24</f>
        <v>0</v>
      </c>
      <c r="M5" s="1" t="n">
        <v>0</v>
      </c>
      <c r="N5" s="1" t="n">
        <f aca="false">M5*24</f>
        <v>0</v>
      </c>
      <c r="O5" s="1" t="n">
        <v>0</v>
      </c>
      <c r="P5" s="1" t="n">
        <f aca="false">O5*24</f>
        <v>0</v>
      </c>
      <c r="Q5" s="1" t="n">
        <v>0</v>
      </c>
      <c r="R5" s="1" t="n">
        <f aca="false">Q5*24</f>
        <v>0</v>
      </c>
      <c r="S5" s="1" t="n">
        <v>0</v>
      </c>
      <c r="T5" s="1" t="n">
        <f aca="false">S5*24</f>
        <v>0</v>
      </c>
      <c r="U5" s="1" t="n">
        <v>0</v>
      </c>
      <c r="V5" s="1" t="n">
        <f aca="false">U5*24</f>
        <v>0</v>
      </c>
      <c r="W5" s="1" t="n">
        <v>0</v>
      </c>
      <c r="X5" s="1" t="n">
        <f aca="false">W5*24</f>
        <v>0</v>
      </c>
      <c r="Y5" s="1" t="n">
        <v>0</v>
      </c>
      <c r="Z5" s="1" t="n">
        <f aca="false">Y5*24</f>
        <v>0</v>
      </c>
      <c r="AA5" s="1" t="n">
        <v>0</v>
      </c>
      <c r="AB5" s="1" t="n">
        <f aca="false">AA5*24</f>
        <v>0</v>
      </c>
      <c r="AC5" s="1" t="n">
        <v>0</v>
      </c>
      <c r="AD5" s="1" t="n">
        <f aca="false">AC5*24</f>
        <v>0</v>
      </c>
      <c r="AE5" s="1" t="n">
        <v>0</v>
      </c>
    </row>
    <row r="6" customFormat="false" ht="12.75" hidden="false" customHeight="false" outlineLevel="0" collapsed="false">
      <c r="A6" s="5" t="n">
        <f aca="false">A5+1</f>
        <v>5</v>
      </c>
      <c r="B6" s="0" t="n">
        <v>0</v>
      </c>
      <c r="C6" s="1" t="n">
        <v>0</v>
      </c>
      <c r="D6" s="1" t="n">
        <f aca="false">C6*24</f>
        <v>0</v>
      </c>
      <c r="E6" s="1" t="n">
        <v>0</v>
      </c>
      <c r="F6" s="1" t="n">
        <f aca="false">E6*24</f>
        <v>0</v>
      </c>
      <c r="G6" s="1" t="n">
        <v>0</v>
      </c>
      <c r="H6" s="1" t="n">
        <f aca="false">G6*24</f>
        <v>0</v>
      </c>
      <c r="I6" s="1" t="n">
        <v>0</v>
      </c>
      <c r="J6" s="1" t="n">
        <f aca="false">I6*24</f>
        <v>0</v>
      </c>
      <c r="K6" s="1" t="n">
        <v>0</v>
      </c>
      <c r="L6" s="1" t="n">
        <f aca="false">K6*24</f>
        <v>0</v>
      </c>
      <c r="M6" s="1" t="n">
        <v>1.25</v>
      </c>
      <c r="N6" s="1" t="n">
        <f aca="false">M6*24</f>
        <v>30</v>
      </c>
      <c r="O6" s="1" t="n">
        <v>2</v>
      </c>
      <c r="P6" s="1" t="n">
        <f aca="false">O6*24</f>
        <v>48</v>
      </c>
      <c r="Q6" s="1" t="n">
        <v>4.17</v>
      </c>
      <c r="R6" s="1" t="n">
        <v>100</v>
      </c>
      <c r="S6" s="1" t="n">
        <v>6</v>
      </c>
      <c r="T6" s="1" t="n">
        <f aca="false">S6*24</f>
        <v>144</v>
      </c>
      <c r="U6" s="1" t="n">
        <v>4</v>
      </c>
      <c r="V6" s="1" t="n">
        <f aca="false">U6*24</f>
        <v>96</v>
      </c>
      <c r="W6" s="1" t="n">
        <v>3</v>
      </c>
      <c r="X6" s="1" t="n">
        <f aca="false">W6*24</f>
        <v>72</v>
      </c>
      <c r="Y6" s="1" t="n">
        <v>2.92</v>
      </c>
      <c r="Z6" s="1" t="n">
        <v>70</v>
      </c>
      <c r="AA6" s="1" t="n">
        <v>3.33</v>
      </c>
      <c r="AB6" s="1" t="n">
        <v>80</v>
      </c>
      <c r="AC6" s="1" t="n">
        <v>1.88</v>
      </c>
      <c r="AD6" s="1" t="n">
        <v>45</v>
      </c>
    </row>
    <row r="7" customFormat="false" ht="12.75" hidden="false" customHeight="false" outlineLevel="0" collapsed="false">
      <c r="A7" s="5" t="n">
        <f aca="false">A6+1</f>
        <v>6</v>
      </c>
      <c r="B7" s="0" t="n">
        <v>0</v>
      </c>
      <c r="C7" s="1" t="n">
        <v>0</v>
      </c>
      <c r="D7" s="1" t="n">
        <f aca="false">C7*24</f>
        <v>0</v>
      </c>
      <c r="E7" s="1" t="n">
        <v>0</v>
      </c>
      <c r="F7" s="1" t="n">
        <f aca="false">E7*24</f>
        <v>0</v>
      </c>
      <c r="G7" s="1" t="n">
        <v>0</v>
      </c>
      <c r="H7" s="1" t="n">
        <f aca="false">G7*24</f>
        <v>0</v>
      </c>
    </row>
    <row r="8" customFormat="false" ht="12.75" hidden="false" customHeight="false" outlineLevel="0" collapsed="false">
      <c r="A8" s="5" t="n">
        <f aca="false">A7+1</f>
        <v>7</v>
      </c>
      <c r="B8" s="0" t="n">
        <v>0</v>
      </c>
      <c r="C8" s="1" t="n">
        <v>0</v>
      </c>
      <c r="D8" s="1" t="n">
        <f aca="false">C8*24</f>
        <v>0</v>
      </c>
      <c r="E8" s="1" t="n">
        <v>0</v>
      </c>
      <c r="F8" s="1" t="n">
        <f aca="false">E8*24</f>
        <v>0</v>
      </c>
    </row>
    <row r="9" customFormat="false" ht="12.75" hidden="false" customHeight="false" outlineLevel="0" collapsed="false">
      <c r="A9" s="5" t="n">
        <f aca="false">A8+1</f>
        <v>8</v>
      </c>
      <c r="B9" s="0" t="n">
        <v>0</v>
      </c>
      <c r="C9" s="1" t="n">
        <v>0</v>
      </c>
      <c r="D9" s="1" t="n">
        <f aca="false">C9*24</f>
        <v>0</v>
      </c>
      <c r="E9" s="1" t="n">
        <v>0</v>
      </c>
      <c r="F9" s="1" t="n">
        <f aca="false">E9*24</f>
        <v>0</v>
      </c>
      <c r="G9" s="1" t="n">
        <v>0</v>
      </c>
      <c r="H9" s="1" t="n">
        <f aca="false">G9*24</f>
        <v>0</v>
      </c>
      <c r="I9" s="1" t="n">
        <v>0</v>
      </c>
      <c r="J9" s="1" t="n">
        <f aca="false">I9*24</f>
        <v>0</v>
      </c>
      <c r="K9" s="1" t="n">
        <v>0</v>
      </c>
      <c r="L9" s="1" t="n">
        <f aca="false">K9*24</f>
        <v>0</v>
      </c>
      <c r="M9" s="1" t="n">
        <v>0</v>
      </c>
      <c r="N9" s="1" t="n">
        <f aca="false">M9*24</f>
        <v>0</v>
      </c>
      <c r="O9" s="1" t="n">
        <v>0</v>
      </c>
      <c r="P9" s="1" t="n">
        <f aca="false">O9*24</f>
        <v>0</v>
      </c>
      <c r="Q9" s="1" t="n">
        <v>0</v>
      </c>
      <c r="R9" s="1" t="n">
        <f aca="false">Q9*24</f>
        <v>0</v>
      </c>
      <c r="S9" s="1" t="n">
        <v>0</v>
      </c>
      <c r="T9" s="1" t="n">
        <f aca="false">S9*24</f>
        <v>0</v>
      </c>
      <c r="U9" s="1" t="n">
        <v>0</v>
      </c>
      <c r="V9" s="1" t="n">
        <f aca="false">U9*24</f>
        <v>0</v>
      </c>
    </row>
    <row r="10" customFormat="false" ht="12.75" hidden="false" customHeight="false" outlineLevel="0" collapsed="false">
      <c r="A10" s="5" t="n">
        <f aca="false">A9+1</f>
        <v>9</v>
      </c>
      <c r="B10" s="0" t="n">
        <v>0</v>
      </c>
      <c r="C10" s="1" t="n">
        <v>0</v>
      </c>
      <c r="D10" s="1" t="n">
        <f aca="false">C10*24</f>
        <v>0</v>
      </c>
      <c r="E10" s="1" t="n">
        <v>0</v>
      </c>
      <c r="F10" s="1" t="n">
        <f aca="false">E10*24</f>
        <v>0</v>
      </c>
      <c r="G10" s="1" t="n">
        <v>0</v>
      </c>
      <c r="H10" s="1" t="n">
        <f aca="false">G10*24</f>
        <v>0</v>
      </c>
      <c r="I10" s="1" t="n">
        <v>0</v>
      </c>
      <c r="J10" s="1" t="n">
        <f aca="false">I10*24</f>
        <v>0</v>
      </c>
      <c r="K10" s="1" t="n">
        <v>5.08</v>
      </c>
      <c r="L10" s="1" t="n">
        <v>122</v>
      </c>
      <c r="M10" s="1" t="n">
        <v>4</v>
      </c>
      <c r="N10" s="1" t="n">
        <v>96</v>
      </c>
      <c r="O10" s="1" t="n">
        <v>4</v>
      </c>
      <c r="P10" s="1" t="n">
        <v>96</v>
      </c>
      <c r="Q10" s="1" t="n">
        <v>1.25</v>
      </c>
      <c r="R10" s="1" t="n">
        <v>30</v>
      </c>
      <c r="S10" s="1" t="n">
        <v>1</v>
      </c>
      <c r="T10" s="1" t="n">
        <v>24</v>
      </c>
      <c r="U10" s="1" t="n">
        <v>1</v>
      </c>
      <c r="V10" s="1" t="n">
        <v>24</v>
      </c>
      <c r="W10" s="1" t="n">
        <v>1.16</v>
      </c>
      <c r="X10" s="1" t="n">
        <v>28</v>
      </c>
      <c r="Y10" s="1" t="n">
        <v>0.17</v>
      </c>
      <c r="Z10" s="1" t="n">
        <v>4</v>
      </c>
      <c r="AA10" s="1" t="n">
        <v>0</v>
      </c>
      <c r="AB10" s="1" t="n">
        <f aca="false">AA10*24</f>
        <v>0</v>
      </c>
      <c r="AC10" s="1" t="n">
        <v>0</v>
      </c>
      <c r="AD10" s="1" t="n">
        <f aca="false">AC10*24</f>
        <v>0</v>
      </c>
      <c r="AE10" s="1" t="n">
        <v>0</v>
      </c>
      <c r="AF10" s="1" t="n">
        <f aca="false">AE10*24</f>
        <v>0</v>
      </c>
      <c r="AG10" s="1" t="n">
        <v>0</v>
      </c>
      <c r="AH10" s="1" t="n">
        <f aca="false">AG10*24</f>
        <v>0</v>
      </c>
    </row>
    <row r="11" customFormat="false" ht="12.75" hidden="false" customHeight="false" outlineLevel="0" collapsed="false">
      <c r="A11" s="5" t="n">
        <f aca="false">A10+1</f>
        <v>10</v>
      </c>
      <c r="B11" s="0" t="n">
        <v>0</v>
      </c>
      <c r="C11" s="1" t="n">
        <v>0</v>
      </c>
      <c r="D11" s="1" t="n">
        <f aca="false">C11*24</f>
        <v>0</v>
      </c>
      <c r="E11" s="1" t="n">
        <v>0</v>
      </c>
      <c r="F11" s="1" t="n">
        <f aca="false">E11*24</f>
        <v>0</v>
      </c>
      <c r="G11" s="1" t="n">
        <v>0</v>
      </c>
      <c r="H11" s="1" t="n">
        <f aca="false">G11*24</f>
        <v>0</v>
      </c>
      <c r="I11" s="1" t="n">
        <v>0</v>
      </c>
      <c r="J11" s="1" t="n">
        <f aca="false">I11*24</f>
        <v>0</v>
      </c>
      <c r="K11" s="1" t="n">
        <v>0</v>
      </c>
      <c r="L11" s="1" t="n">
        <f aca="false">K11*24</f>
        <v>0</v>
      </c>
      <c r="M11" s="1" t="n">
        <v>0</v>
      </c>
      <c r="N11" s="1" t="n">
        <f aca="false">M11*24</f>
        <v>0</v>
      </c>
      <c r="O11" s="1" t="n">
        <v>0</v>
      </c>
      <c r="P11" s="1" t="n">
        <f aca="false">O11*24</f>
        <v>0</v>
      </c>
      <c r="Q11" s="1" t="n">
        <v>0</v>
      </c>
      <c r="R11" s="1" t="n">
        <f aca="false">Q11*24</f>
        <v>0</v>
      </c>
    </row>
    <row r="12" customFormat="false" ht="12.75" hidden="false" customHeight="false" outlineLevel="0" collapsed="false">
      <c r="A12" s="5" t="n">
        <f aca="false">A11+1</f>
        <v>11</v>
      </c>
      <c r="B12" s="0" t="n">
        <v>0</v>
      </c>
      <c r="C12" s="1" t="n">
        <v>0</v>
      </c>
      <c r="D12" s="1" t="n">
        <f aca="false">C12*24</f>
        <v>0</v>
      </c>
      <c r="E12" s="1" t="n">
        <v>0</v>
      </c>
      <c r="F12" s="1" t="n">
        <f aca="false">E12*24</f>
        <v>0</v>
      </c>
      <c r="G12" s="1" t="n">
        <v>0</v>
      </c>
      <c r="H12" s="1" t="n">
        <f aca="false">G12*24</f>
        <v>0</v>
      </c>
      <c r="I12" s="1" t="n">
        <v>0</v>
      </c>
      <c r="J12" s="1" t="n">
        <f aca="false">I12*24</f>
        <v>0</v>
      </c>
      <c r="K12" s="1" t="n">
        <v>0</v>
      </c>
      <c r="L12" s="1" t="n">
        <f aca="false">K12*24</f>
        <v>0</v>
      </c>
      <c r="M12" s="1" t="n">
        <v>0</v>
      </c>
      <c r="N12" s="1" t="n">
        <f aca="false">M12*24</f>
        <v>0</v>
      </c>
      <c r="O12" s="1" t="n">
        <v>0</v>
      </c>
      <c r="P12" s="1" t="n">
        <f aca="false">O12*24</f>
        <v>0</v>
      </c>
      <c r="Q12" s="1" t="n">
        <v>0</v>
      </c>
      <c r="R12" s="1" t="n">
        <f aca="false">Q12*24</f>
        <v>0</v>
      </c>
      <c r="S12" s="1" t="n">
        <v>0</v>
      </c>
      <c r="T12" s="1" t="n">
        <f aca="false">S12*24</f>
        <v>0</v>
      </c>
      <c r="U12" s="1" t="n">
        <v>0</v>
      </c>
      <c r="V12" s="1" t="n">
        <f aca="false">U12*24</f>
        <v>0</v>
      </c>
    </row>
    <row r="13" customFormat="false" ht="12.75" hidden="false" customHeight="false" outlineLevel="0" collapsed="false">
      <c r="A13" s="5" t="n">
        <f aca="false">A12+1</f>
        <v>12</v>
      </c>
      <c r="B13" s="0" t="n">
        <v>0</v>
      </c>
      <c r="C13" s="1" t="n">
        <v>0</v>
      </c>
      <c r="D13" s="1" t="n">
        <f aca="false">C13*24</f>
        <v>0</v>
      </c>
      <c r="E13" s="1" t="n">
        <v>0</v>
      </c>
      <c r="F13" s="1" t="n">
        <f aca="false">E13*24</f>
        <v>0</v>
      </c>
      <c r="G13" s="1" t="n">
        <v>0</v>
      </c>
      <c r="H13" s="1" t="n">
        <f aca="false">G13*24</f>
        <v>0</v>
      </c>
      <c r="I13" s="1" t="n">
        <v>0</v>
      </c>
      <c r="J13" s="1" t="n">
        <f aca="false">I13*24</f>
        <v>0</v>
      </c>
    </row>
    <row r="14" customFormat="false" ht="12.75" hidden="false" customHeight="false" outlineLevel="0" collapsed="false">
      <c r="A14" s="5" t="n">
        <f aca="false">A13+1</f>
        <v>13</v>
      </c>
      <c r="B14" s="0" t="n">
        <v>0</v>
      </c>
      <c r="C14" s="1" t="n">
        <v>0</v>
      </c>
      <c r="D14" s="1" t="n">
        <f aca="false">C14*24</f>
        <v>0</v>
      </c>
      <c r="E14" s="1" t="n">
        <v>0</v>
      </c>
      <c r="F14" s="1" t="n">
        <f aca="false">E14*24</f>
        <v>0</v>
      </c>
    </row>
    <row r="15" customFormat="false" ht="12.75" hidden="false" customHeight="false" outlineLevel="0" collapsed="false">
      <c r="A15" s="5" t="n">
        <f aca="false">A14+1</f>
        <v>14</v>
      </c>
      <c r="B15" s="0" t="n">
        <v>0</v>
      </c>
      <c r="C15" s="1" t="n">
        <v>0</v>
      </c>
      <c r="D15" s="1" t="n">
        <f aca="false">C15*24</f>
        <v>0</v>
      </c>
      <c r="E15" s="1" t="n">
        <v>0</v>
      </c>
      <c r="F15" s="1" t="n">
        <f aca="false">E15*24</f>
        <v>0</v>
      </c>
      <c r="G15" s="1" t="n">
        <v>0</v>
      </c>
      <c r="H15" s="1" t="n">
        <f aca="false">G15*24</f>
        <v>0</v>
      </c>
      <c r="I15" s="1" t="n">
        <v>0</v>
      </c>
      <c r="J15" s="1" t="n">
        <f aca="false">I15*24</f>
        <v>0</v>
      </c>
      <c r="K15" s="1" t="n">
        <v>0</v>
      </c>
      <c r="L15" s="1" t="n">
        <f aca="false">K15*24</f>
        <v>0</v>
      </c>
    </row>
    <row r="16" customFormat="false" ht="12.75" hidden="false" customHeight="false" outlineLevel="0" collapsed="false">
      <c r="A16" s="5" t="n">
        <f aca="false">A15+1</f>
        <v>15</v>
      </c>
      <c r="B16" s="0" t="n">
        <v>0</v>
      </c>
      <c r="C16" s="1" t="n">
        <v>0</v>
      </c>
      <c r="D16" s="1" t="n">
        <f aca="false">C16*24</f>
        <v>0</v>
      </c>
      <c r="E16" s="1" t="n">
        <v>0</v>
      </c>
      <c r="F16" s="1" t="n">
        <f aca="false">E16*24</f>
        <v>0</v>
      </c>
      <c r="G16" s="1" t="n">
        <v>0</v>
      </c>
      <c r="H16" s="1" t="n">
        <f aca="false">G16*24</f>
        <v>0</v>
      </c>
    </row>
    <row r="17" customFormat="false" ht="12.75" hidden="false" customHeight="false" outlineLevel="0" collapsed="false">
      <c r="A17" s="5" t="n">
        <f aca="false">A16+1</f>
        <v>16</v>
      </c>
      <c r="B17" s="0" t="n">
        <v>0</v>
      </c>
      <c r="C17" s="1" t="n">
        <v>0</v>
      </c>
      <c r="D17" s="1" t="n">
        <f aca="false">C17*24</f>
        <v>0</v>
      </c>
      <c r="E17" s="1" t="n">
        <v>0</v>
      </c>
      <c r="F17" s="1" t="n">
        <f aca="false">E17*24</f>
        <v>0</v>
      </c>
      <c r="G17" s="1" t="n">
        <v>0</v>
      </c>
      <c r="H17" s="1" t="n">
        <f aca="false">G17*24</f>
        <v>0</v>
      </c>
    </row>
    <row r="18" customFormat="false" ht="12.75" hidden="false" customHeight="false" outlineLevel="0" collapsed="false">
      <c r="A18" s="5" t="n">
        <f aca="false">A17+1</f>
        <v>17</v>
      </c>
      <c r="B18" s="0" t="n">
        <v>0</v>
      </c>
      <c r="C18" s="1" t="n">
        <v>0</v>
      </c>
      <c r="D18" s="1" t="n">
        <f aca="false">C18*24</f>
        <v>0</v>
      </c>
      <c r="E18" s="1" t="n">
        <v>0</v>
      </c>
      <c r="F18" s="1" t="n">
        <f aca="false">E18*24</f>
        <v>0</v>
      </c>
      <c r="G18" s="1" t="n">
        <v>0</v>
      </c>
      <c r="H18" s="1" t="s">
        <v>86</v>
      </c>
    </row>
    <row r="19" customFormat="false" ht="12.75" hidden="false" customHeight="false" outlineLevel="0" collapsed="false">
      <c r="A19" s="5" t="n">
        <f aca="false">A18+1</f>
        <v>18</v>
      </c>
      <c r="B19" s="0" t="n">
        <v>0</v>
      </c>
      <c r="C19" s="1" t="n">
        <v>0</v>
      </c>
      <c r="D19" s="1" t="n">
        <f aca="false">C19*24</f>
        <v>0</v>
      </c>
      <c r="E19" s="1" t="n">
        <v>0</v>
      </c>
      <c r="F19" s="1" t="n">
        <f aca="false">E19*24</f>
        <v>0</v>
      </c>
      <c r="G19" s="1" t="n">
        <v>0</v>
      </c>
      <c r="H19" s="1" t="n">
        <f aca="false">G19*24</f>
        <v>0</v>
      </c>
    </row>
    <row r="20" customFormat="false" ht="12.75" hidden="false" customHeight="false" outlineLevel="0" collapsed="false">
      <c r="A20" s="5" t="n">
        <f aca="false">A19+1</f>
        <v>19</v>
      </c>
      <c r="B20" s="0" t="n">
        <v>0</v>
      </c>
      <c r="C20" s="1" t="n">
        <v>0</v>
      </c>
      <c r="D20" s="1" t="n">
        <f aca="false">C20*24</f>
        <v>0</v>
      </c>
      <c r="E20" s="1" t="n">
        <v>0</v>
      </c>
      <c r="F20" s="1" t="n">
        <f aca="false">E20*24</f>
        <v>0</v>
      </c>
      <c r="G20" s="1" t="n">
        <v>0</v>
      </c>
      <c r="H20" s="1" t="n">
        <f aca="false">G20*24</f>
        <v>0</v>
      </c>
      <c r="I20" s="1" t="n">
        <v>0</v>
      </c>
      <c r="J20" s="1" t="n">
        <f aca="false">I20*24</f>
        <v>0</v>
      </c>
      <c r="K20" s="1" t="n">
        <v>0</v>
      </c>
      <c r="L20" s="1" t="n">
        <f aca="false">K20*24</f>
        <v>0</v>
      </c>
      <c r="M20" s="1" t="n">
        <v>0</v>
      </c>
      <c r="N20" s="1" t="n">
        <f aca="false">M20*24</f>
        <v>0</v>
      </c>
      <c r="O20" s="1" t="n">
        <v>0</v>
      </c>
      <c r="P20" s="1" t="n">
        <f aca="false">O20*24</f>
        <v>0</v>
      </c>
      <c r="Q20" s="1" t="n">
        <v>0</v>
      </c>
    </row>
    <row r="21" customFormat="false" ht="12.75" hidden="false" customHeight="false" outlineLevel="0" collapsed="false">
      <c r="A21" s="5" t="n">
        <f aca="false">A20+1</f>
        <v>20</v>
      </c>
      <c r="B21" s="0" t="n">
        <v>0</v>
      </c>
      <c r="C21" s="1" t="n">
        <v>0</v>
      </c>
      <c r="D21" s="1" t="n">
        <f aca="false">C21*24</f>
        <v>0</v>
      </c>
      <c r="E21" s="1" t="n">
        <v>0</v>
      </c>
      <c r="F21" s="1" t="n">
        <f aca="false">E21*24</f>
        <v>0</v>
      </c>
      <c r="G21" s="1" t="n">
        <v>0</v>
      </c>
      <c r="H21" s="1" t="n">
        <f aca="false">G21*24</f>
        <v>0</v>
      </c>
    </row>
    <row r="22" customFormat="false" ht="12.75" hidden="false" customHeight="false" outlineLevel="0" collapsed="false">
      <c r="A22" s="5" t="n">
        <f aca="false">A21+1</f>
        <v>21</v>
      </c>
      <c r="B22" s="0" t="n">
        <v>0</v>
      </c>
      <c r="C22" s="1" t="n">
        <v>0</v>
      </c>
      <c r="D22" s="1" t="n">
        <f aca="false">C22*24</f>
        <v>0</v>
      </c>
      <c r="E22" s="1" t="n">
        <v>0</v>
      </c>
      <c r="F22" s="1" t="n">
        <f aca="false">E22*24</f>
        <v>0</v>
      </c>
      <c r="G22" s="1" t="n">
        <v>0</v>
      </c>
      <c r="H22" s="1" t="n">
        <f aca="false">G22*24</f>
        <v>0</v>
      </c>
      <c r="I22" s="1" t="n">
        <v>0</v>
      </c>
      <c r="J22" s="1" t="n">
        <f aca="false">I22*24</f>
        <v>0</v>
      </c>
    </row>
    <row r="23" customFormat="false" ht="12.75" hidden="false" customHeight="false" outlineLevel="0" collapsed="false">
      <c r="A23" s="5" t="n">
        <f aca="false">A22+1</f>
        <v>22</v>
      </c>
      <c r="B23" s="0" t="n">
        <v>0</v>
      </c>
      <c r="C23" s="1" t="n">
        <v>0</v>
      </c>
      <c r="D23" s="1" t="n">
        <f aca="false">C23*24</f>
        <v>0</v>
      </c>
      <c r="E23" s="1" t="n">
        <v>0</v>
      </c>
      <c r="F23" s="1" t="n">
        <f aca="false">E23*24</f>
        <v>0</v>
      </c>
      <c r="G23" s="1" t="n">
        <v>0</v>
      </c>
      <c r="H23" s="1" t="n">
        <f aca="false">G23*24</f>
        <v>0</v>
      </c>
      <c r="I23" s="1" t="n">
        <v>0</v>
      </c>
      <c r="J23" s="1" t="n">
        <f aca="false">I23*24</f>
        <v>0</v>
      </c>
    </row>
    <row r="24" customFormat="false" ht="12.75" hidden="false" customHeight="false" outlineLevel="0" collapsed="false">
      <c r="A24" s="5" t="n">
        <f aca="false">A23+1</f>
        <v>23</v>
      </c>
      <c r="B24" s="0" t="n">
        <v>0</v>
      </c>
      <c r="C24" s="1" t="n">
        <v>0</v>
      </c>
      <c r="D24" s="1" t="n">
        <f aca="false">C24*24</f>
        <v>0</v>
      </c>
      <c r="E24" s="1" t="n">
        <v>0</v>
      </c>
      <c r="F24" s="1" t="n">
        <f aca="false">E24*24</f>
        <v>0</v>
      </c>
      <c r="G24" s="1" t="n">
        <v>0</v>
      </c>
      <c r="H24" s="1" t="n">
        <f aca="false">G24*24</f>
        <v>0</v>
      </c>
      <c r="I24" s="1" t="n">
        <v>0</v>
      </c>
      <c r="J24" s="1" t="n">
        <f aca="false">I24*24</f>
        <v>0</v>
      </c>
      <c r="K24" s="1" t="n">
        <v>0</v>
      </c>
      <c r="L24" s="1" t="n">
        <f aca="false">K24*24</f>
        <v>0</v>
      </c>
    </row>
    <row r="25" customFormat="false" ht="12.75" hidden="false" customHeight="false" outlineLevel="0" collapsed="false">
      <c r="A25" s="5" t="n">
        <f aca="false">A24+1</f>
        <v>24</v>
      </c>
      <c r="B25" s="0" t="n">
        <v>0</v>
      </c>
      <c r="C25" s="1" t="n">
        <v>0</v>
      </c>
      <c r="D25" s="1" t="n">
        <f aca="false">C25*24</f>
        <v>0</v>
      </c>
      <c r="E25" s="1" t="n">
        <v>0</v>
      </c>
      <c r="F25" s="1" t="n">
        <f aca="false">E25*24</f>
        <v>0</v>
      </c>
      <c r="G25" s="1" t="n">
        <v>0</v>
      </c>
      <c r="H25" s="1" t="n">
        <f aca="false">G25*24</f>
        <v>0</v>
      </c>
      <c r="I25" s="1" t="n">
        <v>0</v>
      </c>
      <c r="J25" s="1" t="n">
        <f aca="false">I25*24</f>
        <v>0</v>
      </c>
      <c r="K25" s="1" t="n">
        <v>0</v>
      </c>
      <c r="L25" s="1" t="n">
        <f aca="false">K25*24</f>
        <v>0</v>
      </c>
    </row>
    <row r="26" customFormat="false" ht="12.75" hidden="false" customHeight="false" outlineLevel="0" collapsed="false">
      <c r="A26" s="5" t="n">
        <f aca="false">A25+1</f>
        <v>25</v>
      </c>
      <c r="B26" s="0" t="n">
        <v>0</v>
      </c>
      <c r="C26" s="1" t="n">
        <v>0</v>
      </c>
      <c r="D26" s="1" t="n">
        <f aca="false">C26*24</f>
        <v>0</v>
      </c>
      <c r="E26" s="1" t="n">
        <v>0</v>
      </c>
      <c r="F26" s="1" t="n">
        <f aca="false">E26*24</f>
        <v>0</v>
      </c>
      <c r="G26" s="1" t="n">
        <v>0</v>
      </c>
      <c r="H26" s="1" t="n">
        <f aca="false">G26*24</f>
        <v>0</v>
      </c>
      <c r="I26" s="1" t="n">
        <v>0</v>
      </c>
      <c r="J26" s="1" t="n">
        <f aca="false">I26*24</f>
        <v>0</v>
      </c>
      <c r="K26" s="1" t="n">
        <v>0</v>
      </c>
      <c r="L26" s="1" t="n">
        <f aca="false">K26*24</f>
        <v>0</v>
      </c>
      <c r="M26" s="1" t="n">
        <v>0</v>
      </c>
      <c r="N26" s="1" t="n">
        <f aca="false">M26*24</f>
        <v>0</v>
      </c>
      <c r="O26" s="1" t="n">
        <v>0</v>
      </c>
      <c r="P26" s="1" t="n">
        <f aca="false">O26*24</f>
        <v>0</v>
      </c>
      <c r="Q26" s="1" t="n">
        <v>0</v>
      </c>
      <c r="R26" s="1" t="n">
        <f aca="false">Q26*24</f>
        <v>0</v>
      </c>
      <c r="S26" s="1" t="n">
        <v>0</v>
      </c>
      <c r="T26" s="1" t="n">
        <f aca="false">S26*24</f>
        <v>0</v>
      </c>
      <c r="U26" s="1" t="n">
        <v>0</v>
      </c>
      <c r="V26" s="1" t="n">
        <f aca="false">U26*24</f>
        <v>0</v>
      </c>
      <c r="W26" s="1" t="n">
        <v>0</v>
      </c>
      <c r="X26" s="1" t="n">
        <f aca="false">W26*24</f>
        <v>0</v>
      </c>
      <c r="Y26" s="1" t="n">
        <v>0</v>
      </c>
      <c r="Z26" s="1" t="n">
        <f aca="false">Y26*24</f>
        <v>0</v>
      </c>
      <c r="AA26" s="1" t="n">
        <v>0</v>
      </c>
      <c r="AB26" s="1" t="n">
        <f aca="false">AA26*24</f>
        <v>0</v>
      </c>
    </row>
    <row r="27" customFormat="false" ht="12.75" hidden="false" customHeight="false" outlineLevel="0" collapsed="false">
      <c r="A27" s="5" t="n">
        <f aca="false">A26+1</f>
        <v>26</v>
      </c>
      <c r="B27" s="0" t="n">
        <v>0</v>
      </c>
      <c r="C27" s="1" t="n">
        <v>0</v>
      </c>
      <c r="D27" s="1" t="n">
        <f aca="false">C27*24</f>
        <v>0</v>
      </c>
      <c r="E27" s="1" t="n">
        <v>0</v>
      </c>
      <c r="F27" s="1" t="n">
        <f aca="false">E27*24</f>
        <v>0</v>
      </c>
      <c r="G27" s="1" t="n">
        <v>0</v>
      </c>
      <c r="H27" s="1" t="n">
        <f aca="false">G27*24</f>
        <v>0</v>
      </c>
      <c r="I27" s="1" t="n">
        <v>0</v>
      </c>
      <c r="J27" s="1" t="n">
        <f aca="false">I27*24</f>
        <v>0</v>
      </c>
      <c r="K27" s="1" t="n">
        <v>0</v>
      </c>
      <c r="L27" s="1" t="n">
        <f aca="false">K27*24</f>
        <v>0</v>
      </c>
    </row>
    <row r="28" customFormat="false" ht="12.75" hidden="false" customHeight="false" outlineLevel="0" collapsed="false">
      <c r="A28" s="5" t="n">
        <f aca="false">A27+1</f>
        <v>27</v>
      </c>
      <c r="B28" s="0" t="n">
        <v>0</v>
      </c>
      <c r="C28" s="1" t="n">
        <v>0</v>
      </c>
      <c r="D28" s="1" t="n">
        <f aca="false">C28*24</f>
        <v>0</v>
      </c>
      <c r="E28" s="1" t="n">
        <v>0</v>
      </c>
      <c r="F28" s="1" t="n">
        <f aca="false">E28*24</f>
        <v>0</v>
      </c>
      <c r="G28" s="1" t="n">
        <v>0</v>
      </c>
      <c r="H28" s="1" t="n">
        <f aca="false">G28*24</f>
        <v>0</v>
      </c>
    </row>
    <row r="29" customFormat="false" ht="12.75" hidden="false" customHeight="false" outlineLevel="0" collapsed="false">
      <c r="A29" s="5" t="n">
        <f aca="false">A28+1</f>
        <v>28</v>
      </c>
      <c r="B29" s="0" t="n">
        <v>0</v>
      </c>
      <c r="C29" s="1" t="n">
        <v>0</v>
      </c>
      <c r="D29" s="1" t="n">
        <f aca="false">C29*24</f>
        <v>0</v>
      </c>
      <c r="E29" s="1" t="n">
        <v>0</v>
      </c>
      <c r="F29" s="1" t="n">
        <f aca="false">E29*24</f>
        <v>0</v>
      </c>
      <c r="G29" s="1" t="n">
        <v>0</v>
      </c>
      <c r="H29" s="1" t="n">
        <f aca="false">G29*24</f>
        <v>0</v>
      </c>
      <c r="I29" s="1" t="n">
        <v>0</v>
      </c>
      <c r="J29" s="1" t="n">
        <f aca="false">I29*24</f>
        <v>0</v>
      </c>
    </row>
    <row r="30" customFormat="false" ht="12.75" hidden="false" customHeight="false" outlineLevel="0" collapsed="false">
      <c r="A30" s="5" t="n">
        <f aca="false">A29+1</f>
        <v>29</v>
      </c>
      <c r="B30" s="0" t="n">
        <v>0</v>
      </c>
      <c r="C30" s="1" t="n">
        <v>0</v>
      </c>
      <c r="D30" s="1" t="n">
        <f aca="false">C30*24</f>
        <v>0</v>
      </c>
      <c r="E30" s="1" t="n">
        <v>0</v>
      </c>
      <c r="F30" s="1" t="n">
        <f aca="false">E30*24</f>
        <v>0</v>
      </c>
      <c r="G30" s="1" t="n">
        <v>0</v>
      </c>
      <c r="H30" s="1" t="n">
        <f aca="false">G30*24</f>
        <v>0</v>
      </c>
      <c r="I30" s="1" t="n">
        <v>0</v>
      </c>
      <c r="J30" s="1" t="n">
        <f aca="false">I30*24</f>
        <v>0</v>
      </c>
      <c r="K30" s="1" t="n">
        <v>2.59</v>
      </c>
      <c r="L30" s="1" t="n">
        <f aca="false">K30*24</f>
        <v>62.16</v>
      </c>
      <c r="M30" s="1" t="n">
        <v>0.58</v>
      </c>
      <c r="N30" s="1" t="n">
        <f aca="false">M30*24</f>
        <v>13.92</v>
      </c>
      <c r="O30" s="1" t="n">
        <v>0</v>
      </c>
      <c r="P30" s="1" t="n">
        <f aca="false">O30*24</f>
        <v>0</v>
      </c>
      <c r="Q30" s="1" t="n">
        <v>0</v>
      </c>
      <c r="R30" s="1" t="n">
        <f aca="false">Q30*24</f>
        <v>0</v>
      </c>
      <c r="S30" s="1" t="n">
        <v>0</v>
      </c>
      <c r="T30" s="1" t="n">
        <f aca="false">S30*24</f>
        <v>0</v>
      </c>
      <c r="U30" s="1" t="n">
        <v>0</v>
      </c>
      <c r="V30" s="1" t="n">
        <f aca="false">U30*24</f>
        <v>0</v>
      </c>
      <c r="W30" s="1" t="n">
        <v>0</v>
      </c>
      <c r="X30" s="1" t="n">
        <f aca="false">W30*24</f>
        <v>0</v>
      </c>
      <c r="Y30" s="1" t="n">
        <v>0</v>
      </c>
      <c r="Z30" s="1" t="n">
        <f aca="false">Y30*24</f>
        <v>0</v>
      </c>
      <c r="AA30" s="1" t="n">
        <v>0</v>
      </c>
      <c r="AB30" s="1" t="n">
        <f aca="false">AA30*24</f>
        <v>0</v>
      </c>
      <c r="AC30" s="1" t="n">
        <v>0</v>
      </c>
      <c r="AD30" s="1" t="n">
        <f aca="false">AC30*24</f>
        <v>0</v>
      </c>
      <c r="AE30" s="1" t="n">
        <v>0</v>
      </c>
      <c r="AF30" s="1" t="n">
        <f aca="false">AE30*24</f>
        <v>0</v>
      </c>
      <c r="AG30" s="1" t="n">
        <v>0</v>
      </c>
      <c r="AH30" s="1" t="n">
        <f aca="false">AG30*24</f>
        <v>0</v>
      </c>
      <c r="AI30" s="1" t="n">
        <v>0</v>
      </c>
      <c r="AJ30" s="1" t="n">
        <f aca="false">AI30*24</f>
        <v>0</v>
      </c>
      <c r="AK30" s="1" t="n">
        <v>0</v>
      </c>
      <c r="AL30" s="1" t="n">
        <f aca="false">AK30*24</f>
        <v>0</v>
      </c>
      <c r="AM30" s="1" t="n">
        <v>0</v>
      </c>
      <c r="AN30" s="1" t="n">
        <f aca="false">AM30*24</f>
        <v>0</v>
      </c>
      <c r="AO30" s="1" t="n">
        <v>0</v>
      </c>
      <c r="AP30" s="1" t="n">
        <f aca="false">AO30*24</f>
        <v>0</v>
      </c>
      <c r="AQ30" s="1" t="n">
        <v>0</v>
      </c>
      <c r="AR30" s="1" t="n">
        <f aca="false">AQ30*24</f>
        <v>0</v>
      </c>
      <c r="AS30" s="1" t="n">
        <v>0</v>
      </c>
      <c r="AT30" s="1" t="n">
        <f aca="false">AS30*24</f>
        <v>0</v>
      </c>
      <c r="AU30" s="1" t="n">
        <v>0</v>
      </c>
      <c r="AV30" s="1" t="n">
        <f aca="false">AU30*24</f>
        <v>0</v>
      </c>
      <c r="AW30" s="1" t="n">
        <v>0</v>
      </c>
      <c r="AX30" s="1" t="n">
        <f aca="false">AW30*24</f>
        <v>0</v>
      </c>
      <c r="AY30" s="1" t="n">
        <v>0</v>
      </c>
      <c r="AZ30" s="1" t="n">
        <f aca="false">AY30*24</f>
        <v>0</v>
      </c>
      <c r="BA30" s="1" t="n">
        <v>0</v>
      </c>
      <c r="BB30" s="1" t="n">
        <f aca="false">BA30*24</f>
        <v>0</v>
      </c>
      <c r="BC30" s="1" t="n">
        <v>0</v>
      </c>
      <c r="BD30" s="1" t="n">
        <f aca="false">BC30*24</f>
        <v>0</v>
      </c>
      <c r="BE30" s="1" t="n">
        <v>0</v>
      </c>
      <c r="BF30" s="1" t="n">
        <f aca="false">BE30*24</f>
        <v>0</v>
      </c>
      <c r="BG30" s="1" t="n">
        <v>0</v>
      </c>
      <c r="BH30" s="1" t="n">
        <f aca="false">BG30*24</f>
        <v>0</v>
      </c>
      <c r="BI30" s="1" t="n">
        <v>0</v>
      </c>
      <c r="BJ30" s="1" t="n">
        <f aca="false">BI30*24</f>
        <v>0</v>
      </c>
      <c r="BK30" s="1" t="n">
        <v>0</v>
      </c>
      <c r="BL30" s="1" t="n">
        <f aca="false">BK30*24</f>
        <v>0</v>
      </c>
      <c r="BM30" s="1" t="n">
        <v>0</v>
      </c>
      <c r="BN30" s="1" t="n">
        <f aca="false">BM30*24</f>
        <v>0</v>
      </c>
      <c r="BO30" s="1" t="n">
        <v>0</v>
      </c>
      <c r="BP30" s="1" t="n">
        <f aca="false">BO30*24</f>
        <v>0</v>
      </c>
      <c r="BQ30" s="1" t="n">
        <v>0</v>
      </c>
      <c r="BR30" s="1" t="n">
        <f aca="false">BQ30*24</f>
        <v>0</v>
      </c>
      <c r="BS30" s="1" t="n">
        <v>0</v>
      </c>
      <c r="BT30" s="1" t="n">
        <f aca="false">BS30*24</f>
        <v>0</v>
      </c>
      <c r="BU30" s="1" t="n">
        <v>0</v>
      </c>
      <c r="BV30" s="1" t="n">
        <f aca="false">BU30*24</f>
        <v>0</v>
      </c>
      <c r="BW30" s="1" t="n">
        <v>0</v>
      </c>
      <c r="BX30" s="1" t="n">
        <f aca="false">BW30*24</f>
        <v>0</v>
      </c>
    </row>
    <row r="31" customFormat="false" ht="12.75" hidden="false" customHeight="false" outlineLevel="0" collapsed="false">
      <c r="A31" s="5" t="n">
        <f aca="false">A30+1</f>
        <v>30</v>
      </c>
      <c r="B31" s="0" t="n">
        <v>0</v>
      </c>
      <c r="C31" s="1" t="n">
        <v>0</v>
      </c>
      <c r="D31" s="1" t="n">
        <f aca="false">C31*24</f>
        <v>0</v>
      </c>
      <c r="E31" s="1" t="n">
        <v>0</v>
      </c>
      <c r="F31" s="1" t="n">
        <f aca="false">E31*24</f>
        <v>0</v>
      </c>
      <c r="G31" s="1" t="n">
        <v>0</v>
      </c>
      <c r="H31" s="1" t="n">
        <f aca="false">G31*24</f>
        <v>0</v>
      </c>
      <c r="I31" s="1" t="n">
        <v>0</v>
      </c>
      <c r="J31" s="1" t="n">
        <f aca="false">I31*24</f>
        <v>0</v>
      </c>
      <c r="K31" s="1" t="n">
        <v>0</v>
      </c>
      <c r="L31" s="1" t="n">
        <f aca="false">K31*24</f>
        <v>0</v>
      </c>
      <c r="M31" s="1" t="n">
        <v>0</v>
      </c>
      <c r="N31" s="1" t="n">
        <f aca="false">M31*24</f>
        <v>0</v>
      </c>
      <c r="O31" s="1" t="n">
        <v>0</v>
      </c>
      <c r="P31" s="1" t="n">
        <f aca="false">O31*24</f>
        <v>0</v>
      </c>
      <c r="Q31" s="1" t="n">
        <v>0</v>
      </c>
      <c r="R31" s="1" t="n">
        <f aca="false">Q31*24</f>
        <v>0</v>
      </c>
      <c r="S31" s="1" t="n">
        <v>0</v>
      </c>
      <c r="T31" s="1" t="n">
        <f aca="false">S31*24</f>
        <v>0</v>
      </c>
      <c r="U31" s="1" t="n">
        <v>0</v>
      </c>
      <c r="V31" s="1" t="n">
        <f aca="false">U31*24</f>
        <v>0</v>
      </c>
      <c r="W31" s="1" t="n">
        <v>0</v>
      </c>
      <c r="X31" s="1" t="n">
        <f aca="false">W31*24</f>
        <v>0</v>
      </c>
      <c r="Y31" s="1" t="n">
        <v>0</v>
      </c>
      <c r="Z31" s="1" t="n">
        <f aca="false">Y31*24</f>
        <v>0</v>
      </c>
      <c r="AA31" s="1" t="n">
        <v>0</v>
      </c>
      <c r="AB31" s="1" t="n">
        <f aca="false">AA31*24</f>
        <v>0</v>
      </c>
      <c r="AC31" s="1" t="n">
        <v>0</v>
      </c>
      <c r="AD31" s="1" t="n">
        <f aca="false">AC31*24</f>
        <v>0</v>
      </c>
      <c r="AE31" s="1" t="n">
        <v>0</v>
      </c>
      <c r="AF31" s="1" t="n">
        <f aca="false">AE31*24</f>
        <v>0</v>
      </c>
      <c r="AG31" s="1" t="n">
        <v>0</v>
      </c>
      <c r="AH31" s="1" t="n">
        <f aca="false">AG31*24</f>
        <v>0</v>
      </c>
      <c r="AI31" s="1" t="n">
        <v>0</v>
      </c>
      <c r="AJ31" s="1" t="n">
        <f aca="false">AI31*24</f>
        <v>0</v>
      </c>
      <c r="AK31" s="1" t="n">
        <v>0</v>
      </c>
      <c r="AL31" s="1" t="n">
        <f aca="false">AK31*24</f>
        <v>0</v>
      </c>
    </row>
    <row r="32" customFormat="false" ht="12.75" hidden="false" customHeight="false" outlineLevel="0" collapsed="false">
      <c r="A32" s="5" t="n">
        <f aca="false">A31+1</f>
        <v>31</v>
      </c>
      <c r="B32" s="0" t="n">
        <v>0</v>
      </c>
      <c r="C32" s="1" t="n">
        <v>0</v>
      </c>
      <c r="D32" s="1" t="n">
        <f aca="false">C32*24</f>
        <v>0</v>
      </c>
      <c r="E32" s="1" t="n">
        <v>0</v>
      </c>
      <c r="F32" s="1" t="n">
        <f aca="false">E32*24</f>
        <v>0</v>
      </c>
      <c r="G32" s="1" t="n">
        <v>0</v>
      </c>
      <c r="H32" s="1" t="n">
        <f aca="false">G32*24</f>
        <v>0</v>
      </c>
      <c r="I32" s="1" t="n">
        <v>0</v>
      </c>
      <c r="J32" s="1" t="n">
        <f aca="false">I32*24</f>
        <v>0</v>
      </c>
      <c r="K32" s="1" t="n">
        <v>0</v>
      </c>
      <c r="L32" s="1" t="n">
        <f aca="false">K32*24</f>
        <v>0</v>
      </c>
      <c r="M32" s="1" t="n">
        <v>0</v>
      </c>
      <c r="N32" s="1" t="n">
        <f aca="false">M32*24</f>
        <v>0</v>
      </c>
      <c r="O32" s="1" t="n">
        <v>0</v>
      </c>
      <c r="P32" s="1" t="n">
        <f aca="false">O32*24</f>
        <v>0</v>
      </c>
      <c r="Q32" s="1" t="n">
        <v>0</v>
      </c>
      <c r="R32" s="1" t="n">
        <f aca="false">Q32*24</f>
        <v>0</v>
      </c>
      <c r="S32" s="1" t="n">
        <v>0</v>
      </c>
      <c r="T32" s="1" t="n">
        <f aca="false">S32*24</f>
        <v>0</v>
      </c>
      <c r="U32" s="1" t="n">
        <v>0</v>
      </c>
      <c r="V32" s="1" t="n">
        <f aca="false">U32*24</f>
        <v>0</v>
      </c>
      <c r="W32" s="1" t="n">
        <v>0</v>
      </c>
      <c r="X32" s="1" t="n">
        <f aca="false">W32*24</f>
        <v>0</v>
      </c>
      <c r="Y32" s="1" t="n">
        <v>0</v>
      </c>
      <c r="Z32" s="1" t="n">
        <f aca="false">Y32*24</f>
        <v>0</v>
      </c>
      <c r="AA32" s="1" t="n">
        <v>0</v>
      </c>
      <c r="AB32" s="1" t="n">
        <f aca="false">AA32*24</f>
        <v>0</v>
      </c>
      <c r="AC32" s="1" t="n">
        <v>0</v>
      </c>
      <c r="AD32" s="1" t="n">
        <f aca="false">AC32*24</f>
        <v>0</v>
      </c>
      <c r="AE32" s="1" t="n">
        <v>0</v>
      </c>
      <c r="AF32" s="1" t="n">
        <f aca="false">AE32*24</f>
        <v>0</v>
      </c>
      <c r="AG32" s="1" t="n">
        <v>0</v>
      </c>
      <c r="AH32" s="1" t="n">
        <f aca="false">AG32*24</f>
        <v>0</v>
      </c>
      <c r="AI32" s="1" t="n">
        <v>0</v>
      </c>
      <c r="AJ32" s="1" t="n">
        <f aca="false">AI32*24</f>
        <v>0</v>
      </c>
      <c r="AK32" s="1" t="n">
        <v>0</v>
      </c>
      <c r="AL32" s="1" t="n">
        <v>0</v>
      </c>
      <c r="AM32" s="1" t="n">
        <v>0</v>
      </c>
      <c r="AN32" s="1" t="n">
        <f aca="false">AM32*24</f>
        <v>0</v>
      </c>
      <c r="AO32" s="1" t="n">
        <v>0</v>
      </c>
      <c r="AP32" s="1" t="n">
        <f aca="false">AO32*24</f>
        <v>0</v>
      </c>
      <c r="AQ32" s="1" t="n">
        <v>0</v>
      </c>
      <c r="AR32" s="1" t="n">
        <f aca="false">AQ32*24</f>
        <v>0</v>
      </c>
      <c r="AS32" s="1" t="n">
        <v>0</v>
      </c>
      <c r="AT32" s="1" t="n">
        <f aca="false">AS32*24</f>
        <v>0</v>
      </c>
      <c r="AU32" s="1" t="n">
        <v>0</v>
      </c>
      <c r="AV32" s="1" t="n">
        <f aca="false">AU32*24</f>
        <v>0</v>
      </c>
      <c r="AW32" s="1" t="n">
        <v>0</v>
      </c>
      <c r="AX32" s="1" t="n">
        <f aca="false">AW32*24</f>
        <v>0</v>
      </c>
      <c r="AY32" s="1" t="n">
        <v>0</v>
      </c>
      <c r="AZ32" s="1" t="n">
        <f aca="false">AY32*24</f>
        <v>0</v>
      </c>
      <c r="BA32" s="1" t="n">
        <v>0</v>
      </c>
      <c r="BB32" s="1" t="n">
        <f aca="false">BA32*24</f>
        <v>0</v>
      </c>
      <c r="BC32" s="1" t="n">
        <v>0</v>
      </c>
      <c r="BD32" s="1" t="n">
        <f aca="false">BC32*24</f>
        <v>0</v>
      </c>
      <c r="BE32" s="1" t="n">
        <v>0</v>
      </c>
      <c r="BF32" s="1" t="n">
        <f aca="false">BE32*24</f>
        <v>0</v>
      </c>
    </row>
    <row r="33" customFormat="false" ht="12.75" hidden="false" customHeight="false" outlineLevel="0" collapsed="false">
      <c r="A33" s="5" t="n">
        <f aca="false">A32+1</f>
        <v>32</v>
      </c>
      <c r="B33" s="0" t="n">
        <v>0</v>
      </c>
      <c r="C33" s="1" t="n">
        <v>0</v>
      </c>
      <c r="D33" s="1" t="n">
        <f aca="false">C33*24</f>
        <v>0</v>
      </c>
      <c r="E33" s="1" t="n">
        <v>0</v>
      </c>
      <c r="F33" s="1" t="n">
        <f aca="false">E33*24</f>
        <v>0</v>
      </c>
      <c r="G33" s="1" t="n">
        <v>0</v>
      </c>
      <c r="H33" s="1" t="n">
        <f aca="false">G33*24</f>
        <v>0</v>
      </c>
      <c r="I33" s="1" t="n">
        <v>0</v>
      </c>
      <c r="J33" s="1" t="n">
        <f aca="false">I33*24</f>
        <v>0</v>
      </c>
      <c r="K33" s="1" t="n">
        <v>0</v>
      </c>
      <c r="L33" s="1" t="n">
        <f aca="false">K33*24</f>
        <v>0</v>
      </c>
      <c r="M33" s="1" t="n">
        <v>0</v>
      </c>
      <c r="N33" s="1" t="n">
        <f aca="false">M33*24</f>
        <v>0</v>
      </c>
      <c r="O33" s="1" t="n">
        <v>0</v>
      </c>
      <c r="P33" s="1" t="n">
        <f aca="false">O33*24</f>
        <v>0</v>
      </c>
      <c r="Q33" s="1" t="n">
        <v>0</v>
      </c>
      <c r="R33" s="1" t="n">
        <f aca="false">Q33*24</f>
        <v>0</v>
      </c>
      <c r="S33" s="1" t="n">
        <v>0</v>
      </c>
      <c r="T33" s="1" t="n">
        <f aca="false">S33*24</f>
        <v>0</v>
      </c>
      <c r="U33" s="1" t="n">
        <v>0</v>
      </c>
      <c r="V33" s="1" t="n">
        <f aca="false">U33*24</f>
        <v>0</v>
      </c>
      <c r="W33" s="1" t="n">
        <v>1.33</v>
      </c>
      <c r="X33" s="1" t="n">
        <f aca="false">W33*24</f>
        <v>31.92</v>
      </c>
      <c r="Y33" s="1" t="n">
        <v>1.5</v>
      </c>
      <c r="Z33" s="1" t="n">
        <f aca="false">Y33*24</f>
        <v>36</v>
      </c>
      <c r="AA33" s="1" t="n">
        <v>0</v>
      </c>
      <c r="AB33" s="1" t="n">
        <f aca="false">AA33*24</f>
        <v>0</v>
      </c>
      <c r="AC33" s="1" t="n">
        <v>0</v>
      </c>
      <c r="AD33" s="1" t="n">
        <f aca="false">AC33*24</f>
        <v>0</v>
      </c>
      <c r="AE33" s="1" t="n">
        <v>0</v>
      </c>
      <c r="AF33" s="1" t="n">
        <f aca="false">AE33*24</f>
        <v>0</v>
      </c>
      <c r="AG33" s="1" t="n">
        <v>0</v>
      </c>
      <c r="AH33" s="1" t="n">
        <f aca="false">AG33*24</f>
        <v>0</v>
      </c>
      <c r="AI33" s="1" t="n">
        <v>0</v>
      </c>
      <c r="AJ33" s="1" t="n">
        <f aca="false">AI33*24</f>
        <v>0</v>
      </c>
      <c r="AK33" s="1" t="n">
        <v>0</v>
      </c>
      <c r="AL33" s="1" t="n">
        <f aca="false">AK33*24</f>
        <v>0</v>
      </c>
      <c r="AM33" s="1" t="n">
        <v>0</v>
      </c>
      <c r="AN33" s="1" t="n">
        <f aca="false">AM33*24</f>
        <v>0</v>
      </c>
      <c r="AO33" s="1" t="n">
        <v>0</v>
      </c>
      <c r="AP33" s="1" t="n">
        <f aca="false">AO33*24</f>
        <v>0</v>
      </c>
    </row>
    <row r="34" customFormat="false" ht="12.75" hidden="false" customHeight="false" outlineLevel="0" collapsed="false">
      <c r="A34" s="5" t="n">
        <f aca="false">A33+1</f>
        <v>33</v>
      </c>
      <c r="B34" s="0" t="n">
        <v>0</v>
      </c>
      <c r="C34" s="1" t="n">
        <v>0</v>
      </c>
      <c r="D34" s="1" t="n">
        <f aca="false">C34*24</f>
        <v>0</v>
      </c>
      <c r="E34" s="1" t="n">
        <v>0</v>
      </c>
      <c r="F34" s="1" t="n">
        <f aca="false">E34*24</f>
        <v>0</v>
      </c>
      <c r="G34" s="1" t="n">
        <v>0</v>
      </c>
      <c r="H34" s="1" t="n">
        <f aca="false">G34*24</f>
        <v>0</v>
      </c>
    </row>
    <row r="35" customFormat="false" ht="12.75" hidden="false" customHeight="false" outlineLevel="0" collapsed="false">
      <c r="A35" s="5" t="n">
        <f aca="false">A34+1</f>
        <v>34</v>
      </c>
      <c r="B35" s="0" t="n">
        <v>0</v>
      </c>
      <c r="C35" s="1" t="n">
        <v>0</v>
      </c>
      <c r="D35" s="1" t="n">
        <f aca="false">C35*24</f>
        <v>0</v>
      </c>
      <c r="E35" s="1" t="n">
        <v>0</v>
      </c>
      <c r="F35" s="1" t="n">
        <f aca="false">E35*24</f>
        <v>0</v>
      </c>
      <c r="G35" s="1" t="n">
        <v>0</v>
      </c>
      <c r="H35" s="1" t="n">
        <f aca="false">G35*24</f>
        <v>0</v>
      </c>
    </row>
    <row r="36" customFormat="false" ht="12.75" hidden="false" customHeight="false" outlineLevel="0" collapsed="false">
      <c r="A36" s="5" t="n">
        <f aca="false">A35+1</f>
        <v>35</v>
      </c>
      <c r="B36" s="0" t="n">
        <v>0</v>
      </c>
      <c r="C36" s="1" t="n">
        <v>0</v>
      </c>
      <c r="D36" s="1" t="n">
        <f aca="false">C36*24</f>
        <v>0</v>
      </c>
      <c r="E36" s="1" t="n">
        <v>0</v>
      </c>
      <c r="F36" s="1" t="n">
        <f aca="false">E36*24</f>
        <v>0</v>
      </c>
      <c r="G36" s="1" t="n">
        <v>0</v>
      </c>
      <c r="H36" s="1" t="n">
        <f aca="false">G36*24</f>
        <v>0</v>
      </c>
      <c r="I36" s="1" t="n">
        <v>0</v>
      </c>
      <c r="J36" s="1" t="n">
        <v>0</v>
      </c>
    </row>
    <row r="37" customFormat="false" ht="12.75" hidden="false" customHeight="false" outlineLevel="0" collapsed="false">
      <c r="A37" s="5" t="n">
        <f aca="false">A36+1</f>
        <v>36</v>
      </c>
      <c r="B37" s="0" t="n">
        <v>0</v>
      </c>
      <c r="C37" s="1" t="n">
        <v>0</v>
      </c>
      <c r="D37" s="1" t="n">
        <f aca="false">C37*24</f>
        <v>0</v>
      </c>
      <c r="E37" s="1" t="n">
        <v>0</v>
      </c>
      <c r="F37" s="1" t="n">
        <f aca="false">E37*24</f>
        <v>0</v>
      </c>
      <c r="G37" s="1" t="n">
        <v>0</v>
      </c>
      <c r="H37" s="1" t="n">
        <f aca="false">G37*24</f>
        <v>0</v>
      </c>
      <c r="I37" s="1" t="n">
        <v>0</v>
      </c>
      <c r="J37" s="1" t="n">
        <f aca="false">I37*24</f>
        <v>0</v>
      </c>
      <c r="K37" s="1" t="n">
        <v>0</v>
      </c>
      <c r="L37" s="1" t="n">
        <f aca="false">K37*24</f>
        <v>0</v>
      </c>
      <c r="M37" s="1" t="n">
        <v>0</v>
      </c>
      <c r="N37" s="1" t="n">
        <f aca="false">M37*24</f>
        <v>0</v>
      </c>
      <c r="O37" s="1" t="n">
        <v>0</v>
      </c>
      <c r="P37" s="1" t="n">
        <f aca="false">O37*24</f>
        <v>0</v>
      </c>
      <c r="Q37" s="1" t="n">
        <v>0</v>
      </c>
      <c r="R37" s="1" t="n">
        <f aca="false">Q37*24</f>
        <v>0</v>
      </c>
      <c r="S37" s="1" t="n">
        <v>0</v>
      </c>
      <c r="T37" s="1" t="n">
        <f aca="false">S37*24</f>
        <v>0</v>
      </c>
      <c r="U37" s="1" t="n">
        <v>0</v>
      </c>
      <c r="V37" s="1" t="n">
        <f aca="false">U37*24</f>
        <v>0</v>
      </c>
      <c r="W37" s="1" t="n">
        <v>0</v>
      </c>
      <c r="X37" s="1" t="n">
        <f aca="false">W37*24</f>
        <v>0</v>
      </c>
      <c r="Y37" s="1" t="n">
        <v>0</v>
      </c>
      <c r="Z37" s="1" t="n">
        <f aca="false">Y37*24</f>
        <v>0</v>
      </c>
      <c r="AA37" s="1" t="n">
        <v>0</v>
      </c>
      <c r="AB37" s="1" t="n">
        <f aca="false">AA37*24</f>
        <v>0</v>
      </c>
      <c r="AC37" s="1" t="n">
        <v>0</v>
      </c>
      <c r="AD37" s="1" t="n">
        <f aca="false">AC37*24</f>
        <v>0</v>
      </c>
      <c r="AE37" s="1" t="n">
        <v>0</v>
      </c>
      <c r="AF37" s="1" t="n">
        <f aca="false">AE37*24</f>
        <v>0</v>
      </c>
      <c r="AG37" s="1" t="n">
        <v>0</v>
      </c>
      <c r="AH37" s="1" t="n">
        <f aca="false">AG37*24</f>
        <v>0</v>
      </c>
      <c r="AI37" s="1" t="n">
        <v>0</v>
      </c>
      <c r="AJ37" s="1" t="n">
        <f aca="false">AI37*24</f>
        <v>0</v>
      </c>
      <c r="AK37" s="1" t="n">
        <v>0</v>
      </c>
      <c r="AL37" s="1" t="n">
        <f aca="false">AK37*24</f>
        <v>0</v>
      </c>
      <c r="AM37" s="1" t="n">
        <v>0</v>
      </c>
      <c r="AN37" s="1" t="n">
        <f aca="false">AM37*24</f>
        <v>0</v>
      </c>
      <c r="AO37" s="1" t="n">
        <v>0</v>
      </c>
      <c r="AP37" s="1" t="n">
        <f aca="false">AO37*24</f>
        <v>0</v>
      </c>
      <c r="AQ37" s="1" t="n">
        <v>0</v>
      </c>
      <c r="AR37" s="1" t="n">
        <f aca="false">AQ37*24</f>
        <v>0</v>
      </c>
      <c r="AS37" s="1" t="n">
        <v>0</v>
      </c>
      <c r="AT37" s="1" t="n">
        <f aca="false">AS37*24</f>
        <v>0</v>
      </c>
      <c r="AU37" s="1" t="n">
        <v>0</v>
      </c>
      <c r="AV37" s="1" t="n">
        <f aca="false">AU37*24</f>
        <v>0</v>
      </c>
      <c r="AW37" s="1" t="n">
        <v>0</v>
      </c>
      <c r="AX37" s="1" t="n">
        <f aca="false">AW37*24</f>
        <v>0</v>
      </c>
      <c r="AY37" s="1" t="n">
        <v>0</v>
      </c>
      <c r="AZ37" s="1" t="n">
        <f aca="false">AY37*24</f>
        <v>0</v>
      </c>
      <c r="BA37" s="1" t="n">
        <v>0</v>
      </c>
      <c r="BB37" s="1" t="n">
        <f aca="false">BA37*24</f>
        <v>0</v>
      </c>
    </row>
    <row r="38" customFormat="false" ht="12.75" hidden="false" customHeight="false" outlineLevel="0" collapsed="false">
      <c r="A38" s="5" t="n">
        <f aca="false">A37+1</f>
        <v>37</v>
      </c>
      <c r="B38" s="0" t="n">
        <v>0</v>
      </c>
      <c r="C38" s="1" t="n">
        <v>0</v>
      </c>
      <c r="D38" s="1" t="n">
        <f aca="false">C38*24</f>
        <v>0</v>
      </c>
      <c r="E38" s="1" t="n">
        <v>0</v>
      </c>
      <c r="F38" s="1" t="n">
        <f aca="false">E38*24</f>
        <v>0</v>
      </c>
      <c r="G38" s="1" t="n">
        <v>0</v>
      </c>
      <c r="H38" s="1" t="n">
        <f aca="false">G38*24</f>
        <v>0</v>
      </c>
    </row>
    <row r="39" customFormat="false" ht="12.75" hidden="false" customHeight="false" outlineLevel="0" collapsed="false">
      <c r="A39" s="5" t="n">
        <f aca="false">A38+1</f>
        <v>38</v>
      </c>
      <c r="B39" s="0" t="n">
        <v>0</v>
      </c>
      <c r="C39" s="1" t="n">
        <v>0</v>
      </c>
      <c r="D39" s="1" t="n">
        <f aca="false">C39*24</f>
        <v>0</v>
      </c>
      <c r="E39" s="1" t="n">
        <v>0</v>
      </c>
      <c r="F39" s="1" t="n">
        <f aca="false">E39*24</f>
        <v>0</v>
      </c>
      <c r="G39" s="1" t="n">
        <v>0</v>
      </c>
      <c r="H39" s="1" t="n">
        <f aca="false">G39*24</f>
        <v>0</v>
      </c>
    </row>
    <row r="40" customFormat="false" ht="12.75" hidden="false" customHeight="false" outlineLevel="0" collapsed="false">
      <c r="A40" s="5" t="n">
        <f aca="false">A39+1</f>
        <v>39</v>
      </c>
      <c r="B40" s="0" t="n">
        <v>0</v>
      </c>
      <c r="C40" s="1" t="n">
        <v>0</v>
      </c>
      <c r="D40" s="1" t="n">
        <f aca="false">C40*24</f>
        <v>0</v>
      </c>
      <c r="E40" s="1" t="n">
        <v>0</v>
      </c>
      <c r="F40" s="1" t="n">
        <f aca="false">E40*24</f>
        <v>0</v>
      </c>
      <c r="G40" s="1" t="n">
        <v>0</v>
      </c>
      <c r="H40" s="1" t="n">
        <f aca="false">G40*24</f>
        <v>0</v>
      </c>
      <c r="I40" s="1" t="n">
        <v>0</v>
      </c>
      <c r="J40" s="1" t="n">
        <f aca="false">I40*24</f>
        <v>0</v>
      </c>
    </row>
    <row r="41" customFormat="false" ht="12.75" hidden="false" customHeight="false" outlineLevel="0" collapsed="false">
      <c r="A41" s="5" t="n">
        <f aca="false">A40+1</f>
        <v>40</v>
      </c>
      <c r="B41" s="0" t="n">
        <v>0</v>
      </c>
      <c r="C41" s="1" t="n">
        <v>0</v>
      </c>
      <c r="D41" s="1" t="n">
        <f aca="false">C41*24</f>
        <v>0</v>
      </c>
      <c r="E41" s="1" t="n">
        <v>0</v>
      </c>
      <c r="F41" s="1" t="n">
        <f aca="false">E41*24</f>
        <v>0</v>
      </c>
      <c r="G41" s="1" t="n">
        <v>0</v>
      </c>
      <c r="H41" s="1" t="n">
        <f aca="false">G41*24</f>
        <v>0</v>
      </c>
      <c r="I41" s="1" t="n">
        <v>0</v>
      </c>
      <c r="J41" s="1" t="n">
        <v>0</v>
      </c>
      <c r="K41" s="1" t="n">
        <v>0</v>
      </c>
      <c r="L41" s="1" t="n">
        <v>0</v>
      </c>
    </row>
    <row r="42" customFormat="false" ht="12.75" hidden="false" customHeight="false" outlineLevel="0" collapsed="false">
      <c r="A42" s="5" t="n">
        <f aca="false">A41+1</f>
        <v>41</v>
      </c>
      <c r="B42" s="0" t="n">
        <v>0</v>
      </c>
      <c r="C42" s="1" t="n">
        <v>0</v>
      </c>
      <c r="D42" s="1" t="n">
        <f aca="false">C42*24</f>
        <v>0</v>
      </c>
      <c r="E42" s="1" t="n">
        <v>0</v>
      </c>
      <c r="F42" s="1" t="n">
        <f aca="false">E42*24</f>
        <v>0</v>
      </c>
      <c r="G42" s="1" t="n">
        <v>0</v>
      </c>
      <c r="H42" s="1" t="n">
        <f aca="false">G42*24</f>
        <v>0</v>
      </c>
      <c r="I42" s="1" t="n">
        <v>0</v>
      </c>
      <c r="J42" s="1" t="n">
        <f aca="false">I42*24</f>
        <v>0</v>
      </c>
      <c r="K42" s="1" t="n">
        <v>0</v>
      </c>
      <c r="L42" s="1" t="n">
        <f aca="false">K42*24</f>
        <v>0</v>
      </c>
    </row>
    <row r="43" customFormat="false" ht="12.75" hidden="false" customHeight="false" outlineLevel="0" collapsed="false">
      <c r="A43" s="5" t="n">
        <f aca="false">A42+1</f>
        <v>42</v>
      </c>
      <c r="B43" s="0" t="n">
        <v>0</v>
      </c>
      <c r="C43" s="1" t="n">
        <v>0</v>
      </c>
      <c r="D43" s="1" t="n">
        <f aca="false">C43*24</f>
        <v>0</v>
      </c>
      <c r="E43" s="1" t="n">
        <v>0</v>
      </c>
      <c r="F43" s="1" t="n">
        <f aca="false">E43*24</f>
        <v>0</v>
      </c>
      <c r="G43" s="1" t="n">
        <v>0</v>
      </c>
      <c r="H43" s="1" t="n">
        <f aca="false">G43*24</f>
        <v>0</v>
      </c>
      <c r="I43" s="1" t="n">
        <v>0</v>
      </c>
      <c r="J43" s="1" t="n">
        <f aca="false">I43*24</f>
        <v>0</v>
      </c>
      <c r="K43" s="1" t="n">
        <v>0</v>
      </c>
      <c r="L43" s="1" t="n">
        <f aca="false">K43*24</f>
        <v>0</v>
      </c>
      <c r="M43" s="1" t="n">
        <v>0</v>
      </c>
      <c r="N43" s="1" t="n">
        <f aca="false">M43*24</f>
        <v>0</v>
      </c>
      <c r="O43" s="1" t="n">
        <v>0</v>
      </c>
      <c r="P43" s="1" t="n">
        <f aca="false">O43*24</f>
        <v>0</v>
      </c>
      <c r="Q43" s="1" t="n">
        <v>0</v>
      </c>
      <c r="R43" s="1" t="n">
        <f aca="false">Q43*24</f>
        <v>0</v>
      </c>
      <c r="S43" s="1" t="n">
        <v>0</v>
      </c>
      <c r="T43" s="1" t="n">
        <f aca="false">S43*24</f>
        <v>0</v>
      </c>
      <c r="U43" s="1" t="n">
        <v>0</v>
      </c>
      <c r="V43" s="1" t="n">
        <f aca="false">U43*24</f>
        <v>0</v>
      </c>
      <c r="W43" s="1" t="n">
        <v>0</v>
      </c>
      <c r="X43" s="1" t="n">
        <f aca="false">W43*24</f>
        <v>0</v>
      </c>
    </row>
    <row r="44" customFormat="false" ht="12.75" hidden="false" customHeight="false" outlineLevel="0" collapsed="false">
      <c r="A44" s="5" t="n">
        <f aca="false">A43+1</f>
        <v>43</v>
      </c>
      <c r="B44" s="0" t="n">
        <v>0</v>
      </c>
      <c r="C44" s="1" t="n">
        <v>0</v>
      </c>
      <c r="D44" s="1" t="n">
        <f aca="false">C44*24</f>
        <v>0</v>
      </c>
      <c r="E44" s="1" t="n">
        <v>0</v>
      </c>
      <c r="F44" s="1" t="n">
        <f aca="false">E44*24</f>
        <v>0</v>
      </c>
      <c r="G44" s="1" t="n">
        <v>0</v>
      </c>
      <c r="H44" s="1" t="n">
        <f aca="false">G44*24</f>
        <v>0</v>
      </c>
      <c r="I44" s="1" t="n">
        <v>0</v>
      </c>
      <c r="J44" s="1" t="n">
        <f aca="false">I44*24</f>
        <v>0</v>
      </c>
      <c r="K44" s="1" t="n">
        <v>0</v>
      </c>
      <c r="L44" s="1" t="n">
        <f aca="false">K44*24</f>
        <v>0</v>
      </c>
      <c r="M44" s="1" t="n">
        <v>0</v>
      </c>
      <c r="N44" s="1" t="n">
        <f aca="false">M44*24</f>
        <v>0</v>
      </c>
    </row>
    <row r="45" customFormat="false" ht="12.75" hidden="false" customHeight="false" outlineLevel="0" collapsed="false">
      <c r="A45" s="5" t="n">
        <f aca="false">A44+1</f>
        <v>44</v>
      </c>
      <c r="B45" s="0" t="n">
        <v>0</v>
      </c>
      <c r="C45" s="1" t="n">
        <v>0</v>
      </c>
      <c r="D45" s="1" t="n">
        <f aca="false">C45*24</f>
        <v>0</v>
      </c>
      <c r="E45" s="1" t="n">
        <v>0</v>
      </c>
      <c r="F45" s="1" t="n">
        <f aca="false">E45*24</f>
        <v>0</v>
      </c>
      <c r="G45" s="1" t="n">
        <v>0</v>
      </c>
      <c r="H45" s="1" t="n">
        <f aca="false">G45*24</f>
        <v>0</v>
      </c>
    </row>
    <row r="46" customFormat="false" ht="12.75" hidden="false" customHeight="false" outlineLevel="0" collapsed="false">
      <c r="A46" s="5" t="n">
        <f aca="false">A45+1</f>
        <v>45</v>
      </c>
      <c r="B46" s="0" t="n">
        <v>0</v>
      </c>
      <c r="C46" s="1" t="n">
        <v>0</v>
      </c>
      <c r="D46" s="1" t="n">
        <f aca="false">C46*24</f>
        <v>0</v>
      </c>
      <c r="E46" s="1" t="n">
        <v>0</v>
      </c>
      <c r="F46" s="1" t="n">
        <f aca="false">E46*24</f>
        <v>0</v>
      </c>
      <c r="G46" s="1" t="n">
        <v>0</v>
      </c>
      <c r="H46" s="1" t="n">
        <f aca="false">G46*24</f>
        <v>0</v>
      </c>
      <c r="I46" s="1" t="n">
        <v>0</v>
      </c>
      <c r="J46" s="1" t="n">
        <f aca="false">I46*24</f>
        <v>0</v>
      </c>
      <c r="K46" s="1" t="n">
        <v>0</v>
      </c>
      <c r="L46" s="1" t="n">
        <f aca="false">K46*24</f>
        <v>0</v>
      </c>
    </row>
    <row r="47" customFormat="false" ht="12.75" hidden="false" customHeight="false" outlineLevel="0" collapsed="false">
      <c r="A47" s="5" t="n">
        <f aca="false">A46+1</f>
        <v>46</v>
      </c>
      <c r="B47" s="0" t="n">
        <v>0</v>
      </c>
      <c r="C47" s="1" t="n">
        <v>0</v>
      </c>
      <c r="D47" s="1" t="n">
        <f aca="false">C47*24</f>
        <v>0</v>
      </c>
      <c r="E47" s="1" t="n">
        <v>0</v>
      </c>
      <c r="F47" s="1" t="n">
        <f aca="false">E47*24</f>
        <v>0</v>
      </c>
      <c r="G47" s="1" t="n">
        <v>0</v>
      </c>
      <c r="H47" s="1" t="n">
        <f aca="false">G47*24</f>
        <v>0</v>
      </c>
      <c r="I47" s="1" t="n">
        <v>0</v>
      </c>
      <c r="J47" s="1" t="n">
        <f aca="false">I47*24</f>
        <v>0</v>
      </c>
      <c r="K47" s="1" t="n">
        <v>0</v>
      </c>
      <c r="L47" s="1" t="n">
        <f aca="false">K47*24</f>
        <v>0</v>
      </c>
    </row>
    <row r="48" customFormat="false" ht="12.75" hidden="false" customHeight="false" outlineLevel="0" collapsed="false">
      <c r="A48" s="5" t="n">
        <f aca="false">A47+1</f>
        <v>47</v>
      </c>
      <c r="B48" s="0" t="n">
        <v>0</v>
      </c>
      <c r="C48" s="1" t="n">
        <v>0</v>
      </c>
      <c r="D48" s="1" t="n">
        <f aca="false">C48*24</f>
        <v>0</v>
      </c>
      <c r="E48" s="1" t="n">
        <v>0</v>
      </c>
      <c r="F48" s="1" t="n">
        <f aca="false">E48*24</f>
        <v>0</v>
      </c>
      <c r="G48" s="1" t="n">
        <v>0</v>
      </c>
      <c r="H48" s="1" t="n">
        <f aca="false">G48*24</f>
        <v>0</v>
      </c>
      <c r="I48" s="1" t="n">
        <v>0</v>
      </c>
      <c r="J48" s="1" t="n">
        <f aca="false">I48*24</f>
        <v>0</v>
      </c>
      <c r="K48" s="1" t="n">
        <v>0</v>
      </c>
      <c r="L48" s="1" t="n">
        <f aca="false">K48*24</f>
        <v>0</v>
      </c>
      <c r="M48" s="1" t="n">
        <v>0</v>
      </c>
      <c r="N48" s="1" t="n">
        <f aca="false">M48*24</f>
        <v>0</v>
      </c>
      <c r="O48" s="1" t="n">
        <v>0</v>
      </c>
      <c r="P48" s="1" t="n">
        <f aca="false">O48*24</f>
        <v>0</v>
      </c>
    </row>
    <row r="49" customFormat="false" ht="12.75" hidden="false" customHeight="false" outlineLevel="0" collapsed="false">
      <c r="A49" s="5" t="n">
        <f aca="false">A48+1</f>
        <v>48</v>
      </c>
      <c r="B49" s="0" t="n">
        <v>0</v>
      </c>
      <c r="C49" s="1" t="n">
        <v>0</v>
      </c>
      <c r="D49" s="1" t="n">
        <f aca="false">C49*24</f>
        <v>0</v>
      </c>
      <c r="E49" s="1" t="n">
        <v>0</v>
      </c>
      <c r="F49" s="1" t="n">
        <f aca="false">E49*24</f>
        <v>0</v>
      </c>
      <c r="G49" s="1" t="n">
        <v>0</v>
      </c>
      <c r="H49" s="1" t="n">
        <f aca="false">G49*24</f>
        <v>0</v>
      </c>
      <c r="I49" s="1" t="n">
        <v>0</v>
      </c>
      <c r="J49" s="1" t="n">
        <f aca="false">I49*24</f>
        <v>0</v>
      </c>
    </row>
    <row r="50" customFormat="false" ht="12.75" hidden="false" customHeight="false" outlineLevel="0" collapsed="false">
      <c r="A50" s="5" t="n">
        <f aca="false">A49+1</f>
        <v>49</v>
      </c>
      <c r="B50" s="0" t="n">
        <v>0</v>
      </c>
      <c r="C50" s="1" t="n">
        <v>0</v>
      </c>
      <c r="D50" s="1" t="n">
        <f aca="false">C50*24</f>
        <v>0</v>
      </c>
      <c r="E50" s="1" t="n">
        <v>0</v>
      </c>
      <c r="F50" s="1" t="n">
        <f aca="false">E50*24</f>
        <v>0</v>
      </c>
      <c r="G50" s="1" t="n">
        <v>0</v>
      </c>
      <c r="H50" s="1" t="n">
        <f aca="false">G50*24</f>
        <v>0</v>
      </c>
      <c r="I50" s="1" t="n">
        <v>0</v>
      </c>
      <c r="J50" s="1" t="n">
        <f aca="false">I50*24</f>
        <v>0</v>
      </c>
      <c r="K50" s="1" t="n">
        <v>2.95</v>
      </c>
      <c r="L50" s="1" t="n">
        <f aca="false">K50*24</f>
        <v>70.8</v>
      </c>
      <c r="M50" s="1" t="n">
        <v>2.91</v>
      </c>
      <c r="N50" s="1" t="n">
        <f aca="false">M50*24</f>
        <v>69.84</v>
      </c>
      <c r="O50" s="1" t="n">
        <v>4</v>
      </c>
      <c r="P50" s="1" t="n">
        <f aca="false">O50*24</f>
        <v>96</v>
      </c>
      <c r="Q50" s="1" t="n">
        <v>0</v>
      </c>
      <c r="R50" s="1" t="n">
        <f aca="false">Q50*24</f>
        <v>0</v>
      </c>
      <c r="S50" s="1" t="n">
        <v>0</v>
      </c>
      <c r="T50" s="1" t="n">
        <f aca="false">S50*24</f>
        <v>0</v>
      </c>
      <c r="U50" s="1" t="n">
        <v>0</v>
      </c>
      <c r="V50" s="1" t="n">
        <f aca="false">U50*24</f>
        <v>0</v>
      </c>
      <c r="W50" s="1" t="n">
        <v>0</v>
      </c>
      <c r="X50" s="1" t="n">
        <f aca="false">W50*24</f>
        <v>0</v>
      </c>
      <c r="Y50" s="1" t="n">
        <v>0</v>
      </c>
      <c r="Z50" s="1" t="n">
        <f aca="false">Y50*24</f>
        <v>0</v>
      </c>
      <c r="AA50" s="1" t="n">
        <v>0</v>
      </c>
      <c r="AB50" s="1" t="n">
        <f aca="false">AA50*24</f>
        <v>0</v>
      </c>
      <c r="AC50" s="1" t="n">
        <v>0</v>
      </c>
      <c r="AD50" s="1" t="n">
        <f aca="false">AC50*24</f>
        <v>0</v>
      </c>
      <c r="AE50" s="1" t="n">
        <v>0</v>
      </c>
      <c r="AF50" s="1" t="n">
        <f aca="false">AE50*24</f>
        <v>0</v>
      </c>
      <c r="AG50" s="1" t="n">
        <v>0</v>
      </c>
      <c r="AH50" s="1" t="n">
        <f aca="false">AG50*24</f>
        <v>0</v>
      </c>
      <c r="AI50" s="1" t="n">
        <v>0</v>
      </c>
      <c r="AJ50" s="1" t="n">
        <f aca="false">AI50*24</f>
        <v>0</v>
      </c>
      <c r="AK50" s="1" t="n">
        <v>0</v>
      </c>
      <c r="AL50" s="1" t="n">
        <f aca="false">AK50*24</f>
        <v>0</v>
      </c>
      <c r="AM50" s="1" t="n">
        <v>0</v>
      </c>
      <c r="AN50" s="1" t="n">
        <f aca="false">AM50*24</f>
        <v>0</v>
      </c>
      <c r="AO50" s="1" t="n">
        <v>0</v>
      </c>
      <c r="AP50" s="1" t="n">
        <f aca="false">AO50*24</f>
        <v>0</v>
      </c>
      <c r="AQ50" s="1" t="n">
        <v>0</v>
      </c>
      <c r="AR50" s="1" t="n">
        <f aca="false">AQ50*24</f>
        <v>0</v>
      </c>
      <c r="AS50" s="1" t="n">
        <v>0</v>
      </c>
      <c r="AT50" s="1" t="n">
        <f aca="false">AS50*24</f>
        <v>0</v>
      </c>
      <c r="AU50" s="1" t="n">
        <v>0</v>
      </c>
      <c r="AV50" s="1" t="n">
        <f aca="false">AU50*24</f>
        <v>0</v>
      </c>
      <c r="AW50" s="1" t="n">
        <v>0</v>
      </c>
      <c r="AX50" s="1" t="n">
        <f aca="false">AW50*24</f>
        <v>0</v>
      </c>
      <c r="AY50" s="1" t="n">
        <v>0</v>
      </c>
      <c r="AZ50" s="1" t="n">
        <f aca="false">AY50*24</f>
        <v>0</v>
      </c>
      <c r="BA50" s="1" t="n">
        <v>0</v>
      </c>
      <c r="BB50" s="1" t="n">
        <f aca="false">BA50*24</f>
        <v>0</v>
      </c>
      <c r="BC50" s="1" t="n">
        <v>0</v>
      </c>
    </row>
    <row r="51" customFormat="false" ht="12.75" hidden="false" customHeight="false" outlineLevel="0" collapsed="false">
      <c r="A51" s="5" t="n">
        <f aca="false">A50+1</f>
        <v>50</v>
      </c>
      <c r="B51" s="0" t="n">
        <v>0</v>
      </c>
      <c r="C51" s="1" t="n">
        <v>0</v>
      </c>
      <c r="D51" s="1" t="n">
        <f aca="false">C51*24</f>
        <v>0</v>
      </c>
      <c r="E51" s="1" t="n">
        <v>0</v>
      </c>
      <c r="F51" s="1" t="n">
        <f aca="false">E51*24</f>
        <v>0</v>
      </c>
      <c r="G51" s="1" t="n">
        <v>5.5</v>
      </c>
      <c r="H51" s="1" t="n">
        <f aca="false">G51*24</f>
        <v>132</v>
      </c>
      <c r="I51" s="1" t="n">
        <v>1.08</v>
      </c>
      <c r="J51" s="1" t="n">
        <f aca="false">I51*24</f>
        <v>25.92</v>
      </c>
    </row>
    <row r="52" customFormat="false" ht="12.75" hidden="false" customHeight="false" outlineLevel="0" collapsed="false">
      <c r="A52" s="5" t="n">
        <f aca="false">A51+1</f>
        <v>51</v>
      </c>
      <c r="B52" s="0" t="n">
        <v>0</v>
      </c>
      <c r="C52" s="1" t="n">
        <v>0</v>
      </c>
      <c r="D52" s="1" t="n">
        <f aca="false">C52*24</f>
        <v>0</v>
      </c>
      <c r="E52" s="1" t="n">
        <v>0</v>
      </c>
      <c r="F52" s="1" t="n">
        <f aca="false">E52*24</f>
        <v>0</v>
      </c>
      <c r="G52" s="1" t="n">
        <v>0</v>
      </c>
      <c r="H52" s="1" t="n">
        <f aca="false">G52*24</f>
        <v>0</v>
      </c>
      <c r="I52" s="1" t="n">
        <v>0</v>
      </c>
      <c r="J52" s="1" t="n">
        <f aca="false">I52*24</f>
        <v>0</v>
      </c>
      <c r="K52" s="1" t="n">
        <v>0</v>
      </c>
      <c r="L52" s="1" t="n">
        <f aca="false">K52*24</f>
        <v>0</v>
      </c>
    </row>
    <row r="53" customFormat="false" ht="12.75" hidden="false" customHeight="false" outlineLevel="0" collapsed="false">
      <c r="A53" s="5" t="n">
        <f aca="false">A52+1</f>
        <v>52</v>
      </c>
      <c r="B53" s="0" t="n">
        <v>0</v>
      </c>
      <c r="C53" s="1" t="n">
        <v>0</v>
      </c>
      <c r="D53" s="1" t="n">
        <f aca="false">C53*24</f>
        <v>0</v>
      </c>
      <c r="E53" s="1" t="n">
        <v>0</v>
      </c>
      <c r="F53" s="1" t="n">
        <f aca="false">E53*24</f>
        <v>0</v>
      </c>
      <c r="G53" s="1" t="n">
        <v>0</v>
      </c>
      <c r="H53" s="1" t="n">
        <f aca="false">G53*24</f>
        <v>0</v>
      </c>
      <c r="I53" s="1" t="n">
        <v>0</v>
      </c>
      <c r="J53" s="1" t="n">
        <f aca="false">I53*24</f>
        <v>0</v>
      </c>
      <c r="K53" s="1" t="n">
        <v>0</v>
      </c>
      <c r="L53" s="1" t="n">
        <f aca="false">K53*24</f>
        <v>0</v>
      </c>
      <c r="M53" s="1" t="n">
        <v>0</v>
      </c>
      <c r="N53" s="1" t="n">
        <f aca="false">M53*24</f>
        <v>0</v>
      </c>
      <c r="O53" s="1" t="n">
        <v>0</v>
      </c>
      <c r="P53" s="1" t="n">
        <f aca="false">O53*24</f>
        <v>0</v>
      </c>
      <c r="Q53" s="1" t="n">
        <v>0</v>
      </c>
      <c r="R53" s="1" t="n">
        <f aca="false">Q53*24</f>
        <v>0</v>
      </c>
      <c r="S53" s="1" t="n">
        <v>0</v>
      </c>
      <c r="T53" s="1" t="n">
        <f aca="false">S53*24</f>
        <v>0</v>
      </c>
      <c r="U53" s="1" t="n">
        <v>0</v>
      </c>
      <c r="V53" s="1" t="n">
        <f aca="false">U53*24</f>
        <v>0</v>
      </c>
      <c r="W53" s="1" t="n">
        <v>0</v>
      </c>
      <c r="X53" s="1" t="n">
        <f aca="false">W53*24</f>
        <v>0</v>
      </c>
    </row>
    <row r="54" customFormat="false" ht="12.75" hidden="false" customHeight="false" outlineLevel="0" collapsed="false">
      <c r="A54" s="5" t="n">
        <f aca="false">A53+1</f>
        <v>53</v>
      </c>
      <c r="B54" s="0" t="n">
        <v>0</v>
      </c>
      <c r="C54" s="1" t="n">
        <v>0</v>
      </c>
      <c r="D54" s="1" t="n">
        <f aca="false">C54*24</f>
        <v>0</v>
      </c>
      <c r="E54" s="1" t="n">
        <v>0</v>
      </c>
      <c r="F54" s="1" t="n">
        <f aca="false">E54*24</f>
        <v>0</v>
      </c>
      <c r="G54" s="1" t="n">
        <v>0</v>
      </c>
      <c r="H54" s="1" t="n">
        <f aca="false">G54*24</f>
        <v>0</v>
      </c>
      <c r="I54" s="1" t="n">
        <v>0</v>
      </c>
      <c r="J54" s="1" t="n">
        <f aca="false">I54*24</f>
        <v>0</v>
      </c>
      <c r="K54" s="1" t="n">
        <v>0</v>
      </c>
      <c r="L54" s="1" t="n">
        <f aca="false">K54*24</f>
        <v>0</v>
      </c>
      <c r="M54" s="1" t="n">
        <v>0</v>
      </c>
      <c r="N54" s="1" t="n">
        <f aca="false">M54*24</f>
        <v>0</v>
      </c>
      <c r="O54" s="1" t="n">
        <v>0</v>
      </c>
      <c r="P54" s="1" t="n">
        <f aca="false">O54*24</f>
        <v>0</v>
      </c>
      <c r="Q54" s="1" t="n">
        <v>0</v>
      </c>
      <c r="R54" s="1" t="n">
        <f aca="false">Q54*24</f>
        <v>0</v>
      </c>
      <c r="S54" s="1" t="n">
        <v>0</v>
      </c>
      <c r="T54" s="1" t="n">
        <f aca="false">S54*24</f>
        <v>0</v>
      </c>
      <c r="U54" s="1" t="n">
        <v>0</v>
      </c>
      <c r="V54" s="1" t="n">
        <f aca="false">U54*24</f>
        <v>0</v>
      </c>
      <c r="W54" s="1" t="n">
        <v>0</v>
      </c>
      <c r="X54" s="1" t="n">
        <f aca="false">W54*24</f>
        <v>0</v>
      </c>
      <c r="Y54" s="1" t="n">
        <v>0</v>
      </c>
      <c r="Z54" s="1" t="n">
        <f aca="false">Y54*24</f>
        <v>0</v>
      </c>
      <c r="AA54" s="1" t="n">
        <v>0</v>
      </c>
      <c r="AB54" s="1" t="n">
        <f aca="false">AA54*24</f>
        <v>0</v>
      </c>
      <c r="AC54" s="1" t="n">
        <v>0</v>
      </c>
      <c r="AD54" s="1" t="n">
        <f aca="false">AC54*24</f>
        <v>0</v>
      </c>
      <c r="AE54" s="1" t="n">
        <v>0</v>
      </c>
      <c r="AF54" s="1" t="n">
        <f aca="false">AE54*24</f>
        <v>0</v>
      </c>
      <c r="AG54" s="1" t="n">
        <v>0</v>
      </c>
      <c r="AH54" s="1" t="n">
        <f aca="false">AG54*24</f>
        <v>0</v>
      </c>
    </row>
    <row r="55" customFormat="false" ht="12.75" hidden="false" customHeight="false" outlineLevel="0" collapsed="false">
      <c r="A55" s="5" t="n">
        <f aca="false">A54+1</f>
        <v>54</v>
      </c>
      <c r="B55" s="0" t="n">
        <v>0</v>
      </c>
      <c r="C55" s="1" t="n">
        <v>0</v>
      </c>
      <c r="D55" s="1" t="n">
        <f aca="false">C55*24</f>
        <v>0</v>
      </c>
      <c r="E55" s="1" t="n">
        <v>0</v>
      </c>
      <c r="F55" s="1" t="n">
        <f aca="false">E55*24</f>
        <v>0</v>
      </c>
      <c r="G55" s="1" t="n">
        <v>0</v>
      </c>
      <c r="H55" s="1" t="n">
        <f aca="false">G55*24</f>
        <v>0</v>
      </c>
    </row>
    <row r="56" customFormat="false" ht="12.75" hidden="false" customHeight="false" outlineLevel="0" collapsed="false">
      <c r="A56" s="5" t="n">
        <f aca="false">A55+1</f>
        <v>55</v>
      </c>
      <c r="B56" s="0" t="n">
        <v>0</v>
      </c>
      <c r="C56" s="1" t="n">
        <v>0</v>
      </c>
      <c r="D56" s="1" t="n">
        <f aca="false">C56*24</f>
        <v>0</v>
      </c>
      <c r="E56" s="1" t="n">
        <v>0</v>
      </c>
      <c r="F56" s="1" t="n">
        <f aca="false">E56*24</f>
        <v>0</v>
      </c>
      <c r="G56" s="1" t="n">
        <v>0</v>
      </c>
      <c r="H56" s="1" t="n">
        <f aca="false">G56*24</f>
        <v>0</v>
      </c>
      <c r="I56" s="1" t="n">
        <v>0</v>
      </c>
      <c r="J56" s="1" t="n">
        <f aca="false">I56*24</f>
        <v>0</v>
      </c>
      <c r="K56" s="1" t="n">
        <v>0</v>
      </c>
      <c r="L56" s="1" t="n">
        <f aca="false">K56*24</f>
        <v>0</v>
      </c>
    </row>
    <row r="57" customFormat="false" ht="12.75" hidden="false" customHeight="false" outlineLevel="0" collapsed="false">
      <c r="A57" s="5" t="n">
        <f aca="false">A56+1</f>
        <v>56</v>
      </c>
      <c r="B57" s="0" t="n">
        <v>0</v>
      </c>
      <c r="C57" s="1" t="n">
        <v>0</v>
      </c>
      <c r="D57" s="1" t="n">
        <f aca="false">C57*24</f>
        <v>0</v>
      </c>
      <c r="E57" s="1" t="n">
        <v>0</v>
      </c>
      <c r="F57" s="1" t="n">
        <f aca="false">E57*24</f>
        <v>0</v>
      </c>
      <c r="G57" s="1" t="n">
        <v>0</v>
      </c>
      <c r="H57" s="1" t="n">
        <f aca="false">G57*24</f>
        <v>0</v>
      </c>
      <c r="I57" s="1" t="n">
        <v>0</v>
      </c>
      <c r="J57" s="1" t="n">
        <f aca="false">I57*24</f>
        <v>0</v>
      </c>
    </row>
    <row r="58" customFormat="false" ht="12.75" hidden="false" customHeight="false" outlineLevel="0" collapsed="false">
      <c r="A58" s="5" t="n">
        <f aca="false">A57+1</f>
        <v>57</v>
      </c>
      <c r="B58" s="0" t="n">
        <v>0</v>
      </c>
      <c r="C58" s="1" t="n">
        <v>0</v>
      </c>
      <c r="D58" s="1" t="n">
        <f aca="false">C58*24</f>
        <v>0</v>
      </c>
      <c r="E58" s="1" t="n">
        <v>0</v>
      </c>
      <c r="F58" s="1" t="n">
        <f aca="false">E58*24</f>
        <v>0</v>
      </c>
      <c r="G58" s="1" t="n">
        <v>0</v>
      </c>
      <c r="H58" s="1" t="n">
        <f aca="false">G58*24</f>
        <v>0</v>
      </c>
      <c r="I58" s="1" t="n">
        <v>0</v>
      </c>
      <c r="J58" s="1" t="n">
        <f aca="false">I58*24</f>
        <v>0</v>
      </c>
      <c r="K58" s="1" t="n">
        <v>0</v>
      </c>
      <c r="L58" s="1" t="n">
        <f aca="false">K58*24</f>
        <v>0</v>
      </c>
      <c r="M58" s="1" t="n">
        <v>0</v>
      </c>
      <c r="N58" s="1" t="n">
        <f aca="false">M58*24</f>
        <v>0</v>
      </c>
      <c r="O58" s="1" t="n">
        <v>0</v>
      </c>
      <c r="P58" s="1" t="n">
        <f aca="false">O58*24</f>
        <v>0</v>
      </c>
      <c r="Q58" s="1" t="n">
        <v>0</v>
      </c>
      <c r="R58" s="1" t="n">
        <f aca="false">Q58*24</f>
        <v>0</v>
      </c>
      <c r="S58" s="1" t="n">
        <v>0</v>
      </c>
      <c r="T58" s="1" t="n">
        <f aca="false">S58*24</f>
        <v>0</v>
      </c>
      <c r="U58" s="1" t="n">
        <v>0</v>
      </c>
      <c r="V58" s="1" t="n">
        <f aca="false">U58*24</f>
        <v>0</v>
      </c>
      <c r="W58" s="1" t="n">
        <v>0</v>
      </c>
      <c r="X58" s="1" t="n">
        <f aca="false">W58*24</f>
        <v>0</v>
      </c>
      <c r="Y58" s="1" t="n">
        <v>0</v>
      </c>
      <c r="Z58" s="1" t="n">
        <f aca="false">Y58*24</f>
        <v>0</v>
      </c>
      <c r="AA58" s="1" t="n">
        <v>0</v>
      </c>
      <c r="AB58" s="1" t="n">
        <f aca="false">AA58*24</f>
        <v>0</v>
      </c>
      <c r="AC58" s="1" t="n">
        <v>0</v>
      </c>
      <c r="AD58" s="1" t="n">
        <f aca="false">AC58*24</f>
        <v>0</v>
      </c>
      <c r="AE58" s="1" t="n">
        <v>0</v>
      </c>
      <c r="AF58" s="1" t="n">
        <f aca="false">AE58*24</f>
        <v>0</v>
      </c>
      <c r="AG58" s="1" t="n">
        <v>0</v>
      </c>
      <c r="AH58" s="1" t="n">
        <f aca="false">AG58*24</f>
        <v>0</v>
      </c>
      <c r="AI58" s="1" t="n">
        <v>0</v>
      </c>
      <c r="AJ58" s="1" t="n">
        <f aca="false">AI58*24</f>
        <v>0</v>
      </c>
      <c r="AK58" s="1" t="n">
        <v>0</v>
      </c>
      <c r="AL58" s="1" t="n">
        <f aca="false">AK58*24</f>
        <v>0</v>
      </c>
      <c r="AM58" s="1" t="n">
        <v>0</v>
      </c>
      <c r="AN58" s="1" t="n">
        <f aca="false">AM58*24</f>
        <v>0</v>
      </c>
      <c r="AO58" s="1" t="n">
        <v>0</v>
      </c>
      <c r="AP58" s="1" t="n">
        <f aca="false">AO58*24</f>
        <v>0</v>
      </c>
      <c r="AQ58" s="1" t="n">
        <v>0</v>
      </c>
      <c r="AR58" s="1" t="n">
        <f aca="false">AQ58*24</f>
        <v>0</v>
      </c>
      <c r="AS58" s="1" t="n">
        <v>0</v>
      </c>
      <c r="AT58" s="1" t="n">
        <f aca="false">AS58*24</f>
        <v>0</v>
      </c>
      <c r="AU58" s="1" t="n">
        <v>0</v>
      </c>
      <c r="AV58" s="1" t="n">
        <f aca="false">AU58*24</f>
        <v>0</v>
      </c>
      <c r="AW58" s="1" t="n">
        <v>0</v>
      </c>
      <c r="AX58" s="1" t="n">
        <f aca="false">AW58*24</f>
        <v>0</v>
      </c>
      <c r="AY58" s="1" t="n">
        <v>0</v>
      </c>
      <c r="AZ58" s="1" t="n">
        <f aca="false">AY58*24</f>
        <v>0</v>
      </c>
      <c r="BA58" s="1" t="n">
        <v>0</v>
      </c>
    </row>
    <row r="59" customFormat="false" ht="12.75" hidden="false" customHeight="false" outlineLevel="0" collapsed="false">
      <c r="A59" s="5" t="n">
        <f aca="false">A58+1</f>
        <v>58</v>
      </c>
      <c r="B59" s="0" t="n">
        <v>0</v>
      </c>
      <c r="C59" s="1" t="n">
        <v>0</v>
      </c>
      <c r="D59" s="1" t="n">
        <f aca="false">C59*24</f>
        <v>0</v>
      </c>
      <c r="E59" s="1" t="n">
        <v>0</v>
      </c>
      <c r="F59" s="1" t="n">
        <f aca="false">E59*24</f>
        <v>0</v>
      </c>
      <c r="G59" s="1" t="n">
        <v>0</v>
      </c>
      <c r="H59" s="1" t="n">
        <f aca="false">G59*24</f>
        <v>0</v>
      </c>
      <c r="I59" s="1" t="n">
        <v>0</v>
      </c>
      <c r="J59" s="1" t="n">
        <f aca="false">I59*24</f>
        <v>0</v>
      </c>
      <c r="K59" s="1" t="n">
        <v>0</v>
      </c>
      <c r="L59" s="1" t="n">
        <f aca="false">K59*24</f>
        <v>0</v>
      </c>
      <c r="M59" s="1" t="n">
        <v>0</v>
      </c>
      <c r="N59" s="1" t="n">
        <f aca="false">M59*24</f>
        <v>0</v>
      </c>
      <c r="O59" s="1" t="n">
        <v>0</v>
      </c>
      <c r="P59" s="1" t="n">
        <f aca="false">O59*24</f>
        <v>0</v>
      </c>
      <c r="Q59" s="1" t="n">
        <v>0</v>
      </c>
      <c r="R59" s="1" t="n">
        <f aca="false">Q59*24</f>
        <v>0</v>
      </c>
    </row>
    <row r="60" customFormat="false" ht="12.75" hidden="false" customHeight="false" outlineLevel="0" collapsed="false">
      <c r="A60" s="5" t="n">
        <f aca="false">A59+1</f>
        <v>59</v>
      </c>
      <c r="B60" s="0" t="n">
        <v>0</v>
      </c>
      <c r="C60" s="1" t="n">
        <v>0</v>
      </c>
      <c r="D60" s="1" t="n">
        <f aca="false">C60*24</f>
        <v>0</v>
      </c>
      <c r="E60" s="1" t="n">
        <v>2.25</v>
      </c>
      <c r="F60" s="1" t="n">
        <f aca="false">E60*24</f>
        <v>54</v>
      </c>
      <c r="G60" s="1" t="n">
        <v>1.42</v>
      </c>
      <c r="H60" s="1" t="n">
        <f aca="false">G60*24</f>
        <v>34.08</v>
      </c>
      <c r="I60" s="1" t="n">
        <v>6</v>
      </c>
      <c r="J60" s="1" t="n">
        <f aca="false">I60*24</f>
        <v>144</v>
      </c>
      <c r="K60" s="1" t="n">
        <v>2.25</v>
      </c>
      <c r="L60" s="1" t="n">
        <f aca="false">K60*24</f>
        <v>54</v>
      </c>
      <c r="M60" s="1" t="n">
        <v>2.58</v>
      </c>
      <c r="N60" s="1" t="n">
        <f aca="false">M60*24</f>
        <v>61.92</v>
      </c>
      <c r="O60" s="1" t="n">
        <v>3.67</v>
      </c>
      <c r="P60" s="1" t="n">
        <f aca="false">O60*24</f>
        <v>88.08</v>
      </c>
      <c r="Q60" s="1" t="n">
        <v>3.08</v>
      </c>
      <c r="R60" s="1" t="n">
        <f aca="false">Q60*24</f>
        <v>73.92</v>
      </c>
      <c r="S60" s="1" t="n">
        <v>2</v>
      </c>
      <c r="T60" s="1" t="n">
        <f aca="false">S60*24</f>
        <v>48</v>
      </c>
      <c r="U60" s="1" t="n">
        <v>1.17</v>
      </c>
      <c r="V60" s="1" t="n">
        <f aca="false">U60*24</f>
        <v>28.08</v>
      </c>
      <c r="W60" s="1" t="n">
        <v>3</v>
      </c>
      <c r="X60" s="1" t="n">
        <f aca="false">W60*24</f>
        <v>72</v>
      </c>
      <c r="Y60" s="1" t="n">
        <v>2.5</v>
      </c>
      <c r="Z60" s="1" t="n">
        <f aca="false">Y60*24</f>
        <v>60</v>
      </c>
      <c r="AA60" s="1" t="n">
        <v>2.33</v>
      </c>
      <c r="AB60" s="1" t="n">
        <f aca="false">AA60*24</f>
        <v>55.92</v>
      </c>
      <c r="AC60" s="1" t="n">
        <v>2</v>
      </c>
      <c r="AD60" s="1" t="n">
        <f aca="false">AC60*24</f>
        <v>48</v>
      </c>
      <c r="AE60" s="1" t="n">
        <v>2</v>
      </c>
      <c r="AF60" s="1" t="n">
        <f aca="false">AE60*24</f>
        <v>48</v>
      </c>
      <c r="AG60" s="1" t="n">
        <v>4</v>
      </c>
      <c r="AH60" s="1" t="n">
        <f aca="false">AG60*24</f>
        <v>96</v>
      </c>
      <c r="AI60" s="1" t="n">
        <v>3.25</v>
      </c>
      <c r="AJ60" s="1" t="n">
        <f aca="false">AI60*24</f>
        <v>78</v>
      </c>
      <c r="AK60" s="1" t="n">
        <v>4.83</v>
      </c>
      <c r="AL60" s="1" t="n">
        <f aca="false">AK60*24</f>
        <v>115.92</v>
      </c>
      <c r="AM60" s="1" t="n">
        <v>6</v>
      </c>
      <c r="AN60" s="1" t="n">
        <f aca="false">AM60*24</f>
        <v>144</v>
      </c>
      <c r="AO60" s="1" t="n">
        <v>5</v>
      </c>
      <c r="AP60" s="1" t="n">
        <f aca="false">AO60*24</f>
        <v>120</v>
      </c>
      <c r="AQ60" s="1" t="n">
        <v>5.33</v>
      </c>
      <c r="AR60" s="1" t="n">
        <f aca="false">AQ60*24</f>
        <v>127.92</v>
      </c>
      <c r="AS60" s="1" t="n">
        <v>3.5</v>
      </c>
      <c r="AT60" s="1" t="n">
        <f aca="false">AS60*24</f>
        <v>84</v>
      </c>
      <c r="AU60" s="1" t="n">
        <v>3.33</v>
      </c>
      <c r="AV60" s="1" t="n">
        <f aca="false">AU60*24</f>
        <v>79.92</v>
      </c>
      <c r="AW60" s="1" t="n">
        <v>3.25</v>
      </c>
      <c r="AX60" s="1" t="n">
        <f aca="false">AW60*24</f>
        <v>78</v>
      </c>
      <c r="AY60" s="1" t="n">
        <v>4</v>
      </c>
      <c r="AZ60" s="1" t="n">
        <f aca="false">AY60*24</f>
        <v>96</v>
      </c>
      <c r="BA60" s="1" t="n">
        <v>3.25</v>
      </c>
      <c r="BB60" s="1" t="n">
        <f aca="false">BA60*24</f>
        <v>78</v>
      </c>
      <c r="BC60" s="1" t="n">
        <v>4</v>
      </c>
      <c r="BD60" s="1" t="n">
        <f aca="false">BC60*24</f>
        <v>96</v>
      </c>
      <c r="BE60" s="1" t="n">
        <v>4</v>
      </c>
      <c r="BF60" s="1" t="n">
        <f aca="false">BE60*24</f>
        <v>96</v>
      </c>
      <c r="BG60" s="1" t="n">
        <v>3.33</v>
      </c>
      <c r="BH60" s="1" t="n">
        <f aca="false">BG60*24</f>
        <v>79.92</v>
      </c>
      <c r="BI60" s="1" t="n">
        <v>4.92</v>
      </c>
      <c r="BJ60" s="1" t="n">
        <f aca="false">BI60*24</f>
        <v>118.08</v>
      </c>
      <c r="BK60" s="1" t="n">
        <v>6</v>
      </c>
      <c r="BL60" s="1" t="n">
        <f aca="false">BK60*24</f>
        <v>144</v>
      </c>
      <c r="BM60" s="1" t="n">
        <v>4.17</v>
      </c>
      <c r="BN60" s="1" t="n">
        <f aca="false">BM60*24</f>
        <v>100.08</v>
      </c>
      <c r="BO60" s="1" t="n">
        <v>4.33</v>
      </c>
      <c r="BP60" s="1" t="n">
        <f aca="false">BO60*24</f>
        <v>103.92</v>
      </c>
      <c r="BQ60" s="1" t="n">
        <v>4</v>
      </c>
      <c r="BR60" s="1" t="n">
        <f aca="false">BQ60*24</f>
        <v>96</v>
      </c>
      <c r="BS60" s="1" t="n">
        <v>3.58</v>
      </c>
      <c r="BT60" s="1" t="n">
        <f aca="false">BS60*24</f>
        <v>85.92</v>
      </c>
    </row>
    <row r="61" customFormat="false" ht="12.75" hidden="false" customHeight="false" outlineLevel="0" collapsed="false">
      <c r="A61" s="5" t="n">
        <f aca="false">A60+1</f>
        <v>60</v>
      </c>
      <c r="B61" s="0" t="n">
        <v>0</v>
      </c>
      <c r="C61" s="1" t="n">
        <v>0</v>
      </c>
      <c r="D61" s="1" t="n">
        <f aca="false">C61*24</f>
        <v>0</v>
      </c>
      <c r="E61" s="1" t="n">
        <v>0</v>
      </c>
      <c r="F61" s="1" t="n">
        <f aca="false">E61*24</f>
        <v>0</v>
      </c>
      <c r="G61" s="1" t="n">
        <v>0</v>
      </c>
      <c r="H61" s="1" t="n">
        <f aca="false">G61*24</f>
        <v>0</v>
      </c>
      <c r="I61" s="1" t="n">
        <v>0</v>
      </c>
      <c r="J61" s="1" t="n">
        <f aca="false">I61*24</f>
        <v>0</v>
      </c>
      <c r="K61" s="1" t="n">
        <v>0</v>
      </c>
      <c r="L61" s="1" t="n">
        <f aca="false">K61*24</f>
        <v>0</v>
      </c>
      <c r="M61" s="1" t="n">
        <v>0</v>
      </c>
      <c r="N61" s="1" t="n">
        <f aca="false">M61*24</f>
        <v>0</v>
      </c>
      <c r="O61" s="1" t="n">
        <v>0</v>
      </c>
      <c r="P61" s="1" t="n">
        <f aca="false">O61*24</f>
        <v>0</v>
      </c>
      <c r="Q61" s="1" t="n">
        <v>0</v>
      </c>
      <c r="R61" s="1" t="n">
        <f aca="false">Q61*24</f>
        <v>0</v>
      </c>
      <c r="S61" s="1" t="n">
        <v>0</v>
      </c>
      <c r="T61" s="1" t="n">
        <f aca="false">S61*24</f>
        <v>0</v>
      </c>
      <c r="U61" s="1" t="n">
        <v>0</v>
      </c>
      <c r="V61" s="1" t="n">
        <f aca="false">U61*24</f>
        <v>0</v>
      </c>
      <c r="W61" s="1" t="n">
        <v>0</v>
      </c>
      <c r="X61" s="1" t="n">
        <f aca="false">W61*24</f>
        <v>0</v>
      </c>
      <c r="Y61" s="1" t="n">
        <v>0</v>
      </c>
      <c r="Z61" s="1" t="n">
        <f aca="false">Y61*24</f>
        <v>0</v>
      </c>
      <c r="AA61" s="1" t="n">
        <v>0</v>
      </c>
      <c r="AB61" s="1" t="n">
        <f aca="false">AA61*24</f>
        <v>0</v>
      </c>
    </row>
    <row r="62" customFormat="false" ht="12.75" hidden="false" customHeight="false" outlineLevel="0" collapsed="false">
      <c r="A62" s="5" t="n">
        <f aca="false">A61+1</f>
        <v>61</v>
      </c>
      <c r="B62" s="0" t="n">
        <v>0</v>
      </c>
      <c r="C62" s="1" t="n">
        <v>0</v>
      </c>
      <c r="D62" s="1" t="n">
        <f aca="false">C62*24</f>
        <v>0</v>
      </c>
      <c r="E62" s="1" t="n">
        <v>0</v>
      </c>
      <c r="F62" s="1" t="n">
        <f aca="false">E62*24</f>
        <v>0</v>
      </c>
      <c r="G62" s="1" t="n">
        <v>0</v>
      </c>
      <c r="H62" s="1" t="n">
        <f aca="false">G62*24</f>
        <v>0</v>
      </c>
      <c r="I62" s="1" t="n">
        <v>0</v>
      </c>
      <c r="J62" s="1" t="n">
        <f aca="false">I62*24</f>
        <v>0</v>
      </c>
      <c r="K62" s="1" t="n">
        <v>0</v>
      </c>
      <c r="L62" s="1" t="n">
        <f aca="false">K62*24</f>
        <v>0</v>
      </c>
      <c r="M62" s="1" t="n">
        <v>0</v>
      </c>
      <c r="N62" s="1" t="n">
        <f aca="false">M62*24</f>
        <v>0</v>
      </c>
      <c r="O62" s="1" t="n">
        <v>0</v>
      </c>
      <c r="P62" s="1" t="n">
        <f aca="false">O62*24</f>
        <v>0</v>
      </c>
    </row>
    <row r="63" customFormat="false" ht="12.75" hidden="false" customHeight="false" outlineLevel="0" collapsed="false">
      <c r="A63" s="5" t="n">
        <f aca="false">A62+1</f>
        <v>62</v>
      </c>
      <c r="B63" s="0" t="n">
        <v>0</v>
      </c>
      <c r="C63" s="1" t="n">
        <v>0</v>
      </c>
      <c r="D63" s="1" t="n">
        <f aca="false">C63*24</f>
        <v>0</v>
      </c>
      <c r="E63" s="1" t="n">
        <v>0</v>
      </c>
      <c r="F63" s="1" t="n">
        <f aca="false">E63*24</f>
        <v>0</v>
      </c>
      <c r="G63" s="1" t="n">
        <v>0</v>
      </c>
      <c r="H63" s="1" t="n">
        <f aca="false">G63*24</f>
        <v>0</v>
      </c>
      <c r="I63" s="1" t="n">
        <v>0</v>
      </c>
      <c r="J63" s="1" t="n">
        <f aca="false">I63*24</f>
        <v>0</v>
      </c>
      <c r="K63" s="1" t="n">
        <v>0</v>
      </c>
      <c r="L63" s="1" t="n">
        <f aca="false">K63*24</f>
        <v>0</v>
      </c>
      <c r="M63" s="1" t="n">
        <v>0</v>
      </c>
      <c r="N63" s="1" t="n">
        <f aca="false">M63*24</f>
        <v>0</v>
      </c>
      <c r="O63" s="1" t="n">
        <v>0</v>
      </c>
      <c r="P63" s="1" t="n">
        <f aca="false">O63*24</f>
        <v>0</v>
      </c>
      <c r="Q63" s="1" t="n">
        <v>0</v>
      </c>
      <c r="R63" s="1" t="n">
        <f aca="false">Q63*24</f>
        <v>0</v>
      </c>
      <c r="S63" s="1" t="n">
        <v>0</v>
      </c>
      <c r="T63" s="1" t="n">
        <f aca="false">S63*24</f>
        <v>0</v>
      </c>
      <c r="U63" s="1" t="n">
        <v>0</v>
      </c>
      <c r="V63" s="1" t="n">
        <f aca="false">U63*24</f>
        <v>0</v>
      </c>
      <c r="W63" s="1" t="n">
        <v>0</v>
      </c>
      <c r="X63" s="1" t="n">
        <f aca="false">W63*24</f>
        <v>0</v>
      </c>
      <c r="Y63" s="1" t="n">
        <v>0</v>
      </c>
      <c r="Z63" s="1" t="n">
        <f aca="false">Y63*24</f>
        <v>0</v>
      </c>
    </row>
    <row r="64" customFormat="false" ht="12.75" hidden="false" customHeight="false" outlineLevel="0" collapsed="false">
      <c r="A64" s="5" t="n">
        <f aca="false">A63+1</f>
        <v>63</v>
      </c>
      <c r="B64" s="0" t="n">
        <v>0</v>
      </c>
      <c r="C64" s="1" t="n">
        <v>0</v>
      </c>
      <c r="D64" s="1" t="n">
        <f aca="false">C64*24</f>
        <v>0</v>
      </c>
      <c r="E64" s="1" t="n">
        <v>0</v>
      </c>
      <c r="F64" s="1" t="n">
        <f aca="false">E64*24</f>
        <v>0</v>
      </c>
      <c r="G64" s="1" t="n">
        <v>0</v>
      </c>
      <c r="H64" s="1" t="n">
        <f aca="false">G64*24</f>
        <v>0</v>
      </c>
    </row>
    <row r="65" customFormat="false" ht="12.75" hidden="false" customHeight="false" outlineLevel="0" collapsed="false">
      <c r="A65" s="5" t="n">
        <f aca="false">A64+1</f>
        <v>64</v>
      </c>
      <c r="B65" s="0" t="n">
        <v>0</v>
      </c>
      <c r="C65" s="1" t="n">
        <v>0</v>
      </c>
      <c r="D65" s="1" t="n">
        <f aca="false">C65*24</f>
        <v>0</v>
      </c>
      <c r="E65" s="1" t="n">
        <v>0</v>
      </c>
      <c r="F65" s="1" t="n">
        <f aca="false">E65*24</f>
        <v>0</v>
      </c>
      <c r="G65" s="1" t="n">
        <v>0</v>
      </c>
      <c r="H65" s="1" t="n">
        <f aca="false">G65*24</f>
        <v>0</v>
      </c>
      <c r="I65" s="1" t="n">
        <v>0</v>
      </c>
      <c r="J65" s="1" t="n">
        <f aca="false">I65*24</f>
        <v>0</v>
      </c>
      <c r="K65" s="1" t="n">
        <v>0</v>
      </c>
      <c r="L65" s="1" t="n">
        <f aca="false">K65*24</f>
        <v>0</v>
      </c>
    </row>
    <row r="66" customFormat="false" ht="12.75" hidden="false" customHeight="false" outlineLevel="0" collapsed="false">
      <c r="A66" s="5" t="n">
        <f aca="false">A65+1</f>
        <v>65</v>
      </c>
      <c r="B66" s="0" t="n">
        <v>0</v>
      </c>
      <c r="C66" s="1" t="n">
        <v>0</v>
      </c>
      <c r="D66" s="1" t="n">
        <f aca="false">C66*24</f>
        <v>0</v>
      </c>
      <c r="E66" s="1" t="n">
        <v>0</v>
      </c>
      <c r="F66" s="1" t="n">
        <f aca="false">E66*24</f>
        <v>0</v>
      </c>
      <c r="G66" s="1" t="n">
        <v>0</v>
      </c>
      <c r="H66" s="1" t="n">
        <f aca="false">G66*24</f>
        <v>0</v>
      </c>
    </row>
    <row r="67" customFormat="false" ht="12.75" hidden="false" customHeight="false" outlineLevel="0" collapsed="false">
      <c r="A67" s="5" t="n">
        <f aca="false">A66+1</f>
        <v>66</v>
      </c>
      <c r="B67" s="0" t="n">
        <v>0</v>
      </c>
      <c r="C67" s="1" t="n">
        <v>0</v>
      </c>
      <c r="D67" s="1" t="n">
        <f aca="false">C67*24</f>
        <v>0</v>
      </c>
      <c r="E67" s="1" t="n">
        <v>0</v>
      </c>
      <c r="F67" s="1" t="n">
        <f aca="false">E67*24</f>
        <v>0</v>
      </c>
      <c r="G67" s="1" t="n">
        <v>0</v>
      </c>
      <c r="H67" s="1" t="n">
        <f aca="false">G67*24</f>
        <v>0</v>
      </c>
    </row>
    <row r="68" customFormat="false" ht="12.75" hidden="false" customHeight="false" outlineLevel="0" collapsed="false">
      <c r="A68" s="5" t="n">
        <f aca="false">A67+1</f>
        <v>67</v>
      </c>
      <c r="B68" s="0" t="n">
        <v>0</v>
      </c>
      <c r="C68" s="1" t="n">
        <v>0</v>
      </c>
      <c r="D68" s="1" t="n">
        <f aca="false">C68*24</f>
        <v>0</v>
      </c>
      <c r="E68" s="1" t="n">
        <v>2.5</v>
      </c>
      <c r="F68" s="1" t="n">
        <f aca="false">E68*24</f>
        <v>60</v>
      </c>
      <c r="G68" s="1" t="n">
        <v>2.5</v>
      </c>
      <c r="H68" s="1" t="n">
        <f aca="false">G68*24</f>
        <v>60</v>
      </c>
      <c r="I68" s="1" t="n">
        <v>5</v>
      </c>
      <c r="J68" s="1" t="n">
        <f aca="false">I68*24</f>
        <v>120</v>
      </c>
      <c r="K68" s="1" t="n">
        <v>5.42</v>
      </c>
      <c r="L68" s="1" t="n">
        <f aca="false">K68*24</f>
        <v>130.08</v>
      </c>
      <c r="M68" s="1" t="n">
        <v>5</v>
      </c>
      <c r="N68" s="1" t="n">
        <f aca="false">M68*24</f>
        <v>120</v>
      </c>
      <c r="O68" s="1" t="n">
        <v>6.67</v>
      </c>
      <c r="P68" s="1" t="n">
        <f aca="false">O68*24</f>
        <v>160.08</v>
      </c>
      <c r="Q68" s="1" t="n">
        <v>1.92</v>
      </c>
      <c r="R68" s="1" t="n">
        <f aca="false">Q68*24</f>
        <v>46.08</v>
      </c>
      <c r="S68" s="1" t="n">
        <v>3.33</v>
      </c>
      <c r="T68" s="1" t="n">
        <f aca="false">S68*24</f>
        <v>79.92</v>
      </c>
      <c r="U68" s="1" t="n">
        <v>2.67</v>
      </c>
      <c r="V68" s="1" t="n">
        <f aca="false">U68*24</f>
        <v>64.08</v>
      </c>
      <c r="W68" s="1" t="n">
        <v>0.25</v>
      </c>
      <c r="X68" s="1" t="n">
        <f aca="false">W68*24</f>
        <v>6</v>
      </c>
    </row>
    <row r="69" customFormat="false" ht="12.75" hidden="false" customHeight="false" outlineLevel="0" collapsed="false">
      <c r="A69" s="5" t="n">
        <f aca="false">A68+1</f>
        <v>68</v>
      </c>
      <c r="B69" s="0" t="n">
        <v>0</v>
      </c>
      <c r="C69" s="1" t="n">
        <v>0</v>
      </c>
      <c r="D69" s="1" t="n">
        <f aca="false">C69*24</f>
        <v>0</v>
      </c>
      <c r="E69" s="1" t="n">
        <v>0</v>
      </c>
      <c r="F69" s="1" t="n">
        <f aca="false">E69*24</f>
        <v>0</v>
      </c>
      <c r="G69" s="1" t="n">
        <v>0</v>
      </c>
      <c r="H69" s="1" t="n">
        <f aca="false">G69*24</f>
        <v>0</v>
      </c>
      <c r="I69" s="1" t="n">
        <v>0</v>
      </c>
      <c r="J69" s="1" t="n">
        <f aca="false">I69*24</f>
        <v>0</v>
      </c>
      <c r="K69" s="1" t="n">
        <v>0</v>
      </c>
      <c r="L69" s="1" t="n">
        <f aca="false">K69*24</f>
        <v>0</v>
      </c>
      <c r="M69" s="1" t="n">
        <v>0</v>
      </c>
      <c r="N69" s="1" t="n">
        <f aca="false">M69*24</f>
        <v>0</v>
      </c>
      <c r="O69" s="1" t="n">
        <v>0</v>
      </c>
      <c r="P69" s="1" t="n">
        <f aca="false">O69*24</f>
        <v>0</v>
      </c>
      <c r="Q69" s="1" t="n">
        <v>0</v>
      </c>
      <c r="R69" s="1" t="n">
        <f aca="false">Q69*24</f>
        <v>0</v>
      </c>
      <c r="S69" s="1" t="n">
        <v>0</v>
      </c>
      <c r="T69" s="1" t="n">
        <f aca="false">S69*24</f>
        <v>0</v>
      </c>
      <c r="U69" s="1" t="n">
        <v>0</v>
      </c>
      <c r="V69" s="1" t="n">
        <f aca="false">U69*24</f>
        <v>0</v>
      </c>
    </row>
    <row r="70" customFormat="false" ht="12.75" hidden="false" customHeight="false" outlineLevel="0" collapsed="false">
      <c r="A70" s="5" t="n">
        <f aca="false">A69+1</f>
        <v>69</v>
      </c>
      <c r="B70" s="0" t="n">
        <v>0</v>
      </c>
      <c r="C70" s="1" t="n">
        <v>0</v>
      </c>
      <c r="D70" s="1" t="n">
        <f aca="false">C70*24</f>
        <v>0</v>
      </c>
      <c r="E70" s="1" t="n">
        <v>0</v>
      </c>
      <c r="F70" s="1" t="n">
        <f aca="false">E70*24</f>
        <v>0</v>
      </c>
      <c r="G70" s="1" t="n">
        <v>0</v>
      </c>
      <c r="H70" s="1" t="n">
        <f aca="false">G70*24</f>
        <v>0</v>
      </c>
      <c r="I70" s="1" t="n">
        <v>0</v>
      </c>
      <c r="J70" s="1" t="n">
        <f aca="false">I70*24</f>
        <v>0</v>
      </c>
      <c r="K70" s="1" t="n">
        <v>0</v>
      </c>
      <c r="L70" s="1" t="n">
        <f aca="false">K70*24</f>
        <v>0</v>
      </c>
      <c r="M70" s="1" t="n">
        <v>0</v>
      </c>
      <c r="N70" s="1" t="n">
        <f aca="false">M70*24</f>
        <v>0</v>
      </c>
      <c r="O70" s="1" t="n">
        <v>0</v>
      </c>
      <c r="P70" s="1" t="n">
        <f aca="false">O70*24</f>
        <v>0</v>
      </c>
    </row>
    <row r="71" customFormat="false" ht="12.75" hidden="false" customHeight="false" outlineLevel="0" collapsed="false">
      <c r="A71" s="5" t="n">
        <f aca="false">A70+1</f>
        <v>70</v>
      </c>
      <c r="B71" s="0" t="n">
        <v>0</v>
      </c>
      <c r="C71" s="1" t="n">
        <v>0</v>
      </c>
      <c r="D71" s="1" t="n">
        <f aca="false">C71*24</f>
        <v>0</v>
      </c>
      <c r="E71" s="1" t="n">
        <v>0</v>
      </c>
      <c r="F71" s="1" t="n">
        <f aca="false">E71*24</f>
        <v>0</v>
      </c>
      <c r="G71" s="1" t="n">
        <v>0</v>
      </c>
      <c r="H71" s="1" t="n">
        <f aca="false">G71*24</f>
        <v>0</v>
      </c>
    </row>
    <row r="72" customFormat="false" ht="12.75" hidden="false" customHeight="false" outlineLevel="0" collapsed="false">
      <c r="A72" s="5" t="n">
        <f aca="false">A71+1</f>
        <v>71</v>
      </c>
      <c r="B72" s="0" t="n">
        <v>0</v>
      </c>
      <c r="C72" s="1" t="n">
        <v>0</v>
      </c>
      <c r="D72" s="1" t="n">
        <f aca="false">C72*24</f>
        <v>0</v>
      </c>
      <c r="E72" s="1" t="n">
        <v>0</v>
      </c>
      <c r="F72" s="1" t="n">
        <f aca="false">E72*24</f>
        <v>0</v>
      </c>
      <c r="G72" s="1" t="n">
        <v>0</v>
      </c>
      <c r="H72" s="1" t="n">
        <f aca="false">G72*24</f>
        <v>0</v>
      </c>
      <c r="I72" s="1" t="n">
        <v>0</v>
      </c>
      <c r="J72" s="1" t="n">
        <f aca="false">I72*24</f>
        <v>0</v>
      </c>
    </row>
    <row r="73" customFormat="false" ht="12.75" hidden="false" customHeight="false" outlineLevel="0" collapsed="false">
      <c r="A73" s="5" t="n">
        <f aca="false">A72+1</f>
        <v>72</v>
      </c>
      <c r="B73" s="0" t="n">
        <v>0</v>
      </c>
      <c r="C73" s="1" t="n">
        <v>0</v>
      </c>
      <c r="D73" s="1" t="n">
        <f aca="false">C73*24</f>
        <v>0</v>
      </c>
      <c r="E73" s="1" t="n">
        <v>0</v>
      </c>
      <c r="F73" s="1" t="n">
        <f aca="false">E73*24</f>
        <v>0</v>
      </c>
      <c r="G73" s="1" t="n">
        <v>0</v>
      </c>
      <c r="H73" s="1" t="n">
        <f aca="false">G73*24</f>
        <v>0</v>
      </c>
      <c r="I73" s="1" t="n">
        <v>0</v>
      </c>
      <c r="J73" s="1" t="n">
        <f aca="false">I73*24</f>
        <v>0</v>
      </c>
      <c r="K73" s="1" t="n">
        <v>0</v>
      </c>
      <c r="L73" s="1" t="n">
        <f aca="false">K73*24</f>
        <v>0</v>
      </c>
    </row>
    <row r="74" customFormat="false" ht="12.75" hidden="false" customHeight="false" outlineLevel="0" collapsed="false">
      <c r="A74" s="5" t="n">
        <f aca="false">A73+1</f>
        <v>73</v>
      </c>
      <c r="B74" s="0" t="n">
        <v>0</v>
      </c>
      <c r="C74" s="1" t="n">
        <v>0</v>
      </c>
      <c r="D74" s="1" t="n">
        <f aca="false">C74*24</f>
        <v>0</v>
      </c>
      <c r="E74" s="1" t="n">
        <v>0</v>
      </c>
      <c r="F74" s="1" t="n">
        <f aca="false">E74*24</f>
        <v>0</v>
      </c>
      <c r="G74" s="1" t="n">
        <v>0</v>
      </c>
      <c r="H74" s="1" t="n">
        <f aca="false">G74*24</f>
        <v>0</v>
      </c>
    </row>
    <row r="75" customFormat="false" ht="12.75" hidden="false" customHeight="false" outlineLevel="0" collapsed="false">
      <c r="A75" s="5" t="n">
        <f aca="false">A74+1</f>
        <v>74</v>
      </c>
      <c r="B75" s="0" t="n">
        <v>0</v>
      </c>
      <c r="C75" s="1" t="n">
        <v>0</v>
      </c>
      <c r="D75" s="1" t="n">
        <f aca="false">C75*24</f>
        <v>0</v>
      </c>
      <c r="E75" s="1" t="n">
        <v>0</v>
      </c>
      <c r="F75" s="1" t="n">
        <f aca="false">E75*24</f>
        <v>0</v>
      </c>
      <c r="G75" s="1" t="n">
        <v>0</v>
      </c>
      <c r="H75" s="1" t="n">
        <f aca="false">G75*24</f>
        <v>0</v>
      </c>
    </row>
    <row r="76" customFormat="false" ht="12.75" hidden="false" customHeight="false" outlineLevel="0" collapsed="false">
      <c r="A76" s="5" t="n">
        <f aca="false">A75+1</f>
        <v>75</v>
      </c>
      <c r="B76" s="0" t="n">
        <v>0</v>
      </c>
      <c r="C76" s="1" t="n">
        <v>0</v>
      </c>
      <c r="D76" s="1" t="n">
        <f aca="false">C76*24</f>
        <v>0</v>
      </c>
      <c r="E76" s="1" t="n">
        <v>0</v>
      </c>
      <c r="F76" s="1" t="n">
        <f aca="false">E76*24</f>
        <v>0</v>
      </c>
      <c r="G76" s="1" t="n">
        <v>0</v>
      </c>
      <c r="H76" s="1" t="n">
        <f aca="false">G76*24</f>
        <v>0</v>
      </c>
      <c r="I76" s="1" t="n">
        <v>0</v>
      </c>
      <c r="J76" s="1" t="n">
        <f aca="false">I76*24</f>
        <v>0</v>
      </c>
    </row>
    <row r="77" customFormat="false" ht="12.75" hidden="false" customHeight="false" outlineLevel="0" collapsed="false">
      <c r="A77" s="5" t="n">
        <f aca="false">A76+1</f>
        <v>76</v>
      </c>
      <c r="B77" s="0" t="n">
        <v>0</v>
      </c>
      <c r="C77" s="1" t="n">
        <v>0</v>
      </c>
      <c r="D77" s="1" t="n">
        <f aca="false">C77*24</f>
        <v>0</v>
      </c>
      <c r="E77" s="1" t="n">
        <v>0</v>
      </c>
      <c r="F77" s="1" t="n">
        <f aca="false">E77*24</f>
        <v>0</v>
      </c>
      <c r="G77" s="1" t="n">
        <v>0</v>
      </c>
      <c r="H77" s="1" t="n">
        <f aca="false">G77*24</f>
        <v>0</v>
      </c>
      <c r="I77" s="1" t="n">
        <v>0</v>
      </c>
      <c r="J77" s="1" t="n">
        <f aca="false">I77*24</f>
        <v>0</v>
      </c>
      <c r="K77" s="1" t="n">
        <v>0</v>
      </c>
      <c r="L77" s="1" t="n">
        <f aca="false">K77*24</f>
        <v>0</v>
      </c>
      <c r="M77" s="1" t="n">
        <v>0</v>
      </c>
      <c r="N77" s="1" t="n">
        <f aca="false">M77*24</f>
        <v>0</v>
      </c>
      <c r="O77" s="1" t="n">
        <v>0</v>
      </c>
      <c r="P77" s="1" t="n">
        <f aca="false">O77*24</f>
        <v>0</v>
      </c>
      <c r="Q77" s="1" t="n">
        <v>0</v>
      </c>
      <c r="R77" s="1" t="n">
        <f aca="false">Q77*24</f>
        <v>0</v>
      </c>
      <c r="S77" s="1" t="n">
        <v>0</v>
      </c>
      <c r="T77" s="1" t="n">
        <f aca="false">S77*24</f>
        <v>0</v>
      </c>
      <c r="U77" s="1" t="n">
        <v>0</v>
      </c>
      <c r="V77" s="1" t="n">
        <f aca="false">U77*24</f>
        <v>0</v>
      </c>
    </row>
    <row r="78" customFormat="false" ht="12.75" hidden="false" customHeight="false" outlineLevel="0" collapsed="false">
      <c r="A78" s="5" t="n">
        <f aca="false">A77+1</f>
        <v>77</v>
      </c>
      <c r="B78" s="0" t="n">
        <v>0</v>
      </c>
      <c r="C78" s="1" t="n">
        <v>0</v>
      </c>
      <c r="D78" s="1" t="n">
        <f aca="false">C78*24</f>
        <v>0</v>
      </c>
      <c r="E78" s="1" t="n">
        <v>0</v>
      </c>
      <c r="F78" s="1" t="n">
        <f aca="false">E78*24</f>
        <v>0</v>
      </c>
      <c r="G78" s="1" t="n">
        <v>0</v>
      </c>
      <c r="H78" s="1" t="n">
        <f aca="false">G78*24</f>
        <v>0</v>
      </c>
      <c r="I78" s="1" t="n">
        <v>0</v>
      </c>
      <c r="J78" s="1" t="n">
        <f aca="false">I78*24</f>
        <v>0</v>
      </c>
      <c r="K78" s="1" t="n">
        <v>0</v>
      </c>
      <c r="L78" s="1" t="n">
        <f aca="false">K78*24</f>
        <v>0</v>
      </c>
    </row>
    <row r="79" customFormat="false" ht="12.75" hidden="false" customHeight="false" outlineLevel="0" collapsed="false">
      <c r="A79" s="5" t="n">
        <f aca="false">A78+1</f>
        <v>78</v>
      </c>
      <c r="B79" s="0" t="n">
        <v>0</v>
      </c>
      <c r="C79" s="1" t="n">
        <v>0</v>
      </c>
      <c r="D79" s="1" t="n">
        <f aca="false">C79*24</f>
        <v>0</v>
      </c>
      <c r="E79" s="1" t="n">
        <v>0</v>
      </c>
      <c r="F79" s="1" t="n">
        <f aca="false">E79*24</f>
        <v>0</v>
      </c>
      <c r="G79" s="1" t="n">
        <v>4.25</v>
      </c>
      <c r="H79" s="1" t="n">
        <f aca="false">G79*24</f>
        <v>102</v>
      </c>
      <c r="I79" s="1" t="n">
        <v>1.58</v>
      </c>
      <c r="J79" s="1" t="n">
        <f aca="false">I79*24</f>
        <v>37.92</v>
      </c>
      <c r="K79" s="1" t="n">
        <v>3.67</v>
      </c>
      <c r="L79" s="1" t="n">
        <f aca="false">K79*24</f>
        <v>88.08</v>
      </c>
      <c r="M79" s="1" t="n">
        <v>0</v>
      </c>
      <c r="N79" s="1" t="n">
        <f aca="false">M79*24</f>
        <v>0</v>
      </c>
      <c r="O79" s="1" t="n">
        <v>0</v>
      </c>
      <c r="P79" s="1" t="n">
        <f aca="false">O79*24</f>
        <v>0</v>
      </c>
      <c r="Q79" s="1" t="n">
        <v>0</v>
      </c>
      <c r="R79" s="1" t="n">
        <f aca="false">Q79*24</f>
        <v>0</v>
      </c>
    </row>
    <row r="80" customFormat="false" ht="12.75" hidden="false" customHeight="false" outlineLevel="0" collapsed="false">
      <c r="A80" s="5" t="n">
        <f aca="false">A79+1</f>
        <v>79</v>
      </c>
      <c r="B80" s="0" t="n">
        <v>0</v>
      </c>
      <c r="C80" s="1" t="n">
        <v>0</v>
      </c>
      <c r="D80" s="1" t="n">
        <f aca="false">C80*24</f>
        <v>0</v>
      </c>
      <c r="E80" s="1" t="n">
        <v>0</v>
      </c>
      <c r="F80" s="1" t="n">
        <f aca="false">E80*24</f>
        <v>0</v>
      </c>
      <c r="G80" s="1" t="n">
        <v>0</v>
      </c>
      <c r="H80" s="1" t="n">
        <f aca="false">G80*24</f>
        <v>0</v>
      </c>
    </row>
    <row r="81" customFormat="false" ht="12.75" hidden="false" customHeight="false" outlineLevel="0" collapsed="false">
      <c r="A81" s="5" t="n">
        <f aca="false">A80+1</f>
        <v>80</v>
      </c>
      <c r="B81" s="0" t="n">
        <v>0</v>
      </c>
      <c r="C81" s="1" t="n">
        <v>0</v>
      </c>
      <c r="D81" s="1" t="n">
        <f aca="false">C81*24</f>
        <v>0</v>
      </c>
      <c r="E81" s="1" t="n">
        <v>0</v>
      </c>
      <c r="F81" s="1" t="n">
        <f aca="false">E81*24</f>
        <v>0</v>
      </c>
      <c r="G81" s="1" t="n">
        <v>0</v>
      </c>
      <c r="H81" s="1" t="n">
        <f aca="false">G81*24</f>
        <v>0</v>
      </c>
      <c r="I81" s="1" t="n">
        <v>0</v>
      </c>
      <c r="J81" s="1" t="n">
        <f aca="false">I81*24</f>
        <v>0</v>
      </c>
      <c r="K81" s="1" t="n">
        <v>0</v>
      </c>
      <c r="L81" s="1" t="n">
        <f aca="false">K81*24</f>
        <v>0</v>
      </c>
    </row>
    <row r="82" customFormat="false" ht="12.75" hidden="false" customHeight="false" outlineLevel="0" collapsed="false">
      <c r="A82" s="5" t="n">
        <f aca="false">A81+1</f>
        <v>81</v>
      </c>
      <c r="B82" s="0" t="n">
        <v>0</v>
      </c>
      <c r="C82" s="1" t="n">
        <v>0</v>
      </c>
      <c r="D82" s="1" t="n">
        <f aca="false">C82*24</f>
        <v>0</v>
      </c>
      <c r="E82" s="1" t="n">
        <v>0</v>
      </c>
      <c r="F82" s="1" t="n">
        <f aca="false">E82*24</f>
        <v>0</v>
      </c>
      <c r="G82" s="1" t="n">
        <v>0</v>
      </c>
      <c r="H82" s="1" t="n">
        <f aca="false">G82*24</f>
        <v>0</v>
      </c>
      <c r="I82" s="1" t="n">
        <v>0</v>
      </c>
      <c r="J82" s="1" t="n">
        <f aca="false">I82*24</f>
        <v>0</v>
      </c>
      <c r="K82" s="1" t="n">
        <v>0</v>
      </c>
      <c r="L82" s="1" t="n">
        <f aca="false">K82*24</f>
        <v>0</v>
      </c>
      <c r="M82" s="1" t="n">
        <v>0</v>
      </c>
      <c r="N82" s="1" t="n">
        <f aca="false">M82*24</f>
        <v>0</v>
      </c>
      <c r="O82" s="1" t="n">
        <v>0</v>
      </c>
      <c r="P82" s="1" t="n">
        <f aca="false">O82*24</f>
        <v>0</v>
      </c>
      <c r="Q82" s="1" t="n">
        <v>0</v>
      </c>
      <c r="R82" s="1" t="n">
        <f aca="false">Q82*24</f>
        <v>0</v>
      </c>
      <c r="S82" s="1" t="n">
        <v>0</v>
      </c>
      <c r="T82" s="1" t="n">
        <f aca="false">S82*24</f>
        <v>0</v>
      </c>
    </row>
    <row r="83" customFormat="false" ht="12.75" hidden="false" customHeight="false" outlineLevel="0" collapsed="false">
      <c r="A83" s="5" t="n">
        <f aca="false">A82+1</f>
        <v>82</v>
      </c>
      <c r="B83" s="0" t="n">
        <v>0</v>
      </c>
      <c r="C83" s="1" t="n">
        <v>0</v>
      </c>
      <c r="D83" s="1" t="n">
        <f aca="false">C83*24</f>
        <v>0</v>
      </c>
      <c r="E83" s="1" t="n">
        <v>0</v>
      </c>
      <c r="F83" s="1" t="n">
        <f aca="false">E83*24</f>
        <v>0</v>
      </c>
      <c r="G83" s="1" t="n">
        <v>0</v>
      </c>
      <c r="H83" s="1" t="n">
        <f aca="false">G83*24</f>
        <v>0</v>
      </c>
      <c r="I83" s="1" t="n">
        <v>0</v>
      </c>
      <c r="J83" s="1" t="n">
        <f aca="false">I83*24</f>
        <v>0</v>
      </c>
      <c r="K83" s="1" t="n">
        <v>0</v>
      </c>
      <c r="L83" s="1" t="n">
        <f aca="false">K83*24</f>
        <v>0</v>
      </c>
      <c r="M83" s="1" t="n">
        <v>0</v>
      </c>
      <c r="N83" s="1" t="n">
        <f aca="false">M83*24</f>
        <v>0</v>
      </c>
      <c r="O83" s="1" t="n">
        <v>0</v>
      </c>
      <c r="P83" s="1" t="n">
        <f aca="false">O83*24</f>
        <v>0</v>
      </c>
      <c r="Q83" s="1" t="n">
        <v>0</v>
      </c>
      <c r="R83" s="1" t="n">
        <f aca="false">Q83*24</f>
        <v>0</v>
      </c>
      <c r="S83" s="1" t="n">
        <v>0</v>
      </c>
      <c r="T83" s="1" t="n">
        <f aca="false">S83*24</f>
        <v>0</v>
      </c>
      <c r="U83" s="1" t="n">
        <v>0</v>
      </c>
      <c r="V83" s="1" t="n">
        <f aca="false">U83*24</f>
        <v>0</v>
      </c>
    </row>
    <row r="84" customFormat="false" ht="12.75" hidden="false" customHeight="false" outlineLevel="0" collapsed="false">
      <c r="A84" s="5" t="n">
        <f aca="false">A83+1</f>
        <v>83</v>
      </c>
      <c r="B84" s="0" t="n">
        <v>0</v>
      </c>
      <c r="C84" s="1" t="n">
        <v>0</v>
      </c>
      <c r="D84" s="1" t="n">
        <f aca="false">C84*24</f>
        <v>0</v>
      </c>
      <c r="E84" s="1" t="n">
        <v>0</v>
      </c>
      <c r="F84" s="1" t="n">
        <f aca="false">E84*24</f>
        <v>0</v>
      </c>
      <c r="G84" s="1" t="n">
        <v>0</v>
      </c>
      <c r="H84" s="1" t="n">
        <f aca="false">G84*24</f>
        <v>0</v>
      </c>
      <c r="I84" s="1" t="n">
        <v>0</v>
      </c>
      <c r="J84" s="1" t="n">
        <f aca="false">I84*24</f>
        <v>0</v>
      </c>
      <c r="K84" s="1" t="n">
        <v>0</v>
      </c>
      <c r="L84" s="1" t="n">
        <f aca="false">K84*24</f>
        <v>0</v>
      </c>
    </row>
    <row r="85" customFormat="false" ht="12.75" hidden="false" customHeight="false" outlineLevel="0" collapsed="false">
      <c r="A85" s="5" t="n">
        <f aca="false">A84+1</f>
        <v>84</v>
      </c>
      <c r="B85" s="0" t="n">
        <v>0</v>
      </c>
      <c r="C85" s="1" t="n">
        <v>0</v>
      </c>
      <c r="D85" s="1" t="n">
        <f aca="false">C85*24</f>
        <v>0</v>
      </c>
      <c r="E85" s="1" t="n">
        <v>0</v>
      </c>
      <c r="F85" s="1" t="n">
        <f aca="false">E85*24</f>
        <v>0</v>
      </c>
      <c r="G85" s="1" t="n">
        <v>0</v>
      </c>
      <c r="H85" s="1" t="n">
        <f aca="false">G85*24</f>
        <v>0</v>
      </c>
      <c r="I85" s="1" t="n">
        <v>0</v>
      </c>
      <c r="J85" s="1" t="n">
        <f aca="false">I85*24</f>
        <v>0</v>
      </c>
      <c r="K85" s="1" t="n">
        <v>0</v>
      </c>
      <c r="L85" s="1" t="n">
        <f aca="false">K85*24</f>
        <v>0</v>
      </c>
      <c r="M85" s="1" t="n">
        <v>0</v>
      </c>
      <c r="N85" s="1" t="n">
        <f aca="false">M85*24</f>
        <v>0</v>
      </c>
      <c r="O85" s="1" t="n">
        <v>0</v>
      </c>
      <c r="P85" s="1" t="n">
        <f aca="false">O85*24</f>
        <v>0</v>
      </c>
      <c r="Q85" s="1" t="n">
        <v>0</v>
      </c>
      <c r="R85" s="1" t="n">
        <f aca="false">Q85*24</f>
        <v>0</v>
      </c>
      <c r="S85" s="1" t="n">
        <v>0</v>
      </c>
      <c r="T85" s="1" t="n">
        <f aca="false">S85*24</f>
        <v>0</v>
      </c>
      <c r="U85" s="1" t="n">
        <v>0</v>
      </c>
      <c r="V85" s="1" t="n">
        <f aca="false">U85*24</f>
        <v>0</v>
      </c>
      <c r="W85" s="1" t="n">
        <v>0</v>
      </c>
      <c r="X85" s="1" t="n">
        <f aca="false">W85*24</f>
        <v>0</v>
      </c>
      <c r="Y85" s="1" t="n">
        <v>0</v>
      </c>
      <c r="Z85" s="1" t="n">
        <f aca="false">Y85*24</f>
        <v>0</v>
      </c>
      <c r="AA85" s="1" t="n">
        <v>0</v>
      </c>
      <c r="AB85" s="1" t="n">
        <f aca="false">AA85*24</f>
        <v>0</v>
      </c>
    </row>
    <row r="86" customFormat="false" ht="12.75" hidden="false" customHeight="false" outlineLevel="0" collapsed="false">
      <c r="A86" s="5" t="n">
        <f aca="false">A85+1</f>
        <v>85</v>
      </c>
      <c r="B86" s="0" t="n">
        <v>0</v>
      </c>
      <c r="C86" s="1" t="n">
        <v>0</v>
      </c>
      <c r="D86" s="1" t="n">
        <f aca="false">C86*24</f>
        <v>0</v>
      </c>
      <c r="E86" s="1" t="n">
        <v>0</v>
      </c>
      <c r="F86" s="1" t="n">
        <f aca="false">E86*24</f>
        <v>0</v>
      </c>
      <c r="G86" s="1" t="n">
        <v>0</v>
      </c>
      <c r="H86" s="1" t="n">
        <f aca="false">G86*24</f>
        <v>0</v>
      </c>
    </row>
    <row r="87" customFormat="false" ht="12.75" hidden="false" customHeight="false" outlineLevel="0" collapsed="false">
      <c r="A87" s="5" t="n">
        <f aca="false">A86+1</f>
        <v>86</v>
      </c>
      <c r="B87" s="0" t="n">
        <v>0</v>
      </c>
      <c r="C87" s="1" t="n">
        <v>0</v>
      </c>
      <c r="D87" s="1" t="n">
        <f aca="false">C87*24</f>
        <v>0</v>
      </c>
      <c r="E87" s="1" t="n">
        <v>0</v>
      </c>
      <c r="F87" s="1" t="n">
        <f aca="false">E87*24</f>
        <v>0</v>
      </c>
      <c r="G87" s="1" t="n">
        <v>0</v>
      </c>
      <c r="H87" s="1" t="n">
        <f aca="false">G87*24</f>
        <v>0</v>
      </c>
      <c r="I87" s="1" t="n">
        <v>0</v>
      </c>
      <c r="J87" s="1" t="n">
        <f aca="false">I87*24</f>
        <v>0</v>
      </c>
      <c r="K87" s="1" t="n">
        <v>0</v>
      </c>
      <c r="L87" s="1" t="n">
        <f aca="false">K87*24</f>
        <v>0</v>
      </c>
    </row>
    <row r="88" customFormat="false" ht="12.75" hidden="false" customHeight="false" outlineLevel="0" collapsed="false">
      <c r="A88" s="5" t="n">
        <f aca="false">A87+1</f>
        <v>87</v>
      </c>
      <c r="B88" s="0" t="n">
        <v>0</v>
      </c>
      <c r="C88" s="1" t="n">
        <v>0</v>
      </c>
      <c r="D88" s="1" t="n">
        <f aca="false">C88*24</f>
        <v>0</v>
      </c>
      <c r="E88" s="1" t="n">
        <v>0</v>
      </c>
      <c r="F88" s="1" t="n">
        <f aca="false">E88*24</f>
        <v>0</v>
      </c>
      <c r="G88" s="1" t="n">
        <v>0</v>
      </c>
      <c r="H88" s="1" t="n">
        <f aca="false">G88*24</f>
        <v>0</v>
      </c>
      <c r="I88" s="1" t="n">
        <v>0</v>
      </c>
      <c r="J88" s="1" t="n">
        <f aca="false">I88*24</f>
        <v>0</v>
      </c>
      <c r="K88" s="1" t="n">
        <v>0</v>
      </c>
      <c r="L88" s="1" t="n">
        <f aca="false">K88*24</f>
        <v>0</v>
      </c>
      <c r="M88" s="1" t="n">
        <v>0</v>
      </c>
      <c r="N88" s="1" t="n">
        <f aca="false">M88*24</f>
        <v>0</v>
      </c>
      <c r="O88" s="1" t="n">
        <v>0</v>
      </c>
      <c r="P88" s="1" t="n">
        <f aca="false">O88*24</f>
        <v>0</v>
      </c>
      <c r="Q88" s="1" t="n">
        <v>0</v>
      </c>
      <c r="R88" s="1" t="n">
        <f aca="false">Q88*24</f>
        <v>0</v>
      </c>
      <c r="S88" s="1" t="n">
        <v>0</v>
      </c>
      <c r="T88" s="1" t="n">
        <f aca="false">S88*24</f>
        <v>0</v>
      </c>
      <c r="U88" s="1" t="n">
        <v>0</v>
      </c>
      <c r="V88" s="1" t="n">
        <f aca="false">U88*24</f>
        <v>0</v>
      </c>
      <c r="W88" s="1" t="n">
        <v>0</v>
      </c>
      <c r="X88" s="1" t="n">
        <f aca="false">W88*24</f>
        <v>0</v>
      </c>
      <c r="Y88" s="1" t="n">
        <v>0</v>
      </c>
      <c r="Z88" s="1" t="n">
        <f aca="false">Y88*24</f>
        <v>0</v>
      </c>
      <c r="AA88" s="1" t="n">
        <v>0</v>
      </c>
      <c r="AB88" s="1" t="n">
        <f aca="false">AA88*24</f>
        <v>0</v>
      </c>
      <c r="AC88" s="1" t="n">
        <v>0</v>
      </c>
      <c r="AD88" s="1" t="n">
        <f aca="false">AC88*24</f>
        <v>0</v>
      </c>
      <c r="AE88" s="1" t="n">
        <v>0</v>
      </c>
      <c r="AF88" s="1" t="n">
        <f aca="false">AE88*24</f>
        <v>0</v>
      </c>
      <c r="AG88" s="1" t="n">
        <v>0</v>
      </c>
      <c r="AH88" s="1" t="n">
        <f aca="false">AG88*24</f>
        <v>0</v>
      </c>
      <c r="AI88" s="1" t="n">
        <v>0</v>
      </c>
      <c r="AJ88" s="1" t="n">
        <f aca="false">AI88*24</f>
        <v>0</v>
      </c>
      <c r="AK88" s="1" t="n">
        <v>0</v>
      </c>
      <c r="AL88" s="1" t="n">
        <f aca="false">AK88*24</f>
        <v>0</v>
      </c>
      <c r="AM88" s="1" t="n">
        <v>0</v>
      </c>
      <c r="AN88" s="1" t="n">
        <f aca="false">AM88*24</f>
        <v>0</v>
      </c>
      <c r="AO88" s="1" t="n">
        <v>0</v>
      </c>
      <c r="AP88" s="1" t="n">
        <f aca="false">AO88*24</f>
        <v>0</v>
      </c>
      <c r="AQ88" s="1" t="n">
        <v>0</v>
      </c>
      <c r="AR88" s="1" t="n">
        <f aca="false">AQ88*24</f>
        <v>0</v>
      </c>
      <c r="AS88" s="1" t="n">
        <v>0</v>
      </c>
      <c r="AT88" s="1" t="n">
        <f aca="false">AS88*24</f>
        <v>0</v>
      </c>
      <c r="AU88" s="1" t="n">
        <v>0</v>
      </c>
      <c r="AV88" s="1" t="n">
        <f aca="false">AU88*24</f>
        <v>0</v>
      </c>
      <c r="AW88" s="1" t="n">
        <v>0</v>
      </c>
      <c r="AX88" s="1" t="n">
        <f aca="false">AW88*24</f>
        <v>0</v>
      </c>
      <c r="AY88" s="1" t="n">
        <v>0</v>
      </c>
      <c r="AZ88" s="1" t="n">
        <f aca="false">AY88*24</f>
        <v>0</v>
      </c>
      <c r="BA88" s="1" t="n">
        <v>0</v>
      </c>
      <c r="BB88" s="1" t="n">
        <f aca="false">BA88*24</f>
        <v>0</v>
      </c>
      <c r="BC88" s="1" t="n">
        <v>0</v>
      </c>
      <c r="BD88" s="1" t="n">
        <f aca="false">BC88*24</f>
        <v>0</v>
      </c>
      <c r="BE88" s="1" t="n">
        <v>0</v>
      </c>
      <c r="BF88" s="1" t="n">
        <f aca="false">BE88*24</f>
        <v>0</v>
      </c>
      <c r="BG88" s="1" t="n">
        <v>0</v>
      </c>
      <c r="BH88" s="1" t="n">
        <f aca="false">BG88*24</f>
        <v>0</v>
      </c>
    </row>
    <row r="89" customFormat="false" ht="12.75" hidden="false" customHeight="false" outlineLevel="0" collapsed="false">
      <c r="A89" s="5" t="n">
        <f aca="false">A88+1</f>
        <v>88</v>
      </c>
      <c r="B89" s="0" t="n">
        <v>0</v>
      </c>
      <c r="C89" s="1" t="n">
        <v>0</v>
      </c>
      <c r="D89" s="1" t="n">
        <f aca="false">C89*24</f>
        <v>0</v>
      </c>
      <c r="E89" s="1" t="n">
        <v>0</v>
      </c>
      <c r="F89" s="1" t="n">
        <f aca="false">E89*24</f>
        <v>0</v>
      </c>
      <c r="G89" s="1" t="n">
        <v>0</v>
      </c>
      <c r="H89" s="1" t="n">
        <f aca="false">G89*24</f>
        <v>0</v>
      </c>
      <c r="I89" s="1" t="n">
        <v>0</v>
      </c>
      <c r="J89" s="1" t="n">
        <f aca="false">I89*24</f>
        <v>0</v>
      </c>
      <c r="K89" s="1" t="n">
        <v>0</v>
      </c>
      <c r="L89" s="1" t="n">
        <f aca="false">K89*24</f>
        <v>0</v>
      </c>
      <c r="M89" s="1" t="n">
        <v>0</v>
      </c>
      <c r="N89" s="1" t="n">
        <f aca="false">M89*24</f>
        <v>0</v>
      </c>
      <c r="O89" s="1" t="n">
        <v>0</v>
      </c>
      <c r="P89" s="1" t="n">
        <f aca="false">O89*24</f>
        <v>0</v>
      </c>
      <c r="Q89" s="1" t="n">
        <v>0</v>
      </c>
      <c r="R89" s="1" t="n">
        <f aca="false">Q89*24</f>
        <v>0</v>
      </c>
      <c r="S89" s="1" t="n">
        <v>0</v>
      </c>
      <c r="T89" s="1" t="n">
        <f aca="false">S89*24</f>
        <v>0</v>
      </c>
      <c r="U89" s="1" t="n">
        <v>0</v>
      </c>
      <c r="V89" s="1" t="n">
        <f aca="false">U89*24</f>
        <v>0</v>
      </c>
      <c r="W89" s="1" t="n">
        <v>0</v>
      </c>
      <c r="X89" s="1" t="n">
        <f aca="false">W89*24</f>
        <v>0</v>
      </c>
      <c r="Y89" s="1" t="n">
        <v>0</v>
      </c>
      <c r="Z89" s="1" t="n">
        <f aca="false">Y89*24</f>
        <v>0</v>
      </c>
      <c r="AA89" s="1" t="n">
        <v>0</v>
      </c>
      <c r="AB89" s="1" t="n">
        <f aca="false">AA89*24</f>
        <v>0</v>
      </c>
      <c r="AC89" s="1" t="n">
        <v>0</v>
      </c>
      <c r="AD89" s="1" t="n">
        <f aca="false">AC89*24</f>
        <v>0</v>
      </c>
      <c r="AE89" s="1" t="n">
        <v>0</v>
      </c>
      <c r="AF89" s="1" t="n">
        <f aca="false">AE89*24</f>
        <v>0</v>
      </c>
      <c r="AG89" s="1" t="n">
        <v>0</v>
      </c>
      <c r="AH89" s="1" t="n">
        <f aca="false">AG89*24</f>
        <v>0</v>
      </c>
      <c r="AI89" s="1" t="n">
        <v>0</v>
      </c>
      <c r="AJ89" s="1" t="n">
        <f aca="false">AI89*24</f>
        <v>0</v>
      </c>
      <c r="AK89" s="1" t="n">
        <v>0</v>
      </c>
      <c r="AL89" s="1" t="n">
        <f aca="false">AK89*24</f>
        <v>0</v>
      </c>
      <c r="AM89" s="1" t="n">
        <v>0</v>
      </c>
      <c r="AN89" s="1" t="n">
        <f aca="false">AM89*24</f>
        <v>0</v>
      </c>
      <c r="AO89" s="1" t="n">
        <v>0</v>
      </c>
      <c r="AP89" s="1" t="n">
        <f aca="false">AO89*24</f>
        <v>0</v>
      </c>
      <c r="AQ89" s="1" t="n">
        <v>0</v>
      </c>
      <c r="AR89" s="1" t="n">
        <f aca="false">AQ89*24</f>
        <v>0</v>
      </c>
      <c r="AS89" s="1" t="n">
        <v>0</v>
      </c>
      <c r="AT89" s="1" t="n">
        <f aca="false">AS89*24</f>
        <v>0</v>
      </c>
      <c r="AU89" s="1" t="n">
        <v>0</v>
      </c>
      <c r="AV89" s="1" t="n">
        <f aca="false">AU89*24</f>
        <v>0</v>
      </c>
      <c r="AW89" s="1" t="n">
        <v>0</v>
      </c>
      <c r="AX89" s="1" t="n">
        <f aca="false">AW89*24</f>
        <v>0</v>
      </c>
      <c r="AY89" s="1" t="n">
        <v>0</v>
      </c>
      <c r="AZ89" s="1" t="n">
        <f aca="false">AY89*24</f>
        <v>0</v>
      </c>
      <c r="BA89" s="1" t="n">
        <v>0</v>
      </c>
      <c r="BB89" s="1" t="n">
        <f aca="false">BA89*24</f>
        <v>0</v>
      </c>
      <c r="BC89" s="1" t="n">
        <v>0</v>
      </c>
      <c r="BD89" s="1" t="n">
        <f aca="false">BC89*24</f>
        <v>0</v>
      </c>
      <c r="BE89" s="1" t="n">
        <v>0</v>
      </c>
      <c r="BF89" s="1" t="n">
        <f aca="false">BE89*24</f>
        <v>0</v>
      </c>
      <c r="BG89" s="1" t="n">
        <v>0</v>
      </c>
      <c r="BH89" s="1" t="n">
        <f aca="false">BG89*24</f>
        <v>0</v>
      </c>
      <c r="BI89" s="1" t="n">
        <v>0</v>
      </c>
      <c r="BJ89" s="1" t="n">
        <f aca="false">BI89*24</f>
        <v>0</v>
      </c>
      <c r="BK89" s="1" t="n">
        <v>0</v>
      </c>
      <c r="BL89" s="1" t="n">
        <f aca="false">BK89*24</f>
        <v>0</v>
      </c>
      <c r="BM89" s="1" t="n">
        <v>0</v>
      </c>
      <c r="BN89" s="1" t="n">
        <f aca="false">BM89*24</f>
        <v>0</v>
      </c>
      <c r="BO89" s="1" t="n">
        <v>0</v>
      </c>
      <c r="BP89" s="1" t="n">
        <f aca="false">BO89*24</f>
        <v>0</v>
      </c>
      <c r="BQ89" s="1" t="n">
        <v>0</v>
      </c>
      <c r="BR89" s="1" t="n">
        <f aca="false">BQ89*24</f>
        <v>0</v>
      </c>
      <c r="BS89" s="1" t="n">
        <v>0</v>
      </c>
      <c r="BT89" s="1" t="n">
        <f aca="false">BS89*24</f>
        <v>0</v>
      </c>
      <c r="BU89" s="1" t="n">
        <v>0</v>
      </c>
      <c r="BV89" s="1" t="n">
        <f aca="false">BU89*24</f>
        <v>0</v>
      </c>
      <c r="BW89" s="1" t="n">
        <v>0</v>
      </c>
      <c r="BX89" s="1" t="n">
        <f aca="false">BW89*24</f>
        <v>0</v>
      </c>
      <c r="BY89" s="1" t="n">
        <v>0</v>
      </c>
      <c r="BZ89" s="1" t="n">
        <f aca="false">BY89*24</f>
        <v>0</v>
      </c>
      <c r="CA89" s="1" t="n">
        <v>0</v>
      </c>
      <c r="CB89" s="1" t="n">
        <f aca="false">CA89*24</f>
        <v>0</v>
      </c>
    </row>
    <row r="90" customFormat="false" ht="12.75" hidden="false" customHeight="false" outlineLevel="0" collapsed="false">
      <c r="A90" s="5" t="n">
        <f aca="false">A89+1</f>
        <v>89</v>
      </c>
      <c r="B90" s="0" t="n">
        <v>0</v>
      </c>
      <c r="C90" s="1" t="n">
        <v>0</v>
      </c>
      <c r="D90" s="1" t="n">
        <f aca="false">C90*24</f>
        <v>0</v>
      </c>
      <c r="E90" s="1" t="n">
        <v>0</v>
      </c>
      <c r="F90" s="1" t="n">
        <f aca="false">E90*24</f>
        <v>0</v>
      </c>
      <c r="G90" s="1" t="n">
        <v>0</v>
      </c>
      <c r="H90" s="1" t="n">
        <f aca="false">G90*24</f>
        <v>0</v>
      </c>
      <c r="I90" s="1" t="n">
        <v>0</v>
      </c>
      <c r="J90" s="1" t="n">
        <f aca="false">I90*24</f>
        <v>0</v>
      </c>
      <c r="K90" s="1" t="n">
        <v>0</v>
      </c>
      <c r="L90" s="1" t="n">
        <f aca="false">K90*24</f>
        <v>0</v>
      </c>
      <c r="M90" s="1" t="n">
        <v>0</v>
      </c>
      <c r="N90" s="1" t="n">
        <f aca="false">M90*24</f>
        <v>0</v>
      </c>
      <c r="O90" s="1" t="n">
        <v>0</v>
      </c>
      <c r="P90" s="1" t="n">
        <f aca="false">O90*24</f>
        <v>0</v>
      </c>
    </row>
    <row r="91" customFormat="false" ht="12.75" hidden="false" customHeight="false" outlineLevel="0" collapsed="false">
      <c r="A91" s="5" t="n">
        <f aca="false">A90+1</f>
        <v>90</v>
      </c>
      <c r="B91" s="0" t="n">
        <v>0</v>
      </c>
      <c r="C91" s="1" t="n">
        <v>0</v>
      </c>
      <c r="D91" s="1" t="n">
        <f aca="false">C91*24</f>
        <v>0</v>
      </c>
      <c r="E91" s="1" t="n">
        <v>0</v>
      </c>
      <c r="F91" s="1" t="n">
        <f aca="false">E91*24</f>
        <v>0</v>
      </c>
      <c r="G91" s="1" t="n">
        <v>0</v>
      </c>
      <c r="H91" s="1" t="n">
        <f aca="false">G91*24</f>
        <v>0</v>
      </c>
      <c r="I91" s="1" t="n">
        <v>0</v>
      </c>
      <c r="J91" s="1" t="n">
        <f aca="false">I91*24</f>
        <v>0</v>
      </c>
      <c r="K91" s="1" t="n">
        <v>0</v>
      </c>
      <c r="L91" s="1" t="n">
        <f aca="false">K91*24</f>
        <v>0</v>
      </c>
    </row>
    <row r="92" customFormat="false" ht="12.75" hidden="false" customHeight="false" outlineLevel="0" collapsed="false">
      <c r="A92" s="5" t="n">
        <f aca="false">A91+1</f>
        <v>91</v>
      </c>
      <c r="B92" s="0" t="n">
        <v>0</v>
      </c>
      <c r="C92" s="1" t="n">
        <v>0</v>
      </c>
      <c r="D92" s="1" t="n">
        <f aca="false">C92*24</f>
        <v>0</v>
      </c>
      <c r="E92" s="1" t="n">
        <v>0</v>
      </c>
      <c r="F92" s="1" t="n">
        <f aca="false">E92*24</f>
        <v>0</v>
      </c>
      <c r="G92" s="1" t="n">
        <v>0</v>
      </c>
      <c r="H92" s="1" t="n">
        <f aca="false">G92*24</f>
        <v>0</v>
      </c>
      <c r="I92" s="1" t="n">
        <v>0</v>
      </c>
      <c r="J92" s="1" t="n">
        <f aca="false">I92*24</f>
        <v>0</v>
      </c>
      <c r="K92" s="1" t="n">
        <v>0</v>
      </c>
      <c r="L92" s="1" t="n">
        <f aca="false">K92*24</f>
        <v>0</v>
      </c>
      <c r="M92" s="1" t="n">
        <v>0</v>
      </c>
      <c r="N92" s="1" t="n">
        <f aca="false">M92*24</f>
        <v>0</v>
      </c>
      <c r="O92" s="1" t="n">
        <v>0</v>
      </c>
      <c r="P92" s="1" t="n">
        <f aca="false">O92*24</f>
        <v>0</v>
      </c>
      <c r="Q92" s="1" t="n">
        <v>0</v>
      </c>
      <c r="R92" s="1" t="n">
        <f aca="false">Q92*24</f>
        <v>0</v>
      </c>
    </row>
    <row r="93" customFormat="false" ht="12.75" hidden="false" customHeight="false" outlineLevel="0" collapsed="false">
      <c r="A93" s="5" t="n">
        <f aca="false">A92+1</f>
        <v>92</v>
      </c>
      <c r="B93" s="0" t="n">
        <v>0</v>
      </c>
      <c r="C93" s="1" t="n">
        <v>0</v>
      </c>
      <c r="D93" s="1" t="n">
        <f aca="false">C93*24</f>
        <v>0</v>
      </c>
      <c r="E93" s="1" t="n">
        <v>0</v>
      </c>
      <c r="F93" s="1" t="n">
        <f aca="false">E93*24</f>
        <v>0</v>
      </c>
      <c r="G93" s="1" t="n">
        <v>0</v>
      </c>
      <c r="H93" s="1" t="n">
        <f aca="false">G93*24</f>
        <v>0</v>
      </c>
      <c r="I93" s="1" t="n">
        <v>0</v>
      </c>
      <c r="J93" s="1" t="n">
        <f aca="false">I93*24</f>
        <v>0</v>
      </c>
      <c r="K93" s="1" t="n">
        <v>0</v>
      </c>
      <c r="L93" s="1" t="n">
        <f aca="false">K93*24</f>
        <v>0</v>
      </c>
      <c r="M93" s="1" t="n">
        <v>0</v>
      </c>
      <c r="N93" s="1" t="n">
        <f aca="false">M93*24</f>
        <v>0</v>
      </c>
    </row>
    <row r="94" customFormat="false" ht="12.75" hidden="false" customHeight="false" outlineLevel="0" collapsed="false">
      <c r="A94" s="5" t="n">
        <f aca="false">A93+1</f>
        <v>93</v>
      </c>
      <c r="B94" s="0" t="n">
        <v>0</v>
      </c>
      <c r="C94" s="1" t="n">
        <v>0</v>
      </c>
      <c r="D94" s="1" t="n">
        <f aca="false">C94*24</f>
        <v>0</v>
      </c>
      <c r="E94" s="1" t="n">
        <v>0</v>
      </c>
      <c r="F94" s="1" t="n">
        <f aca="false">E94*24</f>
        <v>0</v>
      </c>
      <c r="G94" s="1" t="n">
        <v>0</v>
      </c>
      <c r="H94" s="1" t="n">
        <f aca="false">G94*24</f>
        <v>0</v>
      </c>
    </row>
    <row r="95" customFormat="false" ht="12.75" hidden="false" customHeight="false" outlineLevel="0" collapsed="false">
      <c r="A95" s="5" t="n">
        <f aca="false">A94+1</f>
        <v>94</v>
      </c>
      <c r="B95" s="0" t="n">
        <v>0</v>
      </c>
      <c r="C95" s="1" t="n">
        <v>0</v>
      </c>
      <c r="D95" s="1" t="n">
        <f aca="false">C95*24</f>
        <v>0</v>
      </c>
      <c r="E95" s="1" t="n">
        <v>0</v>
      </c>
      <c r="F95" s="1" t="n">
        <f aca="false">E95*24</f>
        <v>0</v>
      </c>
      <c r="G95" s="1" t="n">
        <v>0</v>
      </c>
      <c r="H95" s="1" t="n">
        <f aca="false">G95*24</f>
        <v>0</v>
      </c>
      <c r="I95" s="1" t="n">
        <v>0</v>
      </c>
      <c r="J95" s="1" t="n">
        <f aca="false">I95*24</f>
        <v>0</v>
      </c>
      <c r="K95" s="1" t="n">
        <v>0</v>
      </c>
      <c r="L95" s="1" t="n">
        <f aca="false">K95*24</f>
        <v>0</v>
      </c>
      <c r="M95" s="1" t="n">
        <v>0</v>
      </c>
      <c r="N95" s="1" t="n">
        <f aca="false">M95*24</f>
        <v>0</v>
      </c>
      <c r="O95" s="1" t="n">
        <v>0</v>
      </c>
      <c r="P95" s="1" t="n">
        <f aca="false">O95*24</f>
        <v>0</v>
      </c>
      <c r="Q95" s="1" t="n">
        <v>0</v>
      </c>
      <c r="R95" s="1" t="n">
        <f aca="false">Q95*24</f>
        <v>0</v>
      </c>
      <c r="S95" s="1" t="n">
        <v>0</v>
      </c>
      <c r="T95" s="1" t="n">
        <f aca="false">S95*24</f>
        <v>0</v>
      </c>
      <c r="U95" s="1" t="n">
        <v>0</v>
      </c>
      <c r="V95" s="1" t="n">
        <f aca="false">U95*24</f>
        <v>0</v>
      </c>
    </row>
    <row r="96" customFormat="false" ht="12.75" hidden="false" customHeight="false" outlineLevel="0" collapsed="false">
      <c r="A96" s="5" t="n">
        <f aca="false">A95+1</f>
        <v>95</v>
      </c>
      <c r="B96" s="0" t="n">
        <v>0</v>
      </c>
      <c r="C96" s="1" t="n">
        <v>0</v>
      </c>
      <c r="D96" s="1" t="n">
        <f aca="false">C96*24</f>
        <v>0</v>
      </c>
      <c r="E96" s="1" t="n">
        <v>0</v>
      </c>
      <c r="F96" s="1" t="n">
        <f aca="false">E96*24</f>
        <v>0</v>
      </c>
      <c r="G96" s="1" t="n">
        <v>0</v>
      </c>
      <c r="H96" s="1" t="n">
        <f aca="false">G96*24</f>
        <v>0</v>
      </c>
      <c r="I96" s="1" t="n">
        <v>0</v>
      </c>
      <c r="J96" s="1" t="n">
        <f aca="false">I96*24</f>
        <v>0</v>
      </c>
      <c r="K96" s="1" t="n">
        <v>0</v>
      </c>
      <c r="L96" s="1" t="n">
        <f aca="false">K96*24</f>
        <v>0</v>
      </c>
      <c r="M96" s="1" t="n">
        <v>0</v>
      </c>
      <c r="N96" s="1" t="n">
        <f aca="false">M96*24</f>
        <v>0</v>
      </c>
      <c r="O96" s="1" t="n">
        <v>0</v>
      </c>
      <c r="P96" s="1" t="n">
        <f aca="false">O96*24</f>
        <v>0</v>
      </c>
      <c r="Q96" s="1" t="n">
        <v>0</v>
      </c>
      <c r="R96" s="1" t="n">
        <f aca="false">Q96*24</f>
        <v>0</v>
      </c>
      <c r="S96" s="1" t="n">
        <v>0</v>
      </c>
      <c r="T96" s="1" t="n">
        <f aca="false">S96*24</f>
        <v>0</v>
      </c>
      <c r="U96" s="1" t="n">
        <v>0</v>
      </c>
      <c r="V96" s="1" t="n">
        <f aca="false">U96*24</f>
        <v>0</v>
      </c>
      <c r="W96" s="1" t="n">
        <v>0</v>
      </c>
      <c r="X96" s="1" t="n">
        <f aca="false">W96*24</f>
        <v>0</v>
      </c>
      <c r="Y96" s="1" t="n">
        <v>0</v>
      </c>
      <c r="Z96" s="1" t="n">
        <f aca="false">Y96*24</f>
        <v>0</v>
      </c>
      <c r="AA96" s="1" t="n">
        <v>0</v>
      </c>
      <c r="AB96" s="1" t="n">
        <f aca="false">AA96*24</f>
        <v>0</v>
      </c>
      <c r="AC96" s="1" t="n">
        <v>0</v>
      </c>
      <c r="AD96" s="1" t="n">
        <f aca="false">AC96*24</f>
        <v>0</v>
      </c>
      <c r="AE96" s="1" t="n">
        <v>0</v>
      </c>
      <c r="AF96" s="1" t="n">
        <f aca="false">AE96*24</f>
        <v>0</v>
      </c>
    </row>
    <row r="97" customFormat="false" ht="12.75" hidden="false" customHeight="false" outlineLevel="0" collapsed="false">
      <c r="A97" s="5" t="n">
        <f aca="false">A96+1</f>
        <v>96</v>
      </c>
      <c r="B97" s="0" t="n">
        <v>0</v>
      </c>
      <c r="C97" s="1" t="n">
        <v>0</v>
      </c>
      <c r="D97" s="1" t="n">
        <f aca="false">C97*24</f>
        <v>0</v>
      </c>
      <c r="E97" s="1" t="n">
        <v>0</v>
      </c>
      <c r="F97" s="1" t="n">
        <f aca="false">E97*24</f>
        <v>0</v>
      </c>
      <c r="G97" s="1" t="n">
        <v>0</v>
      </c>
      <c r="H97" s="1" t="n">
        <f aca="false">G97*24</f>
        <v>0</v>
      </c>
      <c r="I97" s="1" t="n">
        <v>0</v>
      </c>
      <c r="J97" s="1" t="n">
        <f aca="false">I97*24</f>
        <v>0</v>
      </c>
      <c r="K97" s="1" t="n">
        <v>0</v>
      </c>
      <c r="L97" s="1" t="n">
        <f aca="false">K97*24</f>
        <v>0</v>
      </c>
      <c r="M97" s="1" t="n">
        <v>0</v>
      </c>
      <c r="N97" s="1" t="n">
        <f aca="false">M97*24</f>
        <v>0</v>
      </c>
      <c r="O97" s="1" t="n">
        <v>0</v>
      </c>
      <c r="P97" s="1" t="n">
        <f aca="false">O97*24</f>
        <v>0</v>
      </c>
      <c r="Q97" s="1" t="n">
        <v>0</v>
      </c>
      <c r="R97" s="1" t="n">
        <f aca="false">Q97*24</f>
        <v>0</v>
      </c>
      <c r="S97" s="1" t="n">
        <v>0</v>
      </c>
      <c r="T97" s="1" t="n">
        <f aca="false">S97*24</f>
        <v>0</v>
      </c>
      <c r="U97" s="1" t="n">
        <v>0</v>
      </c>
      <c r="V97" s="1" t="n">
        <f aca="false">U97*24</f>
        <v>0</v>
      </c>
      <c r="W97" s="1" t="n">
        <v>0</v>
      </c>
      <c r="X97" s="1" t="n">
        <f aca="false">W97*24</f>
        <v>0</v>
      </c>
      <c r="Y97" s="1" t="n">
        <v>0</v>
      </c>
      <c r="Z97" s="1" t="n">
        <f aca="false">Y97*24</f>
        <v>0</v>
      </c>
    </row>
    <row r="98" customFormat="false" ht="12.75" hidden="false" customHeight="false" outlineLevel="0" collapsed="false">
      <c r="A98" s="5" t="n">
        <f aca="false">A97+1</f>
        <v>97</v>
      </c>
      <c r="B98" s="0" t="n">
        <v>0</v>
      </c>
      <c r="C98" s="1" t="n">
        <v>0</v>
      </c>
      <c r="D98" s="1" t="n">
        <f aca="false">C98*24</f>
        <v>0</v>
      </c>
      <c r="E98" s="1" t="n">
        <v>0</v>
      </c>
      <c r="F98" s="1" t="n">
        <f aca="false">E98*24</f>
        <v>0</v>
      </c>
      <c r="G98" s="1" t="n">
        <v>0</v>
      </c>
      <c r="H98" s="1" t="n">
        <f aca="false">G98*24</f>
        <v>0</v>
      </c>
      <c r="I98" s="1" t="n">
        <v>0</v>
      </c>
      <c r="J98" s="1" t="n">
        <f aca="false">I98*24</f>
        <v>0</v>
      </c>
      <c r="K98" s="1" t="n">
        <v>0</v>
      </c>
      <c r="L98" s="1" t="n">
        <f aca="false">K98*24</f>
        <v>0</v>
      </c>
      <c r="M98" s="1" t="n">
        <v>0</v>
      </c>
      <c r="N98" s="1" t="n">
        <f aca="false">M98*24</f>
        <v>0</v>
      </c>
      <c r="O98" s="1" t="n">
        <v>0</v>
      </c>
      <c r="P98" s="1" t="n">
        <f aca="false">O98*24</f>
        <v>0</v>
      </c>
      <c r="Q98" s="1" t="n">
        <v>0</v>
      </c>
      <c r="R98" s="1" t="n">
        <f aca="false">Q98*24</f>
        <v>0</v>
      </c>
    </row>
    <row r="99" customFormat="false" ht="12.75" hidden="false" customHeight="false" outlineLevel="0" collapsed="false">
      <c r="A99" s="5" t="n">
        <f aca="false">A98+1</f>
        <v>98</v>
      </c>
      <c r="B99" s="0" t="n">
        <v>0</v>
      </c>
      <c r="C99" s="1" t="n">
        <v>0</v>
      </c>
      <c r="D99" s="1" t="n">
        <f aca="false">C99*24</f>
        <v>0</v>
      </c>
      <c r="E99" s="1" t="n">
        <v>0</v>
      </c>
      <c r="F99" s="1" t="n">
        <f aca="false">E99*24</f>
        <v>0</v>
      </c>
      <c r="G99" s="1" t="n">
        <v>0</v>
      </c>
      <c r="H99" s="1" t="n">
        <f aca="false">G99*24</f>
        <v>0</v>
      </c>
    </row>
    <row r="100" customFormat="false" ht="12.75" hidden="false" customHeight="false" outlineLevel="0" collapsed="false">
      <c r="A100" s="5" t="n">
        <f aca="false">A99+1</f>
        <v>99</v>
      </c>
      <c r="B100" s="0" t="n">
        <v>0</v>
      </c>
      <c r="C100" s="1" t="n">
        <v>0</v>
      </c>
      <c r="D100" s="1" t="n">
        <f aca="false">C100*24</f>
        <v>0</v>
      </c>
      <c r="E100" s="1" t="n">
        <v>0</v>
      </c>
      <c r="F100" s="1" t="n">
        <f aca="false">E100*24</f>
        <v>0</v>
      </c>
      <c r="G100" s="1" t="n">
        <v>0</v>
      </c>
      <c r="H100" s="1" t="n">
        <f aca="false">G100*24</f>
        <v>0</v>
      </c>
      <c r="I100" s="1" t="n">
        <v>0</v>
      </c>
      <c r="J100" s="1" t="n">
        <f aca="false">I100*24</f>
        <v>0</v>
      </c>
      <c r="K100" s="1" t="n">
        <v>0</v>
      </c>
      <c r="L100" s="1" t="n">
        <f aca="false">K100*24</f>
        <v>0</v>
      </c>
      <c r="M100" s="1" t="n">
        <v>0</v>
      </c>
      <c r="N100" s="1" t="n">
        <f aca="false">M100*24</f>
        <v>0</v>
      </c>
      <c r="O100" s="1" t="n">
        <v>0</v>
      </c>
      <c r="P100" s="1" t="n">
        <f aca="false">O100*24</f>
        <v>0</v>
      </c>
    </row>
    <row r="101" customFormat="false" ht="12.75" hidden="false" customHeight="false" outlineLevel="0" collapsed="false">
      <c r="A101" s="5" t="n">
        <f aca="false">A100+1</f>
        <v>100</v>
      </c>
      <c r="B101" s="0" t="n">
        <v>0</v>
      </c>
      <c r="C101" s="1" t="n">
        <v>0</v>
      </c>
      <c r="D101" s="1" t="n">
        <f aca="false">C101*24</f>
        <v>0</v>
      </c>
      <c r="E101" s="1" t="n">
        <v>0</v>
      </c>
      <c r="F101" s="1" t="n">
        <f aca="false">E101*24</f>
        <v>0</v>
      </c>
      <c r="G101" s="1" t="n">
        <v>0</v>
      </c>
      <c r="H101" s="1" t="n">
        <f aca="false">G101*24</f>
        <v>0</v>
      </c>
      <c r="I101" s="1" t="n">
        <v>0</v>
      </c>
      <c r="J101" s="1" t="n">
        <f aca="false">I101*24</f>
        <v>0</v>
      </c>
      <c r="K101" s="1" t="n">
        <v>0</v>
      </c>
      <c r="L101" s="1" t="n">
        <f aca="false">K101*24</f>
        <v>0</v>
      </c>
    </row>
    <row r="102" customFormat="false" ht="12.75" hidden="false" customHeight="false" outlineLevel="0" collapsed="false">
      <c r="A102" s="5" t="n">
        <f aca="false">A101+1</f>
        <v>101</v>
      </c>
      <c r="B102" s="0" t="n">
        <v>0</v>
      </c>
      <c r="C102" s="1" t="n">
        <v>0</v>
      </c>
      <c r="D102" s="1" t="n">
        <f aca="false">C102*24</f>
        <v>0</v>
      </c>
      <c r="E102" s="1" t="n">
        <v>0</v>
      </c>
      <c r="F102" s="1" t="n">
        <f aca="false">E102*24</f>
        <v>0</v>
      </c>
      <c r="G102" s="1" t="n">
        <v>0</v>
      </c>
      <c r="H102" s="1" t="n">
        <f aca="false">G102*24</f>
        <v>0</v>
      </c>
    </row>
    <row r="103" customFormat="false" ht="12.75" hidden="false" customHeight="false" outlineLevel="0" collapsed="false">
      <c r="A103" s="5" t="n">
        <f aca="false">A102+1</f>
        <v>102</v>
      </c>
      <c r="B103" s="0" t="n">
        <v>0</v>
      </c>
      <c r="C103" s="1" t="n">
        <v>0</v>
      </c>
      <c r="D103" s="1" t="n">
        <f aca="false">C103*24</f>
        <v>0</v>
      </c>
      <c r="E103" s="1" t="n">
        <v>0</v>
      </c>
      <c r="F103" s="1" t="n">
        <f aca="false">E103*24</f>
        <v>0</v>
      </c>
      <c r="G103" s="1" t="n">
        <v>0</v>
      </c>
      <c r="H103" s="1" t="n">
        <f aca="false">G103*24</f>
        <v>0</v>
      </c>
    </row>
    <row r="104" customFormat="false" ht="12.75" hidden="false" customHeight="false" outlineLevel="0" collapsed="false">
      <c r="A104" s="5" t="n">
        <f aca="false">A103+1</f>
        <v>103</v>
      </c>
      <c r="B104" s="0" t="n">
        <v>0</v>
      </c>
      <c r="C104" s="1" t="n">
        <v>0</v>
      </c>
      <c r="D104" s="1" t="n">
        <f aca="false">C104*24</f>
        <v>0</v>
      </c>
      <c r="E104" s="1" t="n">
        <v>0</v>
      </c>
      <c r="F104" s="1" t="n">
        <f aca="false">E104*24</f>
        <v>0</v>
      </c>
      <c r="G104" s="1" t="n">
        <v>0</v>
      </c>
      <c r="H104" s="1" t="n">
        <f aca="false">G104*24</f>
        <v>0</v>
      </c>
      <c r="I104" s="1" t="n">
        <v>0</v>
      </c>
      <c r="J104" s="1" t="n">
        <f aca="false">I104*24</f>
        <v>0</v>
      </c>
      <c r="K104" s="1" t="n">
        <v>0</v>
      </c>
      <c r="L104" s="1" t="n">
        <f aca="false">K104*24</f>
        <v>0</v>
      </c>
      <c r="M104" s="1" t="n">
        <v>0</v>
      </c>
      <c r="N104" s="1" t="n">
        <f aca="false">M104*24</f>
        <v>0</v>
      </c>
      <c r="O104" s="1" t="n">
        <v>0</v>
      </c>
      <c r="P104" s="1" t="n">
        <f aca="false">O104*24</f>
        <v>0</v>
      </c>
      <c r="Q104" s="1" t="n">
        <v>0</v>
      </c>
      <c r="R104" s="1" t="n">
        <f aca="false">Q104*24</f>
        <v>0</v>
      </c>
      <c r="S104" s="1" t="n">
        <v>0</v>
      </c>
      <c r="T104" s="1" t="n">
        <f aca="false">S104*24</f>
        <v>0</v>
      </c>
      <c r="U104" s="1" t="n">
        <v>0</v>
      </c>
      <c r="V104" s="1" t="n">
        <f aca="false">U104*24</f>
        <v>0</v>
      </c>
      <c r="W104" s="1" t="n">
        <v>0</v>
      </c>
      <c r="X104" s="1" t="n">
        <f aca="false">W104*24</f>
        <v>0</v>
      </c>
    </row>
    <row r="105" customFormat="false" ht="12.75" hidden="false" customHeight="false" outlineLevel="0" collapsed="false">
      <c r="A105" s="5" t="n">
        <f aca="false">A104+1</f>
        <v>104</v>
      </c>
      <c r="B105" s="0" t="n">
        <v>0</v>
      </c>
      <c r="C105" s="1" t="n">
        <v>0</v>
      </c>
      <c r="D105" s="1" t="n">
        <f aca="false">C105*24</f>
        <v>0</v>
      </c>
      <c r="E105" s="1" t="n">
        <v>0</v>
      </c>
      <c r="F105" s="1" t="n">
        <f aca="false">E105*24</f>
        <v>0</v>
      </c>
      <c r="G105" s="1" t="n">
        <v>0</v>
      </c>
      <c r="H105" s="1" t="n">
        <f aca="false">G105*24</f>
        <v>0</v>
      </c>
      <c r="I105" s="1" t="n">
        <v>0</v>
      </c>
      <c r="J105" s="1" t="n">
        <f aca="false">I105*24</f>
        <v>0</v>
      </c>
      <c r="K105" s="1" t="n">
        <v>0</v>
      </c>
      <c r="L105" s="1" t="n">
        <f aca="false">K105*24</f>
        <v>0</v>
      </c>
      <c r="M105" s="1" t="n">
        <v>0</v>
      </c>
      <c r="N105" s="1" t="n">
        <f aca="false">M105*24</f>
        <v>0</v>
      </c>
      <c r="O105" s="1" t="n">
        <v>0</v>
      </c>
      <c r="P105" s="1" t="n">
        <f aca="false">O105*24</f>
        <v>0</v>
      </c>
    </row>
    <row r="106" customFormat="false" ht="12.75" hidden="false" customHeight="false" outlineLevel="0" collapsed="false">
      <c r="A106" s="5" t="n">
        <f aca="false">A105+1</f>
        <v>105</v>
      </c>
      <c r="B106" s="0" t="n">
        <v>0</v>
      </c>
      <c r="C106" s="1" t="n">
        <v>0</v>
      </c>
      <c r="D106" s="1" t="n">
        <f aca="false">C106*24</f>
        <v>0</v>
      </c>
      <c r="E106" s="1" t="n">
        <v>0</v>
      </c>
      <c r="F106" s="1" t="n">
        <f aca="false">E106*24</f>
        <v>0</v>
      </c>
      <c r="G106" s="1" t="n">
        <v>0</v>
      </c>
      <c r="H106" s="1" t="n">
        <f aca="false">G106*24</f>
        <v>0</v>
      </c>
      <c r="I106" s="1" t="n">
        <v>0</v>
      </c>
      <c r="J106" s="1" t="n">
        <f aca="false">I106*24</f>
        <v>0</v>
      </c>
      <c r="K106" s="1" t="n">
        <v>0</v>
      </c>
      <c r="L106" s="1" t="n">
        <f aca="false">K106*24</f>
        <v>0</v>
      </c>
      <c r="M106" s="1" t="n">
        <v>0</v>
      </c>
      <c r="N106" s="1" t="n">
        <f aca="false">M106*24</f>
        <v>0</v>
      </c>
      <c r="O106" s="1" t="n">
        <v>0</v>
      </c>
      <c r="P106" s="1" t="n">
        <f aca="false">O106*24</f>
        <v>0</v>
      </c>
      <c r="Q106" s="1" t="n">
        <v>0</v>
      </c>
      <c r="R106" s="1" t="n">
        <f aca="false">Q106*24</f>
        <v>0</v>
      </c>
      <c r="S106" s="1" t="n">
        <v>0</v>
      </c>
      <c r="T106" s="1" t="n">
        <f aca="false">S106*24</f>
        <v>0</v>
      </c>
      <c r="U106" s="1" t="n">
        <v>0</v>
      </c>
      <c r="V106" s="1" t="n">
        <f aca="false">U106*24</f>
        <v>0</v>
      </c>
      <c r="W106" s="1" t="n">
        <v>0</v>
      </c>
      <c r="X106" s="1" t="n">
        <f aca="false">W106*24</f>
        <v>0</v>
      </c>
      <c r="Y106" s="1" t="n">
        <v>0</v>
      </c>
      <c r="Z106" s="1" t="n">
        <f aca="false">Y106*24</f>
        <v>0</v>
      </c>
      <c r="AA106" s="1" t="n">
        <v>1.33</v>
      </c>
      <c r="AB106" s="1" t="n">
        <f aca="false">AA106*24</f>
        <v>31.92</v>
      </c>
      <c r="AC106" s="1" t="n">
        <v>6</v>
      </c>
      <c r="AD106" s="1" t="n">
        <f aca="false">AC106*24</f>
        <v>144</v>
      </c>
      <c r="AE106" s="1" t="n">
        <v>3</v>
      </c>
      <c r="AF106" s="1" t="n">
        <f aca="false">AE106*24</f>
        <v>72</v>
      </c>
      <c r="AG106" s="1" t="n">
        <v>3.08</v>
      </c>
      <c r="AH106" s="1" t="n">
        <f aca="false">AG106*24</f>
        <v>73.92</v>
      </c>
      <c r="AI106" s="1" t="n">
        <v>4</v>
      </c>
      <c r="AJ106" s="1" t="n">
        <f aca="false">AI106*24</f>
        <v>96</v>
      </c>
      <c r="AK106" s="1" t="n">
        <v>1.67</v>
      </c>
      <c r="AL106" s="1" t="n">
        <f aca="false">AK106*24</f>
        <v>40.08</v>
      </c>
      <c r="AM106" s="1" t="n">
        <v>1.42</v>
      </c>
      <c r="AN106" s="1" t="n">
        <f aca="false">AM106*24</f>
        <v>34.08</v>
      </c>
      <c r="AO106" s="1" t="n">
        <v>1.58</v>
      </c>
      <c r="AP106" s="1" t="n">
        <f aca="false">AO106*24</f>
        <v>37.92</v>
      </c>
      <c r="AQ106" s="1" t="n">
        <v>1.67</v>
      </c>
      <c r="AR106" s="1" t="n">
        <f aca="false">AQ106*24</f>
        <v>40.08</v>
      </c>
      <c r="AS106" s="1" t="n">
        <v>1.67</v>
      </c>
      <c r="AT106" s="1" t="n">
        <f aca="false">AS106*24</f>
        <v>40.08</v>
      </c>
      <c r="AU106" s="1" t="n">
        <v>1.67</v>
      </c>
      <c r="AV106" s="1" t="n">
        <f aca="false">AU106*24</f>
        <v>40.08</v>
      </c>
    </row>
    <row r="107" customFormat="false" ht="12.75" hidden="false" customHeight="false" outlineLevel="0" collapsed="false">
      <c r="A107" s="5" t="n">
        <f aca="false">A106+1</f>
        <v>106</v>
      </c>
      <c r="B107" s="0" t="n">
        <v>0</v>
      </c>
      <c r="C107" s="1" t="n">
        <v>0</v>
      </c>
      <c r="D107" s="1" t="n">
        <f aca="false">C107*24</f>
        <v>0</v>
      </c>
      <c r="E107" s="1" t="n">
        <v>0</v>
      </c>
      <c r="F107" s="1" t="n">
        <f aca="false">E107*24</f>
        <v>0</v>
      </c>
      <c r="G107" s="1" t="n">
        <v>0</v>
      </c>
      <c r="H107" s="1" t="n">
        <f aca="false">G107*24</f>
        <v>0</v>
      </c>
      <c r="I107" s="1" t="n">
        <v>1</v>
      </c>
      <c r="J107" s="1" t="n">
        <f aca="false">I107*24</f>
        <v>24</v>
      </c>
      <c r="K107" s="1" t="n">
        <v>1</v>
      </c>
      <c r="L107" s="1" t="n">
        <f aca="false">K107*24</f>
        <v>24</v>
      </c>
      <c r="M107" s="1" t="n">
        <v>0.17</v>
      </c>
      <c r="N107" s="1" t="n">
        <f aca="false">M107*24</f>
        <v>4.08</v>
      </c>
      <c r="O107" s="1" t="n">
        <v>0</v>
      </c>
      <c r="P107" s="1" t="n">
        <f aca="false">O107*24</f>
        <v>0</v>
      </c>
      <c r="Q107" s="1" t="n">
        <v>0</v>
      </c>
      <c r="R107" s="1" t="n">
        <f aca="false">Q107*24</f>
        <v>0</v>
      </c>
      <c r="S107" s="1" t="n">
        <v>0</v>
      </c>
      <c r="T107" s="1" t="n">
        <f aca="false">S107*24</f>
        <v>0</v>
      </c>
      <c r="U107" s="1" t="n">
        <v>0</v>
      </c>
      <c r="V107" s="1" t="n">
        <f aca="false">U107*24</f>
        <v>0</v>
      </c>
      <c r="W107" s="1" t="n">
        <v>0</v>
      </c>
      <c r="X107" s="1" t="n">
        <f aca="false">W107*24</f>
        <v>0</v>
      </c>
      <c r="Y107" s="1" t="n">
        <v>0</v>
      </c>
      <c r="Z107" s="1" t="n">
        <f aca="false">Y107*24</f>
        <v>0</v>
      </c>
    </row>
    <row r="108" customFormat="false" ht="12.75" hidden="false" customHeight="false" outlineLevel="0" collapsed="false">
      <c r="A108" s="5" t="n">
        <f aca="false">A107+1</f>
        <v>107</v>
      </c>
      <c r="B108" s="0" t="n">
        <v>0</v>
      </c>
      <c r="C108" s="1" t="n">
        <v>0</v>
      </c>
      <c r="D108" s="1" t="n">
        <f aca="false">C108*24</f>
        <v>0</v>
      </c>
      <c r="E108" s="1" t="n">
        <v>0</v>
      </c>
      <c r="F108" s="1" t="n">
        <f aca="false">E108*24</f>
        <v>0</v>
      </c>
      <c r="G108" s="1" t="n">
        <v>0</v>
      </c>
      <c r="H108" s="1" t="n">
        <f aca="false">G108*24</f>
        <v>0</v>
      </c>
      <c r="I108" s="1" t="n">
        <v>0</v>
      </c>
      <c r="J108" s="1" t="n">
        <f aca="false">I108*24</f>
        <v>0</v>
      </c>
      <c r="K108" s="1" t="n">
        <v>0</v>
      </c>
      <c r="L108" s="1" t="n">
        <f aca="false">K108*24</f>
        <v>0</v>
      </c>
      <c r="M108" s="1" t="n">
        <v>0</v>
      </c>
      <c r="N108" s="1" t="n">
        <f aca="false">M108*24</f>
        <v>0</v>
      </c>
      <c r="O108" s="1" t="n">
        <v>0</v>
      </c>
      <c r="P108" s="1" t="n">
        <f aca="false">O108*24</f>
        <v>0</v>
      </c>
      <c r="Q108" s="1" t="n">
        <v>0</v>
      </c>
      <c r="R108" s="1" t="n">
        <f aca="false">Q108*24</f>
        <v>0</v>
      </c>
      <c r="S108" s="1" t="n">
        <v>0</v>
      </c>
      <c r="T108" s="1" t="n">
        <f aca="false">S108*24</f>
        <v>0</v>
      </c>
      <c r="U108" s="1" t="n">
        <v>0</v>
      </c>
      <c r="V108" s="1" t="n">
        <f aca="false">U108*24</f>
        <v>0</v>
      </c>
      <c r="W108" s="1" t="n">
        <v>0</v>
      </c>
      <c r="X108" s="1" t="n">
        <f aca="false">W108*24</f>
        <v>0</v>
      </c>
      <c r="Y108" s="1" t="n">
        <v>0</v>
      </c>
      <c r="Z108" s="1" t="n">
        <f aca="false">Y108*24</f>
        <v>0</v>
      </c>
      <c r="AA108" s="1" t="n">
        <v>0</v>
      </c>
      <c r="AB108" s="1" t="n">
        <f aca="false">AA108*24</f>
        <v>0</v>
      </c>
      <c r="AC108" s="1" t="n">
        <v>0</v>
      </c>
      <c r="AD108" s="1" t="n">
        <f aca="false">AC108*24</f>
        <v>0</v>
      </c>
      <c r="AE108" s="1" t="n">
        <v>0</v>
      </c>
      <c r="AF108" s="1" t="n">
        <f aca="false">AE108*24</f>
        <v>0</v>
      </c>
      <c r="AG108" s="1" t="n">
        <v>0</v>
      </c>
      <c r="AH108" s="1" t="n">
        <f aca="false">AG108*24</f>
        <v>0</v>
      </c>
      <c r="AI108" s="1" t="n">
        <v>0</v>
      </c>
      <c r="AJ108" s="1" t="n">
        <f aca="false">AI108*24</f>
        <v>0</v>
      </c>
      <c r="AK108" s="1" t="n">
        <v>0</v>
      </c>
      <c r="AL108" s="1" t="n">
        <f aca="false">AK108*24</f>
        <v>0</v>
      </c>
      <c r="AM108" s="1" t="n">
        <v>0</v>
      </c>
      <c r="AN108" s="1" t="n">
        <f aca="false">AM108*24</f>
        <v>0</v>
      </c>
      <c r="AO108" s="1" t="n">
        <v>0</v>
      </c>
      <c r="AP108" s="1" t="n">
        <f aca="false">AO108*24</f>
        <v>0</v>
      </c>
      <c r="AQ108" s="1" t="n">
        <v>0</v>
      </c>
      <c r="AR108" s="1" t="n">
        <f aca="false">AQ108*24</f>
        <v>0</v>
      </c>
      <c r="AS108" s="1" t="n">
        <v>0</v>
      </c>
      <c r="AT108" s="1" t="n">
        <f aca="false">AS108*24</f>
        <v>0</v>
      </c>
      <c r="AU108" s="1" t="n">
        <v>0</v>
      </c>
      <c r="AV108" s="1" t="n">
        <f aca="false">AU108*24</f>
        <v>0</v>
      </c>
      <c r="AW108" s="1" t="n">
        <v>0</v>
      </c>
      <c r="AX108" s="1" t="n">
        <f aca="false">AW108*24</f>
        <v>0</v>
      </c>
      <c r="AY108" s="1" t="n">
        <v>0</v>
      </c>
      <c r="AZ108" s="1" t="n">
        <f aca="false">AY108*24</f>
        <v>0</v>
      </c>
      <c r="BA108" s="1" t="n">
        <v>0</v>
      </c>
      <c r="BB108" s="1" t="n">
        <f aca="false">BA108*24</f>
        <v>0</v>
      </c>
      <c r="BC108" s="1" t="n">
        <v>0</v>
      </c>
      <c r="BD108" s="1" t="n">
        <f aca="false">BC108*24</f>
        <v>0</v>
      </c>
      <c r="BE108" s="1" t="n">
        <v>0</v>
      </c>
      <c r="BF108" s="1" t="n">
        <f aca="false">BE108*24</f>
        <v>0</v>
      </c>
      <c r="BG108" s="1" t="n">
        <v>0</v>
      </c>
      <c r="BH108" s="1" t="n">
        <f aca="false">BG108*24</f>
        <v>0</v>
      </c>
      <c r="BI108" s="1" t="n">
        <v>0</v>
      </c>
      <c r="BJ108" s="1" t="n">
        <f aca="false">BI108*24</f>
        <v>0</v>
      </c>
      <c r="BK108" s="1" t="n">
        <v>0</v>
      </c>
      <c r="BL108" s="1" t="n">
        <f aca="false">BK108*24</f>
        <v>0</v>
      </c>
      <c r="BM108" s="1" t="n">
        <v>0</v>
      </c>
      <c r="BN108" s="1" t="n">
        <f aca="false">BM108*24</f>
        <v>0</v>
      </c>
      <c r="BO108" s="1" t="n">
        <v>0</v>
      </c>
      <c r="BP108" s="1" t="n">
        <f aca="false">BO108*24</f>
        <v>0</v>
      </c>
      <c r="BQ108" s="1" t="n">
        <v>0</v>
      </c>
      <c r="BR108" s="1" t="n">
        <f aca="false">BQ108*24</f>
        <v>0</v>
      </c>
      <c r="BS108" s="1" t="n">
        <v>0</v>
      </c>
      <c r="BT108" s="1" t="n">
        <f aca="false">BS108*24</f>
        <v>0</v>
      </c>
      <c r="BU108" s="1" t="n">
        <v>0</v>
      </c>
      <c r="BV108" s="1" t="n">
        <f aca="false">BU108*24</f>
        <v>0</v>
      </c>
      <c r="BW108" s="1" t="n">
        <v>0</v>
      </c>
      <c r="BX108" s="1" t="n">
        <f aca="false">BW108*24</f>
        <v>0</v>
      </c>
      <c r="BY108" s="1" t="n">
        <v>0</v>
      </c>
      <c r="BZ108" s="1" t="n">
        <f aca="false">BY108*24</f>
        <v>0</v>
      </c>
      <c r="CA108" s="1" t="n">
        <v>0</v>
      </c>
      <c r="CB108" s="1" t="n">
        <f aca="false">CA108*24</f>
        <v>0</v>
      </c>
      <c r="CC108" s="1" t="n">
        <v>0</v>
      </c>
      <c r="CD108" s="1" t="n">
        <f aca="false">CC108*24</f>
        <v>0</v>
      </c>
      <c r="CE108" s="1" t="n">
        <v>0</v>
      </c>
      <c r="CF108" s="1" t="n">
        <f aca="false">CE108*24</f>
        <v>0</v>
      </c>
      <c r="CG108" s="1" t="n">
        <v>0</v>
      </c>
      <c r="CH108" s="1" t="n">
        <f aca="false">CG108*24</f>
        <v>0</v>
      </c>
    </row>
    <row r="109" customFormat="false" ht="12.75" hidden="false" customHeight="false" outlineLevel="0" collapsed="false">
      <c r="A109" s="5" t="n">
        <f aca="false">A108+1</f>
        <v>108</v>
      </c>
      <c r="B109" s="0" t="n">
        <v>0</v>
      </c>
      <c r="C109" s="1" t="n">
        <v>0</v>
      </c>
      <c r="D109" s="1" t="n">
        <f aca="false">C109*24</f>
        <v>0</v>
      </c>
      <c r="E109" s="1" t="n">
        <v>0</v>
      </c>
      <c r="F109" s="1" t="n">
        <f aca="false">E109*24</f>
        <v>0</v>
      </c>
      <c r="G109" s="1" t="n">
        <v>0</v>
      </c>
      <c r="H109" s="1" t="n">
        <f aca="false">G109*24</f>
        <v>0</v>
      </c>
      <c r="I109" s="1" t="n">
        <v>0</v>
      </c>
      <c r="J109" s="1" t="n">
        <f aca="false">I109*24</f>
        <v>0</v>
      </c>
      <c r="K109" s="1" t="n">
        <v>0</v>
      </c>
      <c r="L109" s="1" t="n">
        <f aca="false">K109*24</f>
        <v>0</v>
      </c>
      <c r="M109" s="1" t="n">
        <v>0</v>
      </c>
      <c r="N109" s="1" t="n">
        <f aca="false">M109*24</f>
        <v>0</v>
      </c>
      <c r="O109" s="1" t="n">
        <v>0</v>
      </c>
      <c r="P109" s="1" t="n">
        <f aca="false">O109*24</f>
        <v>0</v>
      </c>
    </row>
    <row r="110" customFormat="false" ht="12.75" hidden="false" customHeight="false" outlineLevel="0" collapsed="false">
      <c r="A110" s="5" t="n">
        <f aca="false">A109+1</f>
        <v>109</v>
      </c>
      <c r="B110" s="0" t="n">
        <v>0</v>
      </c>
      <c r="C110" s="1" t="n">
        <v>0</v>
      </c>
      <c r="D110" s="1" t="n">
        <f aca="false">C110*24</f>
        <v>0</v>
      </c>
      <c r="E110" s="1" t="n">
        <v>0</v>
      </c>
      <c r="F110" s="1" t="n">
        <f aca="false">E110*24</f>
        <v>0</v>
      </c>
      <c r="G110" s="1" t="n">
        <v>0.75</v>
      </c>
      <c r="H110" s="1" t="n">
        <f aca="false">G110*24</f>
        <v>18</v>
      </c>
      <c r="I110" s="1" t="n">
        <v>10</v>
      </c>
      <c r="J110" s="1" t="n">
        <f aca="false">I110*24</f>
        <v>240</v>
      </c>
      <c r="K110" s="1" t="n">
        <v>2.75</v>
      </c>
      <c r="L110" s="1" t="n">
        <f aca="false">K110*24</f>
        <v>66</v>
      </c>
      <c r="M110" s="1" t="n">
        <v>1</v>
      </c>
      <c r="N110" s="1" t="n">
        <f aca="false">M110*24</f>
        <v>24</v>
      </c>
      <c r="O110" s="1" t="n">
        <v>0.25</v>
      </c>
      <c r="P110" s="1" t="n">
        <f aca="false">O110*24</f>
        <v>6</v>
      </c>
      <c r="Q110" s="1" t="n">
        <v>0</v>
      </c>
      <c r="R110" s="1" t="n">
        <f aca="false">Q110*24</f>
        <v>0</v>
      </c>
      <c r="S110" s="1" t="n">
        <v>0</v>
      </c>
      <c r="T110" s="1" t="n">
        <f aca="false">S110*24</f>
        <v>0</v>
      </c>
      <c r="U110" s="1" t="n">
        <v>0</v>
      </c>
      <c r="V110" s="1" t="n">
        <f aca="false">U110*24</f>
        <v>0</v>
      </c>
      <c r="W110" s="1" t="n">
        <v>0</v>
      </c>
      <c r="X110" s="1" t="n">
        <f aca="false">W110*24</f>
        <v>0</v>
      </c>
      <c r="Y110" s="1" t="n">
        <v>0</v>
      </c>
      <c r="Z110" s="1" t="n">
        <f aca="false">Y110*24</f>
        <v>0</v>
      </c>
    </row>
    <row r="111" customFormat="false" ht="12.75" hidden="false" customHeight="false" outlineLevel="0" collapsed="false">
      <c r="A111" s="5" t="n">
        <f aca="false">A110+1</f>
        <v>110</v>
      </c>
      <c r="B111" s="0" t="n">
        <v>0</v>
      </c>
      <c r="C111" s="1" t="n">
        <v>0</v>
      </c>
      <c r="D111" s="1" t="n">
        <f aca="false">C111*24</f>
        <v>0</v>
      </c>
      <c r="E111" s="1" t="n">
        <v>0</v>
      </c>
      <c r="F111" s="1" t="n">
        <f aca="false">E111*24</f>
        <v>0</v>
      </c>
      <c r="G111" s="1" t="n">
        <v>0</v>
      </c>
      <c r="H111" s="1" t="n">
        <f aca="false">G111*24</f>
        <v>0</v>
      </c>
      <c r="I111" s="1" t="n">
        <v>0</v>
      </c>
      <c r="J111" s="1" t="n">
        <f aca="false">I111*24</f>
        <v>0</v>
      </c>
    </row>
    <row r="112" customFormat="false" ht="12.75" hidden="false" customHeight="false" outlineLevel="0" collapsed="false">
      <c r="A112" s="5" t="n">
        <f aca="false">A111+1</f>
        <v>111</v>
      </c>
      <c r="B112" s="0" t="n">
        <v>0</v>
      </c>
      <c r="C112" s="1" t="n">
        <v>0</v>
      </c>
      <c r="D112" s="1" t="n">
        <f aca="false">C112*24</f>
        <v>0</v>
      </c>
      <c r="E112" s="1" t="n">
        <v>0</v>
      </c>
      <c r="F112" s="1" t="n">
        <f aca="false">E112*24</f>
        <v>0</v>
      </c>
      <c r="G112" s="1" t="n">
        <v>0</v>
      </c>
      <c r="H112" s="1" t="n">
        <f aca="false">G112*24</f>
        <v>0</v>
      </c>
    </row>
    <row r="113" customFormat="false" ht="12.75" hidden="false" customHeight="false" outlineLevel="0" collapsed="false">
      <c r="A113" s="5" t="n">
        <f aca="false">A112+1</f>
        <v>112</v>
      </c>
      <c r="B113" s="0" t="n">
        <v>0</v>
      </c>
      <c r="C113" s="1" t="n">
        <v>0</v>
      </c>
      <c r="D113" s="1" t="n">
        <f aca="false">C113*24</f>
        <v>0</v>
      </c>
      <c r="E113" s="1" t="n">
        <v>0</v>
      </c>
      <c r="F113" s="1" t="n">
        <f aca="false">E113*24</f>
        <v>0</v>
      </c>
      <c r="G113" s="1" t="n">
        <v>0</v>
      </c>
      <c r="H113" s="1" t="n">
        <f aca="false">G113*24</f>
        <v>0</v>
      </c>
      <c r="I113" s="1" t="n">
        <v>0</v>
      </c>
      <c r="J113" s="1" t="n">
        <f aca="false">I113*24</f>
        <v>0</v>
      </c>
      <c r="K113" s="1" t="n">
        <v>0</v>
      </c>
      <c r="L113" s="1" t="n">
        <f aca="false">K113*24</f>
        <v>0</v>
      </c>
      <c r="M113" s="1" t="n">
        <v>0</v>
      </c>
      <c r="N113" s="1" t="n">
        <f aca="false">M113*24</f>
        <v>0</v>
      </c>
      <c r="O113" s="1" t="n">
        <v>0</v>
      </c>
      <c r="P113" s="1" t="n">
        <f aca="false">O113*24</f>
        <v>0</v>
      </c>
      <c r="Q113" s="1" t="n">
        <v>0</v>
      </c>
      <c r="R113" s="1" t="n">
        <f aca="false">Q113*24</f>
        <v>0</v>
      </c>
      <c r="S113" s="1" t="n">
        <v>0</v>
      </c>
      <c r="T113" s="1" t="n">
        <f aca="false">S113*24</f>
        <v>0</v>
      </c>
      <c r="U113" s="1" t="n">
        <v>0</v>
      </c>
      <c r="V113" s="1" t="n">
        <f aca="false">U113*24</f>
        <v>0</v>
      </c>
      <c r="W113" s="1" t="n">
        <v>0</v>
      </c>
      <c r="X113" s="1" t="n">
        <f aca="false">W113*24</f>
        <v>0</v>
      </c>
      <c r="Y113" s="1" t="n">
        <v>0</v>
      </c>
      <c r="Z113" s="1" t="n">
        <f aca="false">Y113*24</f>
        <v>0</v>
      </c>
      <c r="AA113" s="1" t="n">
        <v>0</v>
      </c>
      <c r="AB113" s="1" t="n">
        <f aca="false">AA113*24</f>
        <v>0</v>
      </c>
      <c r="AC113" s="1" t="n">
        <v>0</v>
      </c>
      <c r="AD113" s="1" t="n">
        <f aca="false">AC113*24</f>
        <v>0</v>
      </c>
      <c r="AE113" s="1" t="n">
        <v>0</v>
      </c>
      <c r="AF113" s="1" t="n">
        <f aca="false">AE113*24</f>
        <v>0</v>
      </c>
      <c r="AG113" s="1" t="n">
        <v>0</v>
      </c>
      <c r="AH113" s="1" t="n">
        <f aca="false">AG113*24</f>
        <v>0</v>
      </c>
      <c r="AI113" s="1" t="n">
        <v>0</v>
      </c>
      <c r="AJ113" s="1" t="n">
        <f aca="false">AI113*24</f>
        <v>0</v>
      </c>
      <c r="AK113" s="1" t="n">
        <v>0</v>
      </c>
      <c r="AL113" s="1" t="n">
        <f aca="false">AK113*24</f>
        <v>0</v>
      </c>
      <c r="AM113" s="1" t="n">
        <v>0</v>
      </c>
      <c r="AN113" s="1" t="n">
        <f aca="false">AM113*24</f>
        <v>0</v>
      </c>
      <c r="AO113" s="1" t="n">
        <v>0</v>
      </c>
      <c r="AP113" s="1" t="n">
        <f aca="false">AO113*24</f>
        <v>0</v>
      </c>
      <c r="AQ113" s="1" t="n">
        <v>0</v>
      </c>
      <c r="AR113" s="1" t="n">
        <f aca="false">AQ113*24</f>
        <v>0</v>
      </c>
      <c r="AS113" s="1" t="n">
        <v>0</v>
      </c>
      <c r="AT113" s="1" t="n">
        <f aca="false">AS113*24</f>
        <v>0</v>
      </c>
      <c r="AU113" s="1" t="n">
        <v>0</v>
      </c>
      <c r="AV113" s="1" t="n">
        <f aca="false">AU113*24</f>
        <v>0</v>
      </c>
      <c r="AW113" s="1" t="n">
        <v>0</v>
      </c>
      <c r="AX113" s="1" t="n">
        <f aca="false">AW113*24</f>
        <v>0</v>
      </c>
      <c r="AY113" s="1" t="n">
        <v>0</v>
      </c>
      <c r="AZ113" s="1" t="n">
        <f aca="false">AY113*24</f>
        <v>0</v>
      </c>
      <c r="BA113" s="1" t="n">
        <v>0</v>
      </c>
      <c r="BB113" s="1" t="n">
        <f aca="false">BA113*24</f>
        <v>0</v>
      </c>
      <c r="BC113" s="1" t="n">
        <v>0</v>
      </c>
      <c r="BD113" s="1" t="n">
        <f aca="false">BC113*24</f>
        <v>0</v>
      </c>
      <c r="BE113" s="1" t="n">
        <v>0</v>
      </c>
      <c r="BF113" s="1" t="n">
        <f aca="false">BE113*24</f>
        <v>0</v>
      </c>
      <c r="BG113" s="1" t="n">
        <v>0</v>
      </c>
      <c r="BH113" s="1" t="n">
        <f aca="false">BG113*24</f>
        <v>0</v>
      </c>
      <c r="BI113" s="1" t="n">
        <v>0</v>
      </c>
      <c r="BJ113" s="1" t="n">
        <f aca="false">BI113*24</f>
        <v>0</v>
      </c>
      <c r="BK113" s="1" t="n">
        <v>0</v>
      </c>
      <c r="BL113" s="1" t="n">
        <f aca="false">BK113*24</f>
        <v>0</v>
      </c>
      <c r="BM113" s="1" t="n">
        <v>0</v>
      </c>
      <c r="BN113" s="1" t="n">
        <f aca="false">BM113*24</f>
        <v>0</v>
      </c>
      <c r="BO113" s="1" t="n">
        <v>0</v>
      </c>
      <c r="BP113" s="1" t="n">
        <f aca="false">BO113*24</f>
        <v>0</v>
      </c>
      <c r="BQ113" s="1" t="n">
        <v>0</v>
      </c>
      <c r="BR113" s="1" t="n">
        <f aca="false">BQ113*24</f>
        <v>0</v>
      </c>
      <c r="BS113" s="1" t="n">
        <v>0</v>
      </c>
      <c r="BT113" s="1" t="n">
        <f aca="false">BS113*24</f>
        <v>0</v>
      </c>
      <c r="BU113" s="1" t="n">
        <v>0</v>
      </c>
      <c r="BV113" s="1" t="n">
        <f aca="false">BU113*24</f>
        <v>0</v>
      </c>
      <c r="BW113" s="1" t="n">
        <v>0</v>
      </c>
      <c r="BX113" s="1" t="n">
        <f aca="false">BW113*24</f>
        <v>0</v>
      </c>
      <c r="BY113" s="1" t="n">
        <v>0</v>
      </c>
      <c r="BZ113" s="1" t="n">
        <f aca="false">BY113*24</f>
        <v>0</v>
      </c>
      <c r="CA113" s="1" t="n">
        <v>0</v>
      </c>
      <c r="CB113" s="1" t="n">
        <f aca="false">CA113*24</f>
        <v>0</v>
      </c>
      <c r="CC113" s="1" t="n">
        <v>0</v>
      </c>
      <c r="CD113" s="1" t="n">
        <f aca="false">CC113*24</f>
        <v>0</v>
      </c>
      <c r="CE113" s="1" t="n">
        <v>0</v>
      </c>
      <c r="CF113" s="1" t="n">
        <f aca="false">CE113*24</f>
        <v>0</v>
      </c>
      <c r="CG113" s="1" t="n">
        <v>0</v>
      </c>
      <c r="CH113" s="1" t="n">
        <f aca="false">CG113*24</f>
        <v>0</v>
      </c>
    </row>
    <row r="114" customFormat="false" ht="12.75" hidden="false" customHeight="false" outlineLevel="0" collapsed="false">
      <c r="A114" s="5" t="n">
        <f aca="false">A113+1</f>
        <v>113</v>
      </c>
      <c r="B114" s="0" t="n">
        <v>0</v>
      </c>
      <c r="C114" s="1" t="n">
        <v>0</v>
      </c>
      <c r="D114" s="1" t="n">
        <f aca="false">C114*24</f>
        <v>0</v>
      </c>
      <c r="E114" s="1" t="n">
        <v>0</v>
      </c>
      <c r="F114" s="1" t="n">
        <f aca="false">E114*24</f>
        <v>0</v>
      </c>
      <c r="G114" s="1" t="n">
        <v>0</v>
      </c>
      <c r="H114" s="1" t="n">
        <f aca="false">G114*24</f>
        <v>0</v>
      </c>
      <c r="I114" s="1" t="n">
        <v>0</v>
      </c>
      <c r="J114" s="1" t="n">
        <f aca="false">I114*24</f>
        <v>0</v>
      </c>
      <c r="K114" s="1" t="n">
        <v>0</v>
      </c>
      <c r="L114" s="1" t="n">
        <f aca="false">K114*24</f>
        <v>0</v>
      </c>
      <c r="M114" s="1" t="n">
        <v>0</v>
      </c>
      <c r="N114" s="1" t="n">
        <f aca="false">M114*24</f>
        <v>0</v>
      </c>
    </row>
    <row r="115" customFormat="false" ht="12.75" hidden="false" customHeight="false" outlineLevel="0" collapsed="false">
      <c r="A115" s="5" t="n">
        <f aca="false">A114+1</f>
        <v>114</v>
      </c>
      <c r="B115" s="0" t="n">
        <v>0</v>
      </c>
      <c r="C115" s="1" t="n">
        <v>0</v>
      </c>
      <c r="D115" s="1" t="n">
        <f aca="false">C115*24</f>
        <v>0</v>
      </c>
      <c r="E115" s="1" t="n">
        <v>0</v>
      </c>
      <c r="F115" s="1" t="n">
        <f aca="false">E115*24</f>
        <v>0</v>
      </c>
      <c r="G115" s="1" t="n">
        <v>0</v>
      </c>
      <c r="H115" s="1" t="n">
        <f aca="false">G115*24</f>
        <v>0</v>
      </c>
      <c r="I115" s="1" t="n">
        <v>0</v>
      </c>
      <c r="J115" s="1" t="n">
        <f aca="false">I115*24</f>
        <v>0</v>
      </c>
      <c r="K115" s="1" t="n">
        <v>0</v>
      </c>
      <c r="L115" s="1" t="n">
        <f aca="false">K115*24</f>
        <v>0</v>
      </c>
    </row>
    <row r="116" customFormat="false" ht="12.75" hidden="false" customHeight="false" outlineLevel="0" collapsed="false">
      <c r="A116" s="5" t="n">
        <f aca="false">A115+1</f>
        <v>115</v>
      </c>
      <c r="B116" s="0" t="n">
        <v>0</v>
      </c>
      <c r="C116" s="1" t="n">
        <v>0</v>
      </c>
      <c r="D116" s="1" t="n">
        <f aca="false">C116*24</f>
        <v>0</v>
      </c>
      <c r="E116" s="1" t="n">
        <v>0</v>
      </c>
      <c r="F116" s="1" t="n">
        <f aca="false">E116*24</f>
        <v>0</v>
      </c>
      <c r="G116" s="1" t="n">
        <v>0</v>
      </c>
      <c r="H116" s="1" t="n">
        <f aca="false">G116*24</f>
        <v>0</v>
      </c>
    </row>
    <row r="117" customFormat="false" ht="12.75" hidden="false" customHeight="false" outlineLevel="0" collapsed="false">
      <c r="A117" s="5" t="n">
        <f aca="false">A116+1</f>
        <v>116</v>
      </c>
      <c r="B117" s="0" t="n">
        <v>0</v>
      </c>
      <c r="C117" s="1" t="n">
        <v>0</v>
      </c>
      <c r="D117" s="1" t="n">
        <f aca="false">C117*24</f>
        <v>0</v>
      </c>
      <c r="E117" s="1" t="n">
        <v>0</v>
      </c>
      <c r="F117" s="1" t="n">
        <f aca="false">E117*24</f>
        <v>0</v>
      </c>
      <c r="G117" s="1" t="n">
        <v>0</v>
      </c>
      <c r="H117" s="1" t="n">
        <f aca="false">G117*24</f>
        <v>0</v>
      </c>
    </row>
    <row r="118" customFormat="false" ht="12.75" hidden="false" customHeight="false" outlineLevel="0" collapsed="false">
      <c r="A118" s="5" t="n">
        <f aca="false">A117+1</f>
        <v>117</v>
      </c>
      <c r="B118" s="0" t="n">
        <v>0</v>
      </c>
      <c r="C118" s="1" t="n">
        <v>0</v>
      </c>
      <c r="D118" s="1" t="n">
        <f aca="false">C118*24</f>
        <v>0</v>
      </c>
      <c r="E118" s="1" t="n">
        <v>0</v>
      </c>
      <c r="F118" s="1" t="n">
        <f aca="false">E118*24</f>
        <v>0</v>
      </c>
      <c r="G118" s="1" t="n">
        <v>0</v>
      </c>
      <c r="H118" s="1" t="n">
        <f aca="false">G118*24</f>
        <v>0</v>
      </c>
    </row>
    <row r="119" customFormat="false" ht="12.75" hidden="false" customHeight="false" outlineLevel="0" collapsed="false">
      <c r="A119" s="5" t="n">
        <f aca="false">A118+1</f>
        <v>118</v>
      </c>
      <c r="B119" s="0" t="n">
        <v>0</v>
      </c>
      <c r="C119" s="1" t="n">
        <v>0</v>
      </c>
      <c r="D119" s="1" t="n">
        <f aca="false">C119*24</f>
        <v>0</v>
      </c>
      <c r="E119" s="1" t="n">
        <v>0</v>
      </c>
      <c r="F119" s="1" t="n">
        <f aca="false">E119*24</f>
        <v>0</v>
      </c>
      <c r="G119" s="1" t="n">
        <v>0</v>
      </c>
      <c r="H119" s="1" t="n">
        <f aca="false">G119*24</f>
        <v>0</v>
      </c>
      <c r="I119" s="1" t="n">
        <v>0</v>
      </c>
      <c r="J119" s="1" t="n">
        <f aca="false">I119*24</f>
        <v>0</v>
      </c>
      <c r="K119" s="1" t="n">
        <v>0</v>
      </c>
      <c r="L119" s="1" t="n">
        <f aca="false">K119*24</f>
        <v>0</v>
      </c>
    </row>
    <row r="120" customFormat="false" ht="12.75" hidden="false" customHeight="false" outlineLevel="0" collapsed="false">
      <c r="A120" s="5" t="n">
        <f aca="false">A119+1</f>
        <v>119</v>
      </c>
      <c r="B120" s="0" t="n">
        <v>0</v>
      </c>
      <c r="C120" s="1" t="n">
        <v>0</v>
      </c>
      <c r="D120" s="1" t="n">
        <f aca="false">C120*24</f>
        <v>0</v>
      </c>
      <c r="E120" s="1" t="n">
        <v>0</v>
      </c>
      <c r="F120" s="1" t="n">
        <f aca="false">E120*24</f>
        <v>0</v>
      </c>
      <c r="G120" s="1" t="n">
        <v>0</v>
      </c>
      <c r="H120" s="1" t="n">
        <f aca="false">G120*24</f>
        <v>0</v>
      </c>
    </row>
    <row r="121" customFormat="false" ht="12.75" hidden="false" customHeight="false" outlineLevel="0" collapsed="false">
      <c r="A121" s="5" t="n">
        <f aca="false">A120+1</f>
        <v>120</v>
      </c>
      <c r="B121" s="0" t="n">
        <v>0</v>
      </c>
      <c r="C121" s="1" t="n">
        <v>0</v>
      </c>
      <c r="D121" s="1" t="n">
        <f aca="false">C121*24</f>
        <v>0</v>
      </c>
      <c r="E121" s="1" t="n">
        <v>0</v>
      </c>
      <c r="F121" s="1" t="n">
        <f aca="false">E121*24</f>
        <v>0</v>
      </c>
      <c r="G121" s="1" t="n">
        <v>0</v>
      </c>
      <c r="H121" s="1" t="n">
        <f aca="false">G121*24</f>
        <v>0</v>
      </c>
      <c r="I121" s="1" t="n">
        <v>0</v>
      </c>
      <c r="J121" s="1" t="n">
        <f aca="false">I121*24</f>
        <v>0</v>
      </c>
      <c r="K121" s="1" t="n">
        <v>0</v>
      </c>
      <c r="L121" s="1" t="n">
        <f aca="false">K121*24</f>
        <v>0</v>
      </c>
      <c r="M121" s="1" t="n">
        <v>0</v>
      </c>
      <c r="N121" s="1" t="n">
        <v>0</v>
      </c>
    </row>
    <row r="122" customFormat="false" ht="12.75" hidden="false" customHeight="false" outlineLevel="0" collapsed="false">
      <c r="A122" s="5" t="n">
        <f aca="false">A121+1</f>
        <v>121</v>
      </c>
      <c r="B122" s="0" t="n">
        <v>0</v>
      </c>
      <c r="C122" s="1" t="n">
        <v>0</v>
      </c>
      <c r="D122" s="1" t="n">
        <f aca="false">C122*24</f>
        <v>0</v>
      </c>
      <c r="E122" s="1" t="n">
        <v>0</v>
      </c>
      <c r="F122" s="1" t="n">
        <f aca="false">E122*24</f>
        <v>0</v>
      </c>
      <c r="G122" s="1" t="n">
        <v>0</v>
      </c>
      <c r="H122" s="1" t="n">
        <f aca="false">G122*24</f>
        <v>0</v>
      </c>
      <c r="I122" s="1" t="n">
        <v>0</v>
      </c>
      <c r="J122" s="1" t="n">
        <f aca="false">I122*24</f>
        <v>0</v>
      </c>
    </row>
    <row r="123" customFormat="false" ht="12.75" hidden="false" customHeight="false" outlineLevel="0" collapsed="false">
      <c r="A123" s="5" t="n">
        <f aca="false">A122+1</f>
        <v>122</v>
      </c>
      <c r="B123" s="0" t="n">
        <v>0</v>
      </c>
      <c r="C123" s="1" t="n">
        <v>0</v>
      </c>
      <c r="D123" s="1" t="n">
        <f aca="false">C123*24</f>
        <v>0</v>
      </c>
      <c r="E123" s="1" t="n">
        <v>0</v>
      </c>
      <c r="F123" s="1" t="n">
        <f aca="false">E123*24</f>
        <v>0</v>
      </c>
      <c r="G123" s="1" t="n">
        <v>0</v>
      </c>
      <c r="H123" s="1" t="n">
        <f aca="false">G123*24</f>
        <v>0</v>
      </c>
      <c r="I123" s="1" t="n">
        <v>0</v>
      </c>
      <c r="J123" s="1" t="n">
        <f aca="false">I123*24</f>
        <v>0</v>
      </c>
      <c r="K123" s="1" t="n">
        <v>0</v>
      </c>
      <c r="L123" s="1" t="n">
        <f aca="false">K123*24</f>
        <v>0</v>
      </c>
      <c r="M123" s="1" t="n">
        <v>0</v>
      </c>
      <c r="N123" s="1" t="n">
        <f aca="false">M123*24</f>
        <v>0</v>
      </c>
      <c r="O123" s="1" t="n">
        <v>0</v>
      </c>
      <c r="P123" s="1" t="n">
        <f aca="false">O123*24</f>
        <v>0</v>
      </c>
      <c r="Q123" s="1" t="n">
        <v>0</v>
      </c>
      <c r="R123" s="1" t="n">
        <f aca="false">Q123*24</f>
        <v>0</v>
      </c>
      <c r="S123" s="1" t="n">
        <v>0</v>
      </c>
      <c r="T123" s="1" t="n">
        <f aca="false">S123*24</f>
        <v>0</v>
      </c>
      <c r="U123" s="1" t="n">
        <v>0</v>
      </c>
      <c r="V123" s="1" t="n">
        <f aca="false">U123*24</f>
        <v>0</v>
      </c>
      <c r="W123" s="1" t="n">
        <v>0</v>
      </c>
      <c r="X123" s="1" t="n">
        <f aca="false">W123*24</f>
        <v>0</v>
      </c>
      <c r="Y123" s="1" t="n">
        <v>0</v>
      </c>
      <c r="Z123" s="1" t="n">
        <f aca="false">Y123*24</f>
        <v>0</v>
      </c>
      <c r="AA123" s="1" t="n">
        <v>0</v>
      </c>
      <c r="AB123" s="1" t="n">
        <f aca="false">AA123*24</f>
        <v>0</v>
      </c>
      <c r="AC123" s="1" t="n">
        <v>0</v>
      </c>
      <c r="AD123" s="1" t="n">
        <f aca="false">AC123*24</f>
        <v>0</v>
      </c>
      <c r="AE123" s="1" t="n">
        <v>0</v>
      </c>
      <c r="AF123" s="1" t="n">
        <f aca="false">AE123*24</f>
        <v>0</v>
      </c>
      <c r="AG123" s="1" t="n">
        <v>0</v>
      </c>
      <c r="AH123" s="1" t="n">
        <f aca="false">AG123*24</f>
        <v>0</v>
      </c>
    </row>
    <row r="124" customFormat="false" ht="12.75" hidden="false" customHeight="false" outlineLevel="0" collapsed="false">
      <c r="A124" s="5" t="n">
        <f aca="false">A123+1</f>
        <v>123</v>
      </c>
      <c r="B124" s="0" t="n">
        <v>0</v>
      </c>
      <c r="C124" s="1" t="n">
        <v>0</v>
      </c>
      <c r="D124" s="1" t="n">
        <f aca="false">C124*24</f>
        <v>0</v>
      </c>
      <c r="E124" s="1" t="n">
        <v>0</v>
      </c>
      <c r="F124" s="1" t="n">
        <f aca="false">E124*24</f>
        <v>0</v>
      </c>
      <c r="G124" s="1" t="n">
        <v>0</v>
      </c>
      <c r="H124" s="1" t="n">
        <f aca="false">G124*24</f>
        <v>0</v>
      </c>
      <c r="I124" s="1" t="n">
        <v>0</v>
      </c>
      <c r="J124" s="1" t="n">
        <f aca="false">I124*24</f>
        <v>0</v>
      </c>
      <c r="K124" s="1" t="n">
        <v>0</v>
      </c>
      <c r="L124" s="1" t="n">
        <f aca="false">K124*24</f>
        <v>0</v>
      </c>
      <c r="M124" s="1" t="n">
        <v>0</v>
      </c>
      <c r="N124" s="1" t="n">
        <f aca="false">M124*24</f>
        <v>0</v>
      </c>
      <c r="O124" s="1" t="n">
        <v>0</v>
      </c>
      <c r="P124" s="1" t="n">
        <f aca="false">O124*24</f>
        <v>0</v>
      </c>
      <c r="Q124" s="1" t="n">
        <v>0</v>
      </c>
      <c r="R124" s="1" t="n">
        <f aca="false">Q124*24</f>
        <v>0</v>
      </c>
      <c r="S124" s="1" t="n">
        <v>0</v>
      </c>
      <c r="T124" s="1" t="n">
        <f aca="false">S124*24</f>
        <v>0</v>
      </c>
      <c r="U124" s="1" t="n">
        <v>0</v>
      </c>
      <c r="V124" s="1" t="n">
        <f aca="false">U124*24</f>
        <v>0</v>
      </c>
      <c r="W124" s="1" t="n">
        <v>0</v>
      </c>
      <c r="X124" s="1" t="n">
        <f aca="false">W124*24</f>
        <v>0</v>
      </c>
      <c r="Y124" s="1" t="n">
        <v>0</v>
      </c>
      <c r="Z124" s="1" t="n">
        <f aca="false">Y124*24</f>
        <v>0</v>
      </c>
      <c r="AA124" s="1" t="n">
        <v>0</v>
      </c>
      <c r="AB124" s="1" t="n">
        <f aca="false">AA124*24</f>
        <v>0</v>
      </c>
      <c r="AC124" s="1" t="n">
        <v>0</v>
      </c>
      <c r="AD124" s="1" t="n">
        <f aca="false">AC124*24</f>
        <v>0</v>
      </c>
      <c r="AE124" s="1" t="n">
        <v>0</v>
      </c>
      <c r="AF124" s="1" t="n">
        <f aca="false">AE124*24</f>
        <v>0</v>
      </c>
      <c r="AG124" s="1" t="n">
        <v>0</v>
      </c>
      <c r="AH124" s="1" t="n">
        <f aca="false">AG124*24</f>
        <v>0</v>
      </c>
    </row>
    <row r="125" customFormat="false" ht="12.75" hidden="false" customHeight="false" outlineLevel="0" collapsed="false">
      <c r="A125" s="5" t="n">
        <f aca="false">A124+1</f>
        <v>124</v>
      </c>
      <c r="B125" s="0" t="n">
        <v>0</v>
      </c>
      <c r="C125" s="1" t="n">
        <v>0</v>
      </c>
      <c r="D125" s="1" t="n">
        <f aca="false">C125*24</f>
        <v>0</v>
      </c>
      <c r="E125" s="1" t="n">
        <v>0</v>
      </c>
      <c r="F125" s="1" t="n">
        <f aca="false">E125*24</f>
        <v>0</v>
      </c>
      <c r="G125" s="1" t="n">
        <v>0</v>
      </c>
      <c r="H125" s="1" t="n">
        <f aca="false">G125*24</f>
        <v>0</v>
      </c>
      <c r="I125" s="1" t="n">
        <v>0</v>
      </c>
      <c r="J125" s="1" t="n">
        <f aca="false">I125*24</f>
        <v>0</v>
      </c>
      <c r="K125" s="1" t="n">
        <v>0</v>
      </c>
      <c r="L125" s="1" t="n">
        <f aca="false">K125*24</f>
        <v>0</v>
      </c>
    </row>
    <row r="126" customFormat="false" ht="12.75" hidden="false" customHeight="false" outlineLevel="0" collapsed="false">
      <c r="A126" s="5" t="n">
        <f aca="false">A125+1</f>
        <v>125</v>
      </c>
      <c r="B126" s="0" t="n">
        <v>0</v>
      </c>
      <c r="C126" s="1" t="n">
        <v>0</v>
      </c>
      <c r="D126" s="1" t="n">
        <f aca="false">C126*24</f>
        <v>0</v>
      </c>
      <c r="E126" s="1" t="n">
        <v>0</v>
      </c>
      <c r="F126" s="1" t="n">
        <f aca="false">E126*24</f>
        <v>0</v>
      </c>
      <c r="G126" s="1" t="n">
        <v>0</v>
      </c>
      <c r="H126" s="1" t="n">
        <f aca="false">G126*24</f>
        <v>0</v>
      </c>
      <c r="I126" s="1" t="n">
        <v>0</v>
      </c>
      <c r="J126" s="1" t="n">
        <f aca="false">I126*24</f>
        <v>0</v>
      </c>
      <c r="K126" s="1" t="n">
        <v>0</v>
      </c>
      <c r="L126" s="1" t="n">
        <f aca="false">K126*24</f>
        <v>0</v>
      </c>
      <c r="M126" s="1" t="n">
        <v>0</v>
      </c>
      <c r="N126" s="1" t="n">
        <f aca="false">M126*24</f>
        <v>0</v>
      </c>
      <c r="O126" s="1" t="n">
        <v>0</v>
      </c>
      <c r="P126" s="1" t="n">
        <f aca="false">O126*24</f>
        <v>0</v>
      </c>
      <c r="Q126" s="1" t="n">
        <v>0</v>
      </c>
      <c r="R126" s="1" t="n">
        <f aca="false">Q126*24</f>
        <v>0</v>
      </c>
      <c r="S126" s="1" t="n">
        <v>0</v>
      </c>
      <c r="T126" s="1" t="n">
        <f aca="false">S126*24</f>
        <v>0</v>
      </c>
      <c r="U126" s="1" t="n">
        <v>0</v>
      </c>
      <c r="V126" s="1" t="n">
        <f aca="false">U126*24</f>
        <v>0</v>
      </c>
      <c r="W126" s="1" t="n">
        <v>0</v>
      </c>
      <c r="X126" s="1" t="n">
        <f aca="false">W126*24</f>
        <v>0</v>
      </c>
      <c r="Y126" s="1" t="n">
        <v>0</v>
      </c>
      <c r="Z126" s="1" t="n">
        <f aca="false">Y126*24</f>
        <v>0</v>
      </c>
      <c r="AA126" s="1" t="n">
        <v>0</v>
      </c>
      <c r="AB126" s="1" t="n">
        <f aca="false">AA126*24</f>
        <v>0</v>
      </c>
      <c r="AC126" s="1" t="n">
        <v>0</v>
      </c>
      <c r="AD126" s="1" t="n">
        <f aca="false">AC126*24</f>
        <v>0</v>
      </c>
      <c r="AE126" s="1" t="n">
        <v>0</v>
      </c>
      <c r="AF126" s="1" t="n">
        <f aca="false">AE126*24</f>
        <v>0</v>
      </c>
      <c r="AG126" s="1" t="n">
        <v>0</v>
      </c>
      <c r="AH126" s="1" t="n">
        <f aca="false">AG126*24</f>
        <v>0</v>
      </c>
      <c r="AI126" s="1" t="n">
        <v>0</v>
      </c>
      <c r="AJ126" s="1" t="n">
        <f aca="false">AI126*24</f>
        <v>0</v>
      </c>
      <c r="AK126" s="1" t="n">
        <v>0</v>
      </c>
      <c r="AL126" s="1" t="n">
        <f aca="false">AK126*24</f>
        <v>0</v>
      </c>
      <c r="AM126" s="1" t="n">
        <v>0</v>
      </c>
      <c r="AN126" s="1" t="n">
        <f aca="false">AM126*24</f>
        <v>0</v>
      </c>
      <c r="AO126" s="1" t="n">
        <v>0</v>
      </c>
      <c r="AP126" s="1" t="n">
        <f aca="false">AO126*24</f>
        <v>0</v>
      </c>
      <c r="AQ126" s="1" t="n">
        <v>0</v>
      </c>
      <c r="AR126" s="1" t="n">
        <f aca="false">AQ126*24</f>
        <v>0</v>
      </c>
      <c r="AS126" s="1" t="n">
        <v>0</v>
      </c>
      <c r="AT126" s="1" t="n">
        <f aca="false">AS126*24</f>
        <v>0</v>
      </c>
      <c r="AU126" s="1" t="n">
        <v>0</v>
      </c>
      <c r="AV126" s="1" t="n">
        <f aca="false">AU126*24</f>
        <v>0</v>
      </c>
      <c r="AW126" s="1" t="n">
        <v>0</v>
      </c>
      <c r="AX126" s="1" t="n">
        <f aca="false">AW126*24</f>
        <v>0</v>
      </c>
      <c r="AY126" s="1" t="n">
        <v>0</v>
      </c>
      <c r="AZ126" s="1" t="n">
        <f aca="false">AY126*24</f>
        <v>0</v>
      </c>
      <c r="BA126" s="1" t="n">
        <v>0</v>
      </c>
      <c r="BB126" s="1" t="n">
        <f aca="false">BA126*24</f>
        <v>0</v>
      </c>
      <c r="BC126" s="1" t="n">
        <v>0</v>
      </c>
      <c r="BD126" s="1" t="n">
        <f aca="false">BC126*24</f>
        <v>0</v>
      </c>
      <c r="BE126" s="1" t="n">
        <v>0</v>
      </c>
      <c r="BF126" s="1" t="n">
        <f aca="false">BE126*24</f>
        <v>0</v>
      </c>
      <c r="BG126" s="1" t="n">
        <v>0</v>
      </c>
      <c r="BH126" s="1" t="n">
        <f aca="false">BG126*24</f>
        <v>0</v>
      </c>
      <c r="BI126" s="1" t="n">
        <v>0</v>
      </c>
      <c r="BJ126" s="1" t="n">
        <f aca="false">BI126*24</f>
        <v>0</v>
      </c>
      <c r="BK126" s="1" t="n">
        <v>0</v>
      </c>
      <c r="BL126" s="1" t="n">
        <f aca="false">BK126*24</f>
        <v>0</v>
      </c>
    </row>
    <row r="127" customFormat="false" ht="12.75" hidden="false" customHeight="false" outlineLevel="0" collapsed="false">
      <c r="A127" s="5" t="n">
        <f aca="false">A126+1</f>
        <v>126</v>
      </c>
      <c r="B127" s="0" t="n">
        <v>0</v>
      </c>
      <c r="C127" s="1" t="n">
        <v>0</v>
      </c>
      <c r="D127" s="1" t="n">
        <f aca="false">C127*24</f>
        <v>0</v>
      </c>
      <c r="E127" s="1" t="n">
        <v>0</v>
      </c>
      <c r="F127" s="1" t="n">
        <f aca="false">E127*24</f>
        <v>0</v>
      </c>
      <c r="G127" s="1" t="n">
        <v>0</v>
      </c>
      <c r="H127" s="1" t="n">
        <f aca="false">G127*24</f>
        <v>0</v>
      </c>
      <c r="I127" s="1" t="n">
        <v>0</v>
      </c>
      <c r="J127" s="1" t="n">
        <f aca="false">I127*24</f>
        <v>0</v>
      </c>
      <c r="K127" s="1" t="n">
        <v>3.33</v>
      </c>
      <c r="L127" s="1" t="n">
        <f aca="false">K127*24</f>
        <v>79.92</v>
      </c>
      <c r="M127" s="1" t="n">
        <v>0</v>
      </c>
      <c r="N127" s="1" t="n">
        <f aca="false">M127*24</f>
        <v>0</v>
      </c>
      <c r="O127" s="1" t="n">
        <v>0</v>
      </c>
      <c r="P127" s="1" t="n">
        <f aca="false">O127*24</f>
        <v>0</v>
      </c>
      <c r="Q127" s="1" t="n">
        <v>0.25</v>
      </c>
      <c r="R127" s="1" t="n">
        <f aca="false">Q127*24</f>
        <v>6</v>
      </c>
      <c r="S127" s="1" t="n">
        <v>4</v>
      </c>
      <c r="T127" s="1" t="n">
        <f aca="false">S127*24</f>
        <v>96</v>
      </c>
      <c r="U127" s="1" t="n">
        <v>6</v>
      </c>
      <c r="V127" s="1" t="n">
        <f aca="false">U127*24</f>
        <v>144</v>
      </c>
      <c r="W127" s="1" t="n">
        <v>4.17</v>
      </c>
      <c r="X127" s="1" t="n">
        <f aca="false">W127*24</f>
        <v>100.08</v>
      </c>
      <c r="Y127" s="1" t="n">
        <v>0.25</v>
      </c>
      <c r="Z127" s="1" t="n">
        <f aca="false">Y127*24</f>
        <v>6</v>
      </c>
      <c r="AA127" s="1" t="n">
        <v>0</v>
      </c>
      <c r="AB127" s="1" t="n">
        <f aca="false">AA127*24</f>
        <v>0</v>
      </c>
    </row>
    <row r="128" customFormat="false" ht="12.75" hidden="false" customHeight="false" outlineLevel="0" collapsed="false">
      <c r="A128" s="5" t="n">
        <f aca="false">A127+1</f>
        <v>127</v>
      </c>
      <c r="B128" s="0" t="n">
        <v>0</v>
      </c>
      <c r="C128" s="1" t="n">
        <v>0</v>
      </c>
      <c r="D128" s="1" t="n">
        <f aca="false">C128*24</f>
        <v>0</v>
      </c>
      <c r="E128" s="1" t="n">
        <v>0</v>
      </c>
      <c r="F128" s="1" t="n">
        <f aca="false">E128*24</f>
        <v>0</v>
      </c>
      <c r="G128" s="1" t="n">
        <v>0</v>
      </c>
      <c r="H128" s="1" t="n">
        <f aca="false">G128*24</f>
        <v>0</v>
      </c>
    </row>
    <row r="129" customFormat="false" ht="12.75" hidden="false" customHeight="false" outlineLevel="0" collapsed="false">
      <c r="A129" s="5" t="n">
        <f aca="false">A128+1</f>
        <v>128</v>
      </c>
      <c r="B129" s="0" t="n">
        <v>0</v>
      </c>
      <c r="C129" s="1" t="n">
        <v>0</v>
      </c>
      <c r="D129" s="1" t="n">
        <f aca="false">C129*24</f>
        <v>0</v>
      </c>
      <c r="E129" s="1" t="n">
        <v>0</v>
      </c>
      <c r="F129" s="1" t="n">
        <f aca="false">E129*24</f>
        <v>0</v>
      </c>
      <c r="G129" s="1" t="n">
        <v>0</v>
      </c>
      <c r="H129" s="1" t="n">
        <f aca="false">G129*24</f>
        <v>0</v>
      </c>
      <c r="I129" s="1" t="n">
        <v>0</v>
      </c>
      <c r="J129" s="1" t="n">
        <f aca="false">I129*24</f>
        <v>0</v>
      </c>
    </row>
    <row r="130" customFormat="false" ht="12.75" hidden="false" customHeight="false" outlineLevel="0" collapsed="false">
      <c r="A130" s="5" t="n">
        <f aca="false">A129+1</f>
        <v>129</v>
      </c>
      <c r="B130" s="0" t="n">
        <v>0</v>
      </c>
      <c r="C130" s="1" t="n">
        <v>0</v>
      </c>
      <c r="D130" s="1" t="n">
        <f aca="false">C130*24</f>
        <v>0</v>
      </c>
      <c r="E130" s="1" t="n">
        <v>0</v>
      </c>
      <c r="F130" s="1" t="n">
        <f aca="false">E130*24</f>
        <v>0</v>
      </c>
      <c r="G130" s="1" t="n">
        <v>0</v>
      </c>
      <c r="H130" s="1" t="n">
        <f aca="false">G130*24</f>
        <v>0</v>
      </c>
      <c r="I130" s="1" t="n">
        <v>0</v>
      </c>
      <c r="J130" s="1" t="n">
        <f aca="false">I130*24</f>
        <v>0</v>
      </c>
      <c r="K130" s="1" t="n">
        <v>0</v>
      </c>
      <c r="L130" s="1" t="n">
        <f aca="false">K130*24</f>
        <v>0</v>
      </c>
      <c r="M130" s="1" t="n">
        <v>0</v>
      </c>
      <c r="N130" s="1" t="n">
        <f aca="false">M130*24</f>
        <v>0</v>
      </c>
      <c r="O130" s="1" t="n">
        <v>0</v>
      </c>
      <c r="P130" s="1" t="n">
        <f aca="false">O130*24</f>
        <v>0</v>
      </c>
      <c r="Q130" s="1" t="n">
        <v>0</v>
      </c>
      <c r="R130" s="1" t="n">
        <f aca="false">Q130*24</f>
        <v>0</v>
      </c>
      <c r="S130" s="1" t="n">
        <v>0</v>
      </c>
      <c r="T130" s="1" t="n">
        <f aca="false">S130*24</f>
        <v>0</v>
      </c>
      <c r="U130" s="1" t="n">
        <v>0</v>
      </c>
      <c r="V130" s="1" t="n">
        <f aca="false">U130*24</f>
        <v>0</v>
      </c>
      <c r="W130" s="1" t="n">
        <v>0</v>
      </c>
      <c r="X130" s="1" t="n">
        <f aca="false">W130*24</f>
        <v>0</v>
      </c>
      <c r="Y130" s="1" t="n">
        <v>0</v>
      </c>
      <c r="Z130" s="1" t="n">
        <f aca="false">Y130*24</f>
        <v>0</v>
      </c>
      <c r="AA130" s="1" t="n">
        <v>0</v>
      </c>
      <c r="AB130" s="1" t="n">
        <f aca="false">AA130*24</f>
        <v>0</v>
      </c>
      <c r="AC130" s="1" t="n">
        <v>0</v>
      </c>
      <c r="AD130" s="1" t="n">
        <f aca="false">AC130*24</f>
        <v>0</v>
      </c>
      <c r="AE130" s="1" t="n">
        <v>0</v>
      </c>
      <c r="AF130" s="1" t="n">
        <f aca="false">AE130*24</f>
        <v>0</v>
      </c>
      <c r="AG130" s="1" t="n">
        <v>0</v>
      </c>
      <c r="AH130" s="1" t="n">
        <f aca="false">AG130*24</f>
        <v>0</v>
      </c>
      <c r="AI130" s="1" t="n">
        <v>0</v>
      </c>
      <c r="AJ130" s="1" t="n">
        <f aca="false">AI130*24</f>
        <v>0</v>
      </c>
      <c r="AK130" s="1" t="n">
        <v>0</v>
      </c>
      <c r="AL130" s="1" t="n">
        <f aca="false">AK130*24</f>
        <v>0</v>
      </c>
      <c r="AM130" s="1" t="n">
        <v>0</v>
      </c>
      <c r="AN130" s="1" t="n">
        <f aca="false">AM130*24</f>
        <v>0</v>
      </c>
      <c r="AO130" s="1" t="n">
        <v>0</v>
      </c>
      <c r="AP130" s="1" t="n">
        <f aca="false">AO130*24</f>
        <v>0</v>
      </c>
      <c r="AQ130" s="1" t="n">
        <v>0</v>
      </c>
      <c r="AR130" s="1" t="n">
        <f aca="false">AQ130*24</f>
        <v>0</v>
      </c>
      <c r="AS130" s="1" t="n">
        <v>0</v>
      </c>
      <c r="AT130" s="1" t="n">
        <f aca="false">AS130*24</f>
        <v>0</v>
      </c>
      <c r="AU130" s="1" t="n">
        <v>0</v>
      </c>
      <c r="AV130" s="1" t="n">
        <f aca="false">AU130*24</f>
        <v>0</v>
      </c>
      <c r="AW130" s="1" t="n">
        <v>0</v>
      </c>
      <c r="AX130" s="1" t="n">
        <f aca="false">AW130*24</f>
        <v>0</v>
      </c>
      <c r="AY130" s="1" t="n">
        <v>0</v>
      </c>
      <c r="AZ130" s="1" t="n">
        <f aca="false">AY130*24</f>
        <v>0</v>
      </c>
      <c r="BA130" s="1" t="n">
        <v>0</v>
      </c>
      <c r="BB130" s="1" t="n">
        <f aca="false">BA130*24</f>
        <v>0</v>
      </c>
      <c r="BC130" s="1" t="n">
        <v>0</v>
      </c>
      <c r="BD130" s="1" t="n">
        <f aca="false">BC130*24</f>
        <v>0</v>
      </c>
      <c r="BE130" s="1" t="n">
        <v>0</v>
      </c>
      <c r="BF130" s="1" t="n">
        <f aca="false">BE130*24</f>
        <v>0</v>
      </c>
      <c r="BG130" s="1" t="n">
        <v>0</v>
      </c>
      <c r="BH130" s="1" t="n">
        <f aca="false">BG130*24</f>
        <v>0</v>
      </c>
      <c r="BI130" s="1" t="n">
        <v>0</v>
      </c>
      <c r="BJ130" s="1" t="n">
        <f aca="false">BI130*24</f>
        <v>0</v>
      </c>
      <c r="BK130" s="1" t="n">
        <v>0</v>
      </c>
      <c r="BL130" s="1" t="n">
        <f aca="false">BK130*24</f>
        <v>0</v>
      </c>
      <c r="BM130" s="1" t="n">
        <v>0</v>
      </c>
      <c r="BN130" s="1" t="n">
        <f aca="false">BM130*24</f>
        <v>0</v>
      </c>
      <c r="BO130" s="1" t="n">
        <v>0</v>
      </c>
      <c r="BP130" s="1" t="n">
        <f aca="false">BO130*24</f>
        <v>0</v>
      </c>
      <c r="BQ130" s="1" t="n">
        <v>0</v>
      </c>
      <c r="BR130" s="1" t="n">
        <f aca="false">BQ130*24</f>
        <v>0</v>
      </c>
      <c r="BS130" s="1" t="n">
        <v>0</v>
      </c>
      <c r="BT130" s="1" t="n">
        <f aca="false">BS130*24</f>
        <v>0</v>
      </c>
      <c r="BU130" s="1" t="n">
        <v>0</v>
      </c>
      <c r="BV130" s="1" t="n">
        <f aca="false">BU130*24</f>
        <v>0</v>
      </c>
      <c r="BW130" s="1" t="n">
        <v>0</v>
      </c>
      <c r="BX130" s="1" t="n">
        <f aca="false">BW130*24</f>
        <v>0</v>
      </c>
      <c r="BY130" s="1" t="n">
        <v>0</v>
      </c>
      <c r="BZ130" s="1" t="n">
        <f aca="false">BY130*24</f>
        <v>0</v>
      </c>
      <c r="CA130" s="1" t="n">
        <v>0</v>
      </c>
      <c r="CB130" s="1" t="n">
        <f aca="false">CA130*24</f>
        <v>0</v>
      </c>
      <c r="CC130" s="1" t="n">
        <v>0</v>
      </c>
      <c r="CD130" s="1" t="n">
        <f aca="false">CC130*24</f>
        <v>0</v>
      </c>
      <c r="CE130" s="1" t="n">
        <v>0</v>
      </c>
      <c r="CF130" s="1" t="n">
        <f aca="false">CE130*24</f>
        <v>0</v>
      </c>
      <c r="CG130" s="1" t="n">
        <v>0</v>
      </c>
      <c r="CH130" s="1" t="n">
        <f aca="false">CG130*24</f>
        <v>0</v>
      </c>
    </row>
    <row r="131" customFormat="false" ht="12.75" hidden="false" customHeight="false" outlineLevel="0" collapsed="false">
      <c r="A131" s="5" t="n">
        <f aca="false">A130+1</f>
        <v>130</v>
      </c>
      <c r="B131" s="0" t="n">
        <v>0</v>
      </c>
      <c r="C131" s="1" t="n">
        <v>0</v>
      </c>
      <c r="D131" s="1" t="n">
        <f aca="false">C131*24</f>
        <v>0</v>
      </c>
      <c r="E131" s="1" t="n">
        <v>0</v>
      </c>
      <c r="F131" s="1" t="n">
        <f aca="false">E131*24</f>
        <v>0</v>
      </c>
      <c r="G131" s="1" t="n">
        <v>0</v>
      </c>
      <c r="H131" s="1" t="n">
        <f aca="false">G131*24</f>
        <v>0</v>
      </c>
      <c r="I131" s="1" t="n">
        <v>0</v>
      </c>
      <c r="J131" s="1" t="n">
        <f aca="false">I131*24</f>
        <v>0</v>
      </c>
      <c r="K131" s="1" t="n">
        <v>0</v>
      </c>
      <c r="L131" s="1" t="n">
        <f aca="false">K131*24</f>
        <v>0</v>
      </c>
    </row>
    <row r="132" customFormat="false" ht="12.75" hidden="false" customHeight="false" outlineLevel="0" collapsed="false">
      <c r="A132" s="5" t="n">
        <f aca="false">A131+1</f>
        <v>131</v>
      </c>
      <c r="B132" s="0" t="n">
        <v>0</v>
      </c>
      <c r="C132" s="1" t="n">
        <v>0</v>
      </c>
      <c r="D132" s="1" t="n">
        <f aca="false">C132*24</f>
        <v>0</v>
      </c>
      <c r="E132" s="1" t="n">
        <v>0</v>
      </c>
      <c r="F132" s="1" t="n">
        <f aca="false">E132*24</f>
        <v>0</v>
      </c>
      <c r="G132" s="1" t="n">
        <v>0</v>
      </c>
      <c r="H132" s="1" t="n">
        <f aca="false">G132*24</f>
        <v>0</v>
      </c>
      <c r="I132" s="1" t="n">
        <v>0</v>
      </c>
      <c r="J132" s="1" t="n">
        <f aca="false">I132*24</f>
        <v>0</v>
      </c>
      <c r="K132" s="1" t="n">
        <v>0</v>
      </c>
      <c r="L132" s="1" t="n">
        <f aca="false">K132*24</f>
        <v>0</v>
      </c>
      <c r="M132" s="1" t="n">
        <v>0</v>
      </c>
      <c r="N132" s="1" t="n">
        <f aca="false">M132*24</f>
        <v>0</v>
      </c>
    </row>
    <row r="133" customFormat="false" ht="12.75" hidden="false" customHeight="false" outlineLevel="0" collapsed="false">
      <c r="A133" s="5" t="n">
        <f aca="false">A132+1</f>
        <v>132</v>
      </c>
      <c r="B133" s="0" t="n">
        <v>0</v>
      </c>
      <c r="C133" s="1" t="n">
        <v>0.75</v>
      </c>
      <c r="D133" s="1" t="n">
        <f aca="false">C133*24</f>
        <v>18</v>
      </c>
      <c r="E133" s="1" t="n">
        <v>2.5</v>
      </c>
      <c r="F133" s="1" t="n">
        <f aca="false">E133*24</f>
        <v>60</v>
      </c>
      <c r="G133" s="1" t="n">
        <v>2.58</v>
      </c>
      <c r="H133" s="1" t="n">
        <f aca="false">G133*24</f>
        <v>61.92</v>
      </c>
      <c r="I133" s="1" t="n">
        <v>4.17</v>
      </c>
      <c r="J133" s="1" t="n">
        <f aca="false">I133*24</f>
        <v>100.08</v>
      </c>
      <c r="K133" s="1" t="n">
        <v>2</v>
      </c>
      <c r="L133" s="1" t="n">
        <f aca="false">K133*24</f>
        <v>48</v>
      </c>
      <c r="M133" s="1" t="n">
        <v>3.67</v>
      </c>
      <c r="N133" s="1" t="n">
        <f aca="false">M133*24</f>
        <v>88.08</v>
      </c>
      <c r="O133" s="1" t="n">
        <v>3</v>
      </c>
      <c r="P133" s="1" t="n">
        <f aca="false">O133*24</f>
        <v>72</v>
      </c>
      <c r="Q133" s="1" t="n">
        <v>2.83</v>
      </c>
      <c r="R133" s="1" t="n">
        <f aca="false">Q133*24</f>
        <v>67.92</v>
      </c>
      <c r="S133" s="1" t="n">
        <v>3.33</v>
      </c>
      <c r="T133" s="1" t="n">
        <f aca="false">S133*24</f>
        <v>79.92</v>
      </c>
      <c r="U133" s="1" t="n">
        <v>3.25</v>
      </c>
      <c r="V133" s="1" t="n">
        <f aca="false">U133*24</f>
        <v>78</v>
      </c>
    </row>
    <row r="134" customFormat="false" ht="12.75" hidden="false" customHeight="false" outlineLevel="0" collapsed="false">
      <c r="A134" s="5" t="n">
        <f aca="false">A133+1</f>
        <v>133</v>
      </c>
      <c r="B134" s="0" t="n">
        <v>0</v>
      </c>
      <c r="C134" s="1" t="n">
        <v>0</v>
      </c>
      <c r="D134" s="1" t="n">
        <f aca="false">C134*24</f>
        <v>0</v>
      </c>
      <c r="E134" s="1" t="n">
        <v>0</v>
      </c>
      <c r="F134" s="1" t="n">
        <f aca="false">E134*24</f>
        <v>0</v>
      </c>
      <c r="G134" s="1" t="n">
        <v>0</v>
      </c>
      <c r="H134" s="1" t="n">
        <f aca="false">G134*24</f>
        <v>0</v>
      </c>
    </row>
    <row r="135" customFormat="false" ht="12.75" hidden="false" customHeight="false" outlineLevel="0" collapsed="false">
      <c r="A135" s="5" t="n">
        <f aca="false">A134+1</f>
        <v>134</v>
      </c>
      <c r="B135" s="0" t="n">
        <v>0</v>
      </c>
      <c r="C135" s="1" t="n">
        <v>0</v>
      </c>
      <c r="D135" s="1" t="n">
        <f aca="false">C135*24</f>
        <v>0</v>
      </c>
      <c r="E135" s="1" t="n">
        <v>0</v>
      </c>
      <c r="F135" s="1" t="n">
        <f aca="false">E135*24</f>
        <v>0</v>
      </c>
      <c r="G135" s="1" t="n">
        <v>0</v>
      </c>
      <c r="H135" s="1" t="n">
        <f aca="false">G135*24</f>
        <v>0</v>
      </c>
      <c r="I135" s="1" t="n">
        <v>0</v>
      </c>
      <c r="J135" s="1" t="n">
        <f aca="false">I135*24</f>
        <v>0</v>
      </c>
      <c r="K135" s="1" t="n">
        <v>0</v>
      </c>
      <c r="L135" s="1" t="n">
        <f aca="false">K135*24</f>
        <v>0</v>
      </c>
    </row>
    <row r="136" customFormat="false" ht="12.75" hidden="false" customHeight="false" outlineLevel="0" collapsed="false">
      <c r="A136" s="5" t="n">
        <f aca="false">A135+1</f>
        <v>135</v>
      </c>
      <c r="B136" s="0" t="n">
        <v>0</v>
      </c>
      <c r="C136" s="1" t="n">
        <v>0</v>
      </c>
      <c r="D136" s="1" t="n">
        <f aca="false">C136*24</f>
        <v>0</v>
      </c>
      <c r="E136" s="1" t="n">
        <v>0</v>
      </c>
      <c r="F136" s="1" t="n">
        <f aca="false">E136*24</f>
        <v>0</v>
      </c>
      <c r="G136" s="1" t="n">
        <v>0</v>
      </c>
      <c r="H136" s="1" t="n">
        <f aca="false">G136*24</f>
        <v>0</v>
      </c>
      <c r="I136" s="1" t="n">
        <v>0</v>
      </c>
      <c r="J136" s="1" t="n">
        <f aca="false">I136*24</f>
        <v>0</v>
      </c>
      <c r="K136" s="1" t="n">
        <v>0</v>
      </c>
      <c r="L136" s="1" t="n">
        <f aca="false">K136*24</f>
        <v>0</v>
      </c>
    </row>
    <row r="137" customFormat="false" ht="12.75" hidden="false" customHeight="false" outlineLevel="0" collapsed="false">
      <c r="A137" s="5" t="n">
        <f aca="false">A136+1</f>
        <v>136</v>
      </c>
      <c r="B137" s="0" t="n">
        <v>0</v>
      </c>
      <c r="C137" s="1" t="n">
        <v>0</v>
      </c>
      <c r="D137" s="1" t="n">
        <f aca="false">C137*24</f>
        <v>0</v>
      </c>
      <c r="E137" s="1" t="n">
        <v>0</v>
      </c>
      <c r="F137" s="1" t="n">
        <f aca="false">E137*24</f>
        <v>0</v>
      </c>
      <c r="G137" s="1" t="n">
        <v>0</v>
      </c>
      <c r="H137" s="1" t="n">
        <f aca="false">G137*24</f>
        <v>0</v>
      </c>
    </row>
    <row r="138" customFormat="false" ht="12.75" hidden="false" customHeight="false" outlineLevel="0" collapsed="false">
      <c r="A138" s="5" t="n">
        <f aca="false">A137+1</f>
        <v>137</v>
      </c>
      <c r="B138" s="0" t="n">
        <v>0</v>
      </c>
      <c r="C138" s="1" t="n">
        <v>0</v>
      </c>
      <c r="D138" s="1" t="n">
        <f aca="false">C138*24</f>
        <v>0</v>
      </c>
      <c r="E138" s="1" t="n">
        <v>0</v>
      </c>
      <c r="F138" s="1" t="n">
        <f aca="false">E138*24</f>
        <v>0</v>
      </c>
      <c r="G138" s="1" t="n">
        <v>0</v>
      </c>
      <c r="H138" s="1" t="n">
        <f aca="false">G138*24</f>
        <v>0</v>
      </c>
    </row>
    <row r="139" customFormat="false" ht="12.75" hidden="false" customHeight="false" outlineLevel="0" collapsed="false">
      <c r="A139" s="5" t="n">
        <f aca="false">A138+1</f>
        <v>138</v>
      </c>
      <c r="B139" s="0" t="n">
        <v>0</v>
      </c>
      <c r="C139" s="1" t="n">
        <v>0</v>
      </c>
      <c r="D139" s="1" t="n">
        <f aca="false">C139*24</f>
        <v>0</v>
      </c>
      <c r="E139" s="1" t="n">
        <v>0</v>
      </c>
      <c r="F139" s="1" t="n">
        <f aca="false">E139*24</f>
        <v>0</v>
      </c>
      <c r="G139" s="1" t="n">
        <v>0</v>
      </c>
      <c r="H139" s="1" t="n">
        <f aca="false">G139*24</f>
        <v>0</v>
      </c>
      <c r="I139" s="1" t="n">
        <v>0</v>
      </c>
      <c r="J139" s="1" t="n">
        <f aca="false">I139*24</f>
        <v>0</v>
      </c>
      <c r="K139" s="1" t="n">
        <v>0</v>
      </c>
      <c r="L139" s="1" t="n">
        <f aca="false">K139*24</f>
        <v>0</v>
      </c>
    </row>
    <row r="140" customFormat="false" ht="12.75" hidden="false" customHeight="false" outlineLevel="0" collapsed="false">
      <c r="A140" s="5" t="n">
        <f aca="false">A139+1</f>
        <v>139</v>
      </c>
      <c r="B140" s="0" t="n">
        <v>0</v>
      </c>
      <c r="C140" s="1" t="n">
        <v>0</v>
      </c>
      <c r="D140" s="1" t="n">
        <f aca="false">C140*24</f>
        <v>0</v>
      </c>
      <c r="E140" s="1" t="n">
        <v>0</v>
      </c>
      <c r="F140" s="1" t="n">
        <f aca="false">E140*24</f>
        <v>0</v>
      </c>
      <c r="G140" s="1" t="n">
        <v>0</v>
      </c>
      <c r="H140" s="1" t="n">
        <f aca="false">G140*24</f>
        <v>0</v>
      </c>
      <c r="I140" s="1" t="n">
        <v>0</v>
      </c>
      <c r="J140" s="1" t="n">
        <f aca="false">I140*24</f>
        <v>0</v>
      </c>
      <c r="K140" s="1" t="n">
        <v>0</v>
      </c>
      <c r="L140" s="1" t="n">
        <f aca="false">K140*24</f>
        <v>0</v>
      </c>
      <c r="M140" s="1" t="n">
        <v>0</v>
      </c>
      <c r="N140" s="1" t="n">
        <f aca="false">M140*24</f>
        <v>0</v>
      </c>
      <c r="O140" s="1" t="n">
        <v>0</v>
      </c>
      <c r="P140" s="1" t="n">
        <f aca="false">O140*24</f>
        <v>0</v>
      </c>
    </row>
    <row r="141" customFormat="false" ht="12.75" hidden="false" customHeight="false" outlineLevel="0" collapsed="false">
      <c r="A141" s="5" t="n">
        <f aca="false">A140+1</f>
        <v>140</v>
      </c>
      <c r="B141" s="0" t="n">
        <v>0</v>
      </c>
      <c r="C141" s="1" t="n">
        <v>0</v>
      </c>
      <c r="D141" s="1" t="n">
        <f aca="false">C141*24</f>
        <v>0</v>
      </c>
      <c r="E141" s="1" t="n">
        <v>0</v>
      </c>
      <c r="F141" s="1" t="n">
        <f aca="false">E141*24</f>
        <v>0</v>
      </c>
      <c r="G141" s="1" t="n">
        <v>0</v>
      </c>
      <c r="H141" s="1" t="n">
        <f aca="false">G141*24</f>
        <v>0</v>
      </c>
      <c r="I141" s="1" t="n">
        <v>0</v>
      </c>
      <c r="J141" s="1" t="n">
        <f aca="false">I141*24</f>
        <v>0</v>
      </c>
      <c r="K141" s="1" t="n">
        <v>0</v>
      </c>
      <c r="L141" s="1" t="n">
        <f aca="false">K141*24</f>
        <v>0</v>
      </c>
      <c r="M141" s="1" t="n">
        <v>0</v>
      </c>
      <c r="N141" s="1" t="n">
        <f aca="false">M141*24</f>
        <v>0</v>
      </c>
      <c r="O141" s="1" t="n">
        <v>0</v>
      </c>
      <c r="P141" s="1" t="n">
        <f aca="false">O141*24</f>
        <v>0</v>
      </c>
      <c r="Q141" s="1" t="n">
        <v>0</v>
      </c>
      <c r="R141" s="1" t="n">
        <f aca="false">Q141*24</f>
        <v>0</v>
      </c>
      <c r="S141" s="1" t="n">
        <v>0</v>
      </c>
      <c r="T141" s="1" t="n">
        <f aca="false">S141*24</f>
        <v>0</v>
      </c>
      <c r="U141" s="1" t="n">
        <v>0</v>
      </c>
      <c r="V141" s="1" t="n">
        <f aca="false">U141*24</f>
        <v>0</v>
      </c>
      <c r="W141" s="1" t="n">
        <v>0</v>
      </c>
      <c r="X141" s="1" t="n">
        <f aca="false">W141*24</f>
        <v>0</v>
      </c>
      <c r="Y141" s="1" t="n">
        <v>0</v>
      </c>
      <c r="Z141" s="1" t="n">
        <f aca="false">Y141*24</f>
        <v>0</v>
      </c>
      <c r="AA141" s="1" t="n">
        <v>0</v>
      </c>
      <c r="AB141" s="1" t="n">
        <f aca="false">AA141*24</f>
        <v>0</v>
      </c>
      <c r="AC141" s="1" t="n">
        <v>0</v>
      </c>
      <c r="AD141" s="1" t="n">
        <f aca="false">AC141*24</f>
        <v>0</v>
      </c>
    </row>
    <row r="142" customFormat="false" ht="12.75" hidden="false" customHeight="false" outlineLevel="0" collapsed="false">
      <c r="A142" s="5" t="n">
        <f aca="false">A141+1</f>
        <v>141</v>
      </c>
      <c r="B142" s="0" t="n">
        <v>0</v>
      </c>
      <c r="C142" s="1" t="n">
        <v>0</v>
      </c>
      <c r="D142" s="1" t="n">
        <f aca="false">C142*24</f>
        <v>0</v>
      </c>
      <c r="E142" s="1" t="n">
        <v>0</v>
      </c>
      <c r="F142" s="1" t="n">
        <f aca="false">E142*24</f>
        <v>0</v>
      </c>
      <c r="G142" s="1" t="n">
        <v>0</v>
      </c>
      <c r="H142" s="1" t="n">
        <f aca="false">G142*24</f>
        <v>0</v>
      </c>
      <c r="I142" s="1" t="n">
        <v>0</v>
      </c>
      <c r="J142" s="1" t="n">
        <f aca="false">I142*24</f>
        <v>0</v>
      </c>
      <c r="K142" s="1" t="n">
        <v>0</v>
      </c>
      <c r="L142" s="1" t="n">
        <f aca="false">K142*24</f>
        <v>0</v>
      </c>
      <c r="N142" s="1" t="n">
        <f aca="false">M142*24</f>
        <v>0</v>
      </c>
      <c r="P142" s="1" t="n">
        <f aca="false">O142*24</f>
        <v>0</v>
      </c>
      <c r="R142" s="1" t="n">
        <f aca="false">Q142*24</f>
        <v>0</v>
      </c>
      <c r="T142" s="1" t="n">
        <f aca="false">S142*24</f>
        <v>0</v>
      </c>
      <c r="V142" s="1" t="n">
        <f aca="false">U142*24</f>
        <v>0</v>
      </c>
      <c r="X142" s="1" t="n">
        <f aca="false">W142*24</f>
        <v>0</v>
      </c>
      <c r="Z142" s="1" t="n">
        <f aca="false">Y142*24</f>
        <v>0</v>
      </c>
      <c r="AB142" s="1" t="n">
        <f aca="false">AA142*24</f>
        <v>0</v>
      </c>
      <c r="AD142" s="1" t="n">
        <f aca="false">AC142*24</f>
        <v>0</v>
      </c>
      <c r="AF142" s="1" t="n">
        <f aca="false">AE142*24</f>
        <v>0</v>
      </c>
      <c r="AH142" s="1" t="n">
        <f aca="false">AG142*24</f>
        <v>0</v>
      </c>
      <c r="AJ142" s="1" t="n">
        <f aca="false">AI142*24</f>
        <v>0</v>
      </c>
      <c r="AL142" s="1" t="n">
        <f aca="false">AK142*24</f>
        <v>0</v>
      </c>
      <c r="AN142" s="1" t="n">
        <f aca="false">AM142*24</f>
        <v>0</v>
      </c>
      <c r="AP142" s="1" t="n">
        <f aca="false">AO142*24</f>
        <v>0</v>
      </c>
      <c r="AR142" s="1" t="n">
        <f aca="false">AQ142*24</f>
        <v>0</v>
      </c>
      <c r="AT142" s="1" t="n">
        <f aca="false">AS142*24</f>
        <v>0</v>
      </c>
      <c r="AV142" s="1" t="n">
        <f aca="false">AU142*24</f>
        <v>0</v>
      </c>
      <c r="AX142" s="1" t="n">
        <f aca="false">AW142*24</f>
        <v>0</v>
      </c>
      <c r="AZ142" s="1" t="n">
        <f aca="false">AY142*24</f>
        <v>0</v>
      </c>
      <c r="BB142" s="1" t="n">
        <f aca="false">BA142*24</f>
        <v>0</v>
      </c>
      <c r="BD142" s="1" t="n">
        <f aca="false">BC142*24</f>
        <v>0</v>
      </c>
      <c r="BF142" s="1" t="n">
        <f aca="false">BE142*24</f>
        <v>0</v>
      </c>
      <c r="BH142" s="1" t="n">
        <f aca="false">BG142*24</f>
        <v>0</v>
      </c>
      <c r="BJ142" s="1" t="n">
        <f aca="false">BI142*24</f>
        <v>0</v>
      </c>
      <c r="BL142" s="1" t="n">
        <f aca="false">BK142*24</f>
        <v>0</v>
      </c>
      <c r="BN142" s="1" t="n">
        <f aca="false">BM142*24</f>
        <v>0</v>
      </c>
      <c r="BP142" s="1" t="n">
        <f aca="false">BO142*24</f>
        <v>0</v>
      </c>
      <c r="BR142" s="1" t="n">
        <f aca="false">BQ142*24</f>
        <v>0</v>
      </c>
      <c r="BT142" s="1" t="n">
        <f aca="false">BS142*24</f>
        <v>0</v>
      </c>
      <c r="BV142" s="1" t="n">
        <f aca="false">BU142*24</f>
        <v>0</v>
      </c>
      <c r="BX142" s="1" t="n">
        <f aca="false">BW142*24</f>
        <v>0</v>
      </c>
      <c r="BZ142" s="1" t="n">
        <f aca="false">BY142*24</f>
        <v>0</v>
      </c>
      <c r="CB142" s="1" t="n">
        <f aca="false">CA142*24</f>
        <v>0</v>
      </c>
      <c r="CD142" s="1" t="n">
        <f aca="false">CC142*24</f>
        <v>0</v>
      </c>
      <c r="CF142" s="1" t="n">
        <f aca="false">CE142*24</f>
        <v>0</v>
      </c>
      <c r="CH142" s="1" t="n">
        <f aca="false">CG142*24</f>
        <v>0</v>
      </c>
    </row>
    <row r="143" customFormat="false" ht="12.75" hidden="false" customHeight="false" outlineLevel="0" collapsed="false">
      <c r="A143" s="5" t="n">
        <f aca="false">A142+1</f>
        <v>142</v>
      </c>
      <c r="B143" s="0" t="n">
        <v>0</v>
      </c>
      <c r="C143" s="1" t="n">
        <v>0</v>
      </c>
      <c r="D143" s="1" t="n">
        <f aca="false">C143*24</f>
        <v>0</v>
      </c>
      <c r="E143" s="1" t="n">
        <v>0</v>
      </c>
      <c r="F143" s="1" t="n">
        <f aca="false">E143*24</f>
        <v>0</v>
      </c>
      <c r="G143" s="1" t="n">
        <v>0</v>
      </c>
      <c r="H143" s="1" t="n">
        <f aca="false">G143*24</f>
        <v>0</v>
      </c>
      <c r="I143" s="1" t="n">
        <v>0</v>
      </c>
      <c r="J143" s="1" t="n">
        <f aca="false">I143*24</f>
        <v>0</v>
      </c>
      <c r="K143" s="1" t="n">
        <v>2.75</v>
      </c>
      <c r="L143" s="1" t="n">
        <f aca="false">K143*24</f>
        <v>66</v>
      </c>
      <c r="M143" s="1" t="n">
        <v>9</v>
      </c>
      <c r="N143" s="1" t="n">
        <f aca="false">M143*24</f>
        <v>216</v>
      </c>
      <c r="O143" s="1" t="n">
        <v>9</v>
      </c>
      <c r="P143" s="1" t="n">
        <f aca="false">O143*24</f>
        <v>216</v>
      </c>
      <c r="Q143" s="1" t="n">
        <v>4</v>
      </c>
      <c r="R143" s="1" t="n">
        <f aca="false">Q143*24</f>
        <v>96</v>
      </c>
      <c r="S143" s="1" t="n">
        <v>4.67</v>
      </c>
      <c r="T143" s="1" t="n">
        <f aca="false">S143*24</f>
        <v>112.08</v>
      </c>
      <c r="U143" s="1" t="n">
        <v>5.67</v>
      </c>
      <c r="V143" s="1" t="n">
        <f aca="false">U143*24</f>
        <v>136.08</v>
      </c>
      <c r="W143" s="1" t="n">
        <v>3</v>
      </c>
      <c r="X143" s="1" t="n">
        <f aca="false">W143*24</f>
        <v>72</v>
      </c>
      <c r="Y143" s="1" t="n">
        <v>3.5</v>
      </c>
      <c r="Z143" s="1" t="n">
        <f aca="false">Y143*24</f>
        <v>84</v>
      </c>
      <c r="AA143" s="1" t="n">
        <v>3</v>
      </c>
      <c r="AB143" s="1" t="n">
        <f aca="false">AA143*24</f>
        <v>72</v>
      </c>
      <c r="AC143" s="1" t="n">
        <v>4.17</v>
      </c>
      <c r="AD143" s="1" t="n">
        <f aca="false">AC143*24</f>
        <v>100.08</v>
      </c>
      <c r="AE143" s="1" t="n">
        <v>4</v>
      </c>
      <c r="AF143" s="1" t="n">
        <f aca="false">AE143*24</f>
        <v>96</v>
      </c>
      <c r="AG143" s="1" t="n">
        <v>3.33</v>
      </c>
      <c r="AH143" s="1" t="n">
        <f aca="false">AG143*24</f>
        <v>79.92</v>
      </c>
      <c r="AI143" s="1" t="n">
        <v>3.92</v>
      </c>
      <c r="AJ143" s="1" t="n">
        <f aca="false">AI143*24</f>
        <v>94.08</v>
      </c>
      <c r="AK143" s="1" t="n">
        <v>4</v>
      </c>
      <c r="AL143" s="1" t="n">
        <f aca="false">AK143*24</f>
        <v>96</v>
      </c>
      <c r="AM143" s="1" t="n">
        <v>6.5</v>
      </c>
      <c r="AN143" s="1" t="n">
        <f aca="false">AM143*24</f>
        <v>156</v>
      </c>
      <c r="AO143" s="1" t="n">
        <v>5.33</v>
      </c>
      <c r="AP143" s="1" t="n">
        <f aca="false">AO143*24</f>
        <v>127.92</v>
      </c>
      <c r="AQ143" s="1" t="n">
        <v>7.08</v>
      </c>
      <c r="AR143" s="1" t="n">
        <f aca="false">AQ143*24</f>
        <v>169.92</v>
      </c>
      <c r="AS143" s="1" t="n">
        <v>9</v>
      </c>
      <c r="AT143" s="1" t="n">
        <f aca="false">AS143*24</f>
        <v>216</v>
      </c>
      <c r="AU143" s="1" t="n">
        <v>4.67</v>
      </c>
      <c r="AV143" s="1" t="n">
        <f aca="false">AU143*24</f>
        <v>112.08</v>
      </c>
      <c r="AW143" s="1" t="n">
        <v>4.92</v>
      </c>
      <c r="AX143" s="1" t="n">
        <f aca="false">AW143*24</f>
        <v>118.08</v>
      </c>
      <c r="AY143" s="1" t="n">
        <v>4.33</v>
      </c>
      <c r="AZ143" s="1" t="n">
        <f aca="false">AY143*24</f>
        <v>103.92</v>
      </c>
      <c r="BA143" s="1" t="n">
        <v>1.67</v>
      </c>
      <c r="BB143" s="1" t="n">
        <f aca="false">BA143*24</f>
        <v>40.08</v>
      </c>
      <c r="BC143" s="1" t="n">
        <v>2</v>
      </c>
      <c r="BD143" s="1" t="n">
        <f aca="false">BC143*24</f>
        <v>48</v>
      </c>
      <c r="BE143" s="1" t="n">
        <v>2.5</v>
      </c>
      <c r="BF143" s="1" t="n">
        <f aca="false">BE143*24</f>
        <v>60</v>
      </c>
      <c r="BG143" s="1" t="n">
        <v>2</v>
      </c>
      <c r="BH143" s="1" t="n">
        <f aca="false">BG143*24</f>
        <v>48</v>
      </c>
      <c r="BI143" s="1" t="n">
        <v>2.5</v>
      </c>
      <c r="BJ143" s="1" t="n">
        <f aca="false">BI143*24</f>
        <v>60</v>
      </c>
      <c r="BK143" s="1" t="n">
        <v>2</v>
      </c>
      <c r="BL143" s="1" t="n">
        <f aca="false">BK143*24</f>
        <v>48</v>
      </c>
      <c r="BM143" s="1" t="n">
        <v>2</v>
      </c>
      <c r="BN143" s="1" t="n">
        <f aca="false">BM143*24</f>
        <v>48</v>
      </c>
      <c r="BO143" s="1" t="n">
        <v>1.33</v>
      </c>
      <c r="BP143" s="1" t="n">
        <f aca="false">BO143*24</f>
        <v>31.92</v>
      </c>
      <c r="BQ143" s="1" t="n">
        <v>2</v>
      </c>
      <c r="BR143" s="1" t="n">
        <f aca="false">BQ143*24</f>
        <v>48</v>
      </c>
      <c r="BS143" s="1" t="n">
        <v>1.17</v>
      </c>
      <c r="BT143" s="1" t="n">
        <f aca="false">BS143*24</f>
        <v>28.08</v>
      </c>
      <c r="BU143" s="1" t="n">
        <v>0</v>
      </c>
      <c r="BV143" s="1" t="n">
        <f aca="false">BU143*24</f>
        <v>0</v>
      </c>
      <c r="BW143" s="1" t="n">
        <v>0</v>
      </c>
      <c r="BX143" s="1" t="n">
        <f aca="false">BW143*24</f>
        <v>0</v>
      </c>
      <c r="BY143" s="1" t="n">
        <v>0</v>
      </c>
      <c r="BZ143" s="1" t="n">
        <f aca="false">BY143*24</f>
        <v>0</v>
      </c>
      <c r="CA143" s="1" t="n">
        <v>0</v>
      </c>
      <c r="CB143" s="1" t="n">
        <f aca="false">CA143*24</f>
        <v>0</v>
      </c>
      <c r="CC143" s="1" t="n">
        <v>0</v>
      </c>
      <c r="CD143" s="1" t="n">
        <f aca="false">CC143*24</f>
        <v>0</v>
      </c>
      <c r="CE143" s="1" t="n">
        <v>0</v>
      </c>
      <c r="CF143" s="1" t="n">
        <f aca="false">CE143*24</f>
        <v>0</v>
      </c>
      <c r="CG143" s="1" t="n">
        <v>0</v>
      </c>
      <c r="CH143" s="1" t="n">
        <f aca="false">CG143*24</f>
        <v>0</v>
      </c>
    </row>
    <row r="144" customFormat="false" ht="12.75" hidden="false" customHeight="false" outlineLevel="0" collapsed="false">
      <c r="A144" s="5" t="n">
        <f aca="false">A143+1</f>
        <v>143</v>
      </c>
      <c r="B144" s="0" t="n">
        <v>0</v>
      </c>
      <c r="C144" s="1" t="n">
        <v>0</v>
      </c>
      <c r="D144" s="1" t="n">
        <f aca="false">C144*24</f>
        <v>0</v>
      </c>
      <c r="E144" s="1" t="n">
        <v>0</v>
      </c>
      <c r="F144" s="1" t="n">
        <f aca="false">E144*24</f>
        <v>0</v>
      </c>
      <c r="G144" s="1" t="n">
        <v>0</v>
      </c>
      <c r="H144" s="1" t="n">
        <f aca="false">G144*24</f>
        <v>0</v>
      </c>
      <c r="J144" s="1" t="n">
        <f aca="false">I144*24</f>
        <v>0</v>
      </c>
      <c r="L144" s="1" t="n">
        <f aca="false">K144*24</f>
        <v>0</v>
      </c>
      <c r="N144" s="1" t="n">
        <f aca="false">M144*24</f>
        <v>0</v>
      </c>
      <c r="P144" s="1" t="n">
        <f aca="false">O144*24</f>
        <v>0</v>
      </c>
      <c r="R144" s="1" t="n">
        <f aca="false">Q144*24</f>
        <v>0</v>
      </c>
      <c r="T144" s="1" t="n">
        <f aca="false">S144*24</f>
        <v>0</v>
      </c>
      <c r="V144" s="1" t="n">
        <f aca="false">U144*24</f>
        <v>0</v>
      </c>
      <c r="X144" s="1" t="n">
        <f aca="false">W144*24</f>
        <v>0</v>
      </c>
      <c r="Z144" s="1" t="n">
        <f aca="false">Y144*24</f>
        <v>0</v>
      </c>
      <c r="AB144" s="1" t="n">
        <f aca="false">AA144*24</f>
        <v>0</v>
      </c>
      <c r="AD144" s="1" t="n">
        <f aca="false">AC144*24</f>
        <v>0</v>
      </c>
      <c r="AF144" s="1" t="n">
        <f aca="false">AE144*24</f>
        <v>0</v>
      </c>
      <c r="AH144" s="1" t="n">
        <f aca="false">AG144*24</f>
        <v>0</v>
      </c>
      <c r="AJ144" s="1" t="n">
        <f aca="false">AI144*24</f>
        <v>0</v>
      </c>
      <c r="AL144" s="1" t="n">
        <f aca="false">AK144*24</f>
        <v>0</v>
      </c>
      <c r="AN144" s="1" t="n">
        <f aca="false">AM144*24</f>
        <v>0</v>
      </c>
      <c r="AP144" s="1" t="n">
        <f aca="false">AO144*24</f>
        <v>0</v>
      </c>
      <c r="AR144" s="1" t="n">
        <f aca="false">AQ144*24</f>
        <v>0</v>
      </c>
      <c r="AT144" s="1" t="n">
        <f aca="false">AS144*24</f>
        <v>0</v>
      </c>
      <c r="AV144" s="1" t="n">
        <f aca="false">AU144*24</f>
        <v>0</v>
      </c>
      <c r="AX144" s="1" t="n">
        <f aca="false">AW144*24</f>
        <v>0</v>
      </c>
      <c r="AZ144" s="1" t="n">
        <f aca="false">AY144*24</f>
        <v>0</v>
      </c>
      <c r="BB144" s="1" t="n">
        <f aca="false">BA144*24</f>
        <v>0</v>
      </c>
      <c r="BD144" s="1" t="n">
        <f aca="false">BC144*24</f>
        <v>0</v>
      </c>
      <c r="BF144" s="1" t="n">
        <f aca="false">BE144*24</f>
        <v>0</v>
      </c>
      <c r="BH144" s="1" t="n">
        <f aca="false">BG144*24</f>
        <v>0</v>
      </c>
      <c r="BJ144" s="1" t="n">
        <f aca="false">BI144*24</f>
        <v>0</v>
      </c>
      <c r="BL144" s="1" t="n">
        <f aca="false">BK144*24</f>
        <v>0</v>
      </c>
      <c r="BN144" s="1" t="n">
        <f aca="false">BM144*24</f>
        <v>0</v>
      </c>
      <c r="BP144" s="1" t="n">
        <f aca="false">BO144*24</f>
        <v>0</v>
      </c>
      <c r="BR144" s="1" t="n">
        <f aca="false">BQ144*24</f>
        <v>0</v>
      </c>
      <c r="BT144" s="1" t="n">
        <f aca="false">BS144*24</f>
        <v>0</v>
      </c>
      <c r="BV144" s="1" t="n">
        <f aca="false">BU144*24</f>
        <v>0</v>
      </c>
      <c r="BX144" s="1" t="n">
        <f aca="false">BW144*24</f>
        <v>0</v>
      </c>
      <c r="BZ144" s="1" t="n">
        <f aca="false">BY144*24</f>
        <v>0</v>
      </c>
      <c r="CB144" s="1" t="n">
        <f aca="false">CA144*24</f>
        <v>0</v>
      </c>
      <c r="CD144" s="1" t="n">
        <f aca="false">CC144*24</f>
        <v>0</v>
      </c>
      <c r="CF144" s="1" t="n">
        <f aca="false">CE144*24</f>
        <v>0</v>
      </c>
      <c r="CH144" s="1" t="n">
        <f aca="false">CG144*24</f>
        <v>0</v>
      </c>
    </row>
    <row r="145" customFormat="false" ht="13.5" hidden="false" customHeight="true" outlineLevel="0" collapsed="false">
      <c r="A145" s="5" t="n">
        <f aca="false">A144+1</f>
        <v>144</v>
      </c>
      <c r="B145" s="0" t="n">
        <v>0</v>
      </c>
      <c r="C145" s="1" t="n">
        <v>0</v>
      </c>
      <c r="D145" s="1" t="n">
        <f aca="false">C145*24</f>
        <v>0</v>
      </c>
      <c r="E145" s="1" t="n">
        <v>0</v>
      </c>
      <c r="F145" s="1" t="n">
        <f aca="false">E145*24</f>
        <v>0</v>
      </c>
      <c r="G145" s="1" t="n">
        <v>0</v>
      </c>
      <c r="H145" s="1" t="n">
        <f aca="false">G145*24</f>
        <v>0</v>
      </c>
      <c r="I145" s="1" t="n">
        <v>0</v>
      </c>
      <c r="J145" s="1" t="n">
        <f aca="false">I145*24</f>
        <v>0</v>
      </c>
      <c r="K145" s="1" t="n">
        <v>0</v>
      </c>
      <c r="L145" s="1" t="n">
        <f aca="false">K145*24</f>
        <v>0</v>
      </c>
      <c r="M145" s="1" t="n">
        <v>0</v>
      </c>
      <c r="N145" s="1" t="n">
        <f aca="false">M145*24</f>
        <v>0</v>
      </c>
      <c r="O145" s="1" t="n">
        <v>0</v>
      </c>
      <c r="P145" s="1" t="n">
        <f aca="false">O145*24</f>
        <v>0</v>
      </c>
      <c r="Q145" s="1" t="n">
        <v>0</v>
      </c>
      <c r="R145" s="1" t="n">
        <f aca="false">Q145*24</f>
        <v>0</v>
      </c>
      <c r="S145" s="1" t="n">
        <v>0</v>
      </c>
      <c r="T145" s="1" t="n">
        <f aca="false">S145*24</f>
        <v>0</v>
      </c>
      <c r="U145" s="1" t="n">
        <v>0</v>
      </c>
      <c r="V145" s="1" t="n">
        <f aca="false">U145*24</f>
        <v>0</v>
      </c>
      <c r="W145" s="1" t="n">
        <v>0</v>
      </c>
      <c r="X145" s="1" t="n">
        <f aca="false">W145*24</f>
        <v>0</v>
      </c>
      <c r="Y145" s="1" t="n">
        <v>0</v>
      </c>
      <c r="Z145" s="1" t="n">
        <f aca="false">Y145*24</f>
        <v>0</v>
      </c>
      <c r="AA145" s="1" t="n">
        <v>0</v>
      </c>
      <c r="AB145" s="1" t="n">
        <f aca="false">AA145*24</f>
        <v>0</v>
      </c>
      <c r="AC145" s="1" t="n">
        <v>0</v>
      </c>
      <c r="AD145" s="1" t="n">
        <f aca="false">AC145*24</f>
        <v>0</v>
      </c>
      <c r="AE145" s="1" t="n">
        <v>0</v>
      </c>
      <c r="AF145" s="1" t="n">
        <f aca="false">AE145*24</f>
        <v>0</v>
      </c>
      <c r="AG145" s="1" t="n">
        <v>0</v>
      </c>
      <c r="AH145" s="1" t="n">
        <f aca="false">AG145*24</f>
        <v>0</v>
      </c>
      <c r="AI145" s="1" t="n">
        <v>0</v>
      </c>
      <c r="AJ145" s="1" t="n">
        <f aca="false">AI145*24</f>
        <v>0</v>
      </c>
    </row>
    <row r="146" customFormat="false" ht="12.75" hidden="false" customHeight="false" outlineLevel="0" collapsed="false">
      <c r="A146" s="5" t="n">
        <f aca="false">A145+1</f>
        <v>145</v>
      </c>
      <c r="B146" s="0" t="n">
        <v>0</v>
      </c>
      <c r="C146" s="1" t="n">
        <v>0</v>
      </c>
      <c r="D146" s="1" t="n">
        <f aca="false">C146*24</f>
        <v>0</v>
      </c>
      <c r="E146" s="1" t="n">
        <v>0</v>
      </c>
      <c r="F146" s="1" t="n">
        <f aca="false">E146*24</f>
        <v>0</v>
      </c>
      <c r="G146" s="1" t="n">
        <v>0</v>
      </c>
      <c r="H146" s="1" t="n">
        <f aca="false">G146*24</f>
        <v>0</v>
      </c>
      <c r="I146" s="1" t="n">
        <v>0</v>
      </c>
      <c r="J146" s="1" t="n">
        <f aca="false">I146*24</f>
        <v>0</v>
      </c>
      <c r="K146" s="1" t="n">
        <v>0</v>
      </c>
      <c r="L146" s="1" t="n">
        <f aca="false">K146*24</f>
        <v>0</v>
      </c>
      <c r="M146" s="1" t="n">
        <v>0</v>
      </c>
      <c r="N146" s="1" t="n">
        <f aca="false">M146*24</f>
        <v>0</v>
      </c>
      <c r="O146" s="1" t="n">
        <v>0</v>
      </c>
      <c r="P146" s="1" t="n">
        <f aca="false">O146*24</f>
        <v>0</v>
      </c>
      <c r="Q146" s="1" t="n">
        <v>0</v>
      </c>
      <c r="R146" s="1" t="n">
        <f aca="false">Q146*24</f>
        <v>0</v>
      </c>
      <c r="S146" s="1" t="n">
        <v>0</v>
      </c>
      <c r="T146" s="1" t="n">
        <f aca="false">S146*24</f>
        <v>0</v>
      </c>
      <c r="U146" s="1" t="n">
        <v>0</v>
      </c>
      <c r="V146" s="1" t="n">
        <f aca="false">U146*24</f>
        <v>0</v>
      </c>
      <c r="W146" s="1" t="n">
        <v>0</v>
      </c>
      <c r="X146" s="1" t="n">
        <f aca="false">W146*24</f>
        <v>0</v>
      </c>
      <c r="Y146" s="1" t="n">
        <v>5</v>
      </c>
      <c r="Z146" s="1" t="n">
        <f aca="false">Y146*24</f>
        <v>120</v>
      </c>
      <c r="AA146" s="1" t="n">
        <v>8</v>
      </c>
      <c r="AB146" s="1" t="n">
        <f aca="false">AA146*24</f>
        <v>192</v>
      </c>
      <c r="AC146" s="1" t="n">
        <v>7.08</v>
      </c>
      <c r="AD146" s="1" t="n">
        <f aca="false">AC146*24</f>
        <v>169.92</v>
      </c>
      <c r="AE146" s="1" t="n">
        <v>6.08</v>
      </c>
      <c r="AF146" s="1" t="n">
        <f aca="false">AE146*24</f>
        <v>145.92</v>
      </c>
      <c r="AG146" s="1" t="n">
        <v>6.67</v>
      </c>
      <c r="AH146" s="1" t="n">
        <f aca="false">AG146*24</f>
        <v>160.08</v>
      </c>
      <c r="AI146" s="1" t="n">
        <v>7</v>
      </c>
      <c r="AJ146" s="1" t="n">
        <f aca="false">AI146*24</f>
        <v>168</v>
      </c>
      <c r="AK146" s="1" t="n">
        <v>5</v>
      </c>
      <c r="AL146" s="1" t="n">
        <f aca="false">AK146*24</f>
        <v>120</v>
      </c>
      <c r="AM146" s="1" t="n">
        <v>4.67</v>
      </c>
      <c r="AN146" s="1" t="n">
        <f aca="false">AM146*24</f>
        <v>112.08</v>
      </c>
      <c r="AO146" s="1" t="n">
        <v>5</v>
      </c>
      <c r="AP146" s="1" t="n">
        <f aca="false">AO146*24</f>
        <v>120</v>
      </c>
      <c r="AQ146" s="1" t="n">
        <v>4.67</v>
      </c>
      <c r="AR146" s="1" t="n">
        <f aca="false">AQ146*24</f>
        <v>112.08</v>
      </c>
      <c r="AS146" s="1" t="n">
        <v>6.67</v>
      </c>
      <c r="AT146" s="1" t="n">
        <f aca="false">AS146*24</f>
        <v>160.08</v>
      </c>
      <c r="AU146" s="1" t="n">
        <v>5</v>
      </c>
      <c r="AV146" s="1" t="n">
        <f aca="false">AU146*24</f>
        <v>120</v>
      </c>
      <c r="AW146" s="1" t="n">
        <v>4</v>
      </c>
      <c r="AX146" s="1" t="n">
        <f aca="false">AW146*24</f>
        <v>96</v>
      </c>
      <c r="AY146" s="1" t="n">
        <v>4</v>
      </c>
      <c r="AZ146" s="1" t="n">
        <f aca="false">AY146*24</f>
        <v>96</v>
      </c>
      <c r="BA146" s="1" t="n">
        <v>2.25</v>
      </c>
      <c r="BB146" s="1" t="n">
        <f aca="false">BA146*24</f>
        <v>54</v>
      </c>
    </row>
    <row r="147" customFormat="false" ht="12.75" hidden="false" customHeight="false" outlineLevel="0" collapsed="false">
      <c r="A147" s="5" t="n">
        <f aca="false">A146+1</f>
        <v>146</v>
      </c>
      <c r="B147" s="0" t="n">
        <v>0</v>
      </c>
      <c r="C147" s="1" t="n">
        <v>0</v>
      </c>
      <c r="D147" s="1" t="n">
        <f aca="false">C147*24</f>
        <v>0</v>
      </c>
      <c r="E147" s="1" t="n">
        <v>0</v>
      </c>
      <c r="F147" s="1" t="n">
        <f aca="false">E147*24</f>
        <v>0</v>
      </c>
      <c r="G147" s="1" t="n">
        <v>0</v>
      </c>
      <c r="H147" s="1" t="n">
        <f aca="false">G147*24</f>
        <v>0</v>
      </c>
      <c r="I147" s="1" t="n">
        <v>0</v>
      </c>
      <c r="J147" s="1" t="n">
        <f aca="false">I147*24</f>
        <v>0</v>
      </c>
    </row>
    <row r="152" s="6" customFormat="true" ht="12.75" hidden="false" customHeight="false" outlineLevel="0" collapsed="false"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</row>
    <row r="153" customFormat="false" ht="12.75" hidden="false" customHeight="false" outlineLevel="0" collapsed="false">
      <c r="A153" s="0" t="n">
        <v>1</v>
      </c>
      <c r="B153" s="0" t="n">
        <v>1</v>
      </c>
      <c r="C153" s="1" t="n">
        <v>0</v>
      </c>
      <c r="D153" s="1" t="n">
        <f aca="false">C153*2</f>
        <v>0</v>
      </c>
      <c r="E153" s="1" t="n">
        <v>25</v>
      </c>
      <c r="F153" s="1" t="n">
        <f aca="false">E153*2</f>
        <v>50</v>
      </c>
      <c r="G153" s="1" t="n">
        <v>40</v>
      </c>
      <c r="H153" s="1" t="n">
        <f aca="false">G153*2</f>
        <v>80</v>
      </c>
      <c r="I153" s="1" t="n">
        <v>35</v>
      </c>
      <c r="J153" s="1" t="n">
        <f aca="false">I153*2</f>
        <v>70</v>
      </c>
      <c r="K153" s="1" t="n">
        <v>72</v>
      </c>
      <c r="L153" s="1" t="n">
        <f aca="false">K153*2</f>
        <v>144</v>
      </c>
      <c r="M153" s="1" t="n">
        <v>33</v>
      </c>
      <c r="N153" s="1" t="n">
        <f aca="false">M153*2</f>
        <v>66</v>
      </c>
      <c r="O153" s="1" t="n">
        <v>58</v>
      </c>
      <c r="P153" s="1" t="n">
        <f aca="false">O153*2</f>
        <v>116</v>
      </c>
      <c r="Q153" s="1" t="n">
        <v>36</v>
      </c>
      <c r="R153" s="1" t="n">
        <f aca="false">Q153*2</f>
        <v>72</v>
      </c>
      <c r="S153" s="1" t="n">
        <v>10</v>
      </c>
      <c r="T153" s="1" t="n">
        <f aca="false">S153*2</f>
        <v>20</v>
      </c>
      <c r="U153" s="1" t="n">
        <v>0</v>
      </c>
      <c r="V153" s="1" t="n">
        <f aca="false">U153*2</f>
        <v>0</v>
      </c>
      <c r="W153" s="1" t="n">
        <v>0</v>
      </c>
      <c r="X153" s="1" t="n">
        <f aca="false">W153*2</f>
        <v>0</v>
      </c>
    </row>
    <row r="154" customFormat="false" ht="12.75" hidden="false" customHeight="false" outlineLevel="0" collapsed="false">
      <c r="A154" s="0" t="n">
        <f aca="false">A153+1</f>
        <v>2</v>
      </c>
      <c r="B154" s="0" t="n">
        <v>1</v>
      </c>
      <c r="C154" s="1" t="n">
        <v>30</v>
      </c>
      <c r="D154" s="1" t="n">
        <f aca="false">C154*2</f>
        <v>60</v>
      </c>
      <c r="E154" s="1" t="n">
        <v>24</v>
      </c>
      <c r="F154" s="1" t="n">
        <f aca="false">E154*2</f>
        <v>48</v>
      </c>
      <c r="G154" s="1" t="n">
        <v>11</v>
      </c>
      <c r="H154" s="1" t="n">
        <f aca="false">G154*2</f>
        <v>22</v>
      </c>
      <c r="I154" s="1" t="n">
        <v>24</v>
      </c>
      <c r="J154" s="1" t="n">
        <f aca="false">I154*2</f>
        <v>48</v>
      </c>
      <c r="K154" s="1" t="n">
        <v>2</v>
      </c>
      <c r="L154" s="1" t="n">
        <f aca="false">K154*2</f>
        <v>4</v>
      </c>
    </row>
    <row r="155" customFormat="false" ht="12.75" hidden="false" customHeight="false" outlineLevel="0" collapsed="false">
      <c r="A155" s="0" t="n">
        <f aca="false">A154+1</f>
        <v>3</v>
      </c>
      <c r="B155" s="0" t="n">
        <v>1</v>
      </c>
      <c r="C155" s="1" t="n">
        <v>0</v>
      </c>
      <c r="D155" s="1" t="n">
        <f aca="false">C155*2</f>
        <v>0</v>
      </c>
      <c r="E155" s="1" t="n">
        <v>0</v>
      </c>
      <c r="F155" s="1" t="n">
        <f aca="false">E155*2</f>
        <v>0</v>
      </c>
      <c r="G155" s="1" t="n">
        <v>0</v>
      </c>
      <c r="H155" s="1" t="n">
        <f aca="false">G155*2</f>
        <v>0</v>
      </c>
      <c r="I155" s="1" t="n">
        <v>0</v>
      </c>
      <c r="J155" s="1" t="n">
        <f aca="false">I155*2</f>
        <v>0</v>
      </c>
      <c r="K155" s="1" t="n">
        <v>10</v>
      </c>
      <c r="L155" s="1" t="n">
        <f aca="false">K155*2</f>
        <v>20</v>
      </c>
      <c r="M155" s="1" t="n">
        <v>50</v>
      </c>
      <c r="N155" s="1" t="n">
        <f aca="false">M155*2</f>
        <v>100</v>
      </c>
      <c r="O155" s="1" t="n">
        <v>29</v>
      </c>
      <c r="P155" s="1" t="n">
        <f aca="false">O155*2</f>
        <v>58</v>
      </c>
      <c r="Q155" s="1" t="n">
        <v>36</v>
      </c>
      <c r="R155" s="1" t="n">
        <f aca="false">Q155*2</f>
        <v>72</v>
      </c>
      <c r="S155" s="1" t="n">
        <v>26</v>
      </c>
      <c r="T155" s="1" t="n">
        <f aca="false">S155*2</f>
        <v>52</v>
      </c>
      <c r="U155" s="1" t="n">
        <v>47</v>
      </c>
      <c r="V155" s="1" t="n">
        <f aca="false">U155*2</f>
        <v>94</v>
      </c>
      <c r="W155" s="1" t="n">
        <v>31</v>
      </c>
      <c r="X155" s="1" t="n">
        <f aca="false">W155*2</f>
        <v>62</v>
      </c>
      <c r="Y155" s="1" t="n">
        <v>75</v>
      </c>
      <c r="Z155" s="1" t="n">
        <f aca="false">Y155*2</f>
        <v>150</v>
      </c>
      <c r="AA155" s="1" t="n">
        <v>15</v>
      </c>
      <c r="AB155" s="1" t="n">
        <f aca="false">AA155*2</f>
        <v>30</v>
      </c>
      <c r="AC155" s="1" t="n">
        <v>78</v>
      </c>
      <c r="AD155" s="1" t="n">
        <f aca="false">AC155*2</f>
        <v>156</v>
      </c>
      <c r="AE155" s="1" t="n">
        <v>40</v>
      </c>
      <c r="AF155" s="1" t="n">
        <f aca="false">AE155*2</f>
        <v>80</v>
      </c>
      <c r="AG155" s="1" t="n">
        <v>14</v>
      </c>
      <c r="AH155" s="1" t="n">
        <f aca="false">AG155*2</f>
        <v>28</v>
      </c>
      <c r="AI155" s="1" t="n">
        <v>15</v>
      </c>
      <c r="AJ155" s="1" t="n">
        <f aca="false">AI155*2</f>
        <v>30</v>
      </c>
      <c r="AK155" s="1" t="n">
        <v>20</v>
      </c>
      <c r="AL155" s="1" t="n">
        <f aca="false">AK155*2</f>
        <v>40</v>
      </c>
      <c r="AM155" s="1" t="n">
        <v>15</v>
      </c>
      <c r="AN155" s="1" t="n">
        <f aca="false">AM155*2</f>
        <v>30</v>
      </c>
      <c r="AO155" s="1" t="n">
        <v>13</v>
      </c>
      <c r="AP155" s="1" t="n">
        <f aca="false">AO155*2</f>
        <v>26</v>
      </c>
      <c r="AQ155" s="1" t="n">
        <v>22</v>
      </c>
      <c r="AR155" s="1" t="n">
        <f aca="false">AQ155*2</f>
        <v>44</v>
      </c>
      <c r="AS155" s="1" t="n">
        <v>14</v>
      </c>
      <c r="AT155" s="1" t="n">
        <f aca="false">AS155*2</f>
        <v>28</v>
      </c>
      <c r="AU155" s="1" t="n">
        <v>0</v>
      </c>
      <c r="AV155" s="1" t="n">
        <f aca="false">AU155*2</f>
        <v>0</v>
      </c>
      <c r="AW155" s="1" t="n">
        <v>0</v>
      </c>
      <c r="AX155" s="1" t="n">
        <f aca="false">AW155*2</f>
        <v>0</v>
      </c>
    </row>
    <row r="156" customFormat="false" ht="12.75" hidden="false" customHeight="false" outlineLevel="0" collapsed="false">
      <c r="A156" s="0" t="n">
        <f aca="false">A155+1</f>
        <v>4</v>
      </c>
      <c r="B156" s="0" t="n">
        <v>1</v>
      </c>
      <c r="C156" s="1" t="n">
        <v>16</v>
      </c>
      <c r="D156" s="1" t="n">
        <f aca="false">C156*2</f>
        <v>32</v>
      </c>
      <c r="E156" s="1" t="n">
        <v>2</v>
      </c>
      <c r="F156" s="1" t="n">
        <f aca="false">E156*2</f>
        <v>4</v>
      </c>
      <c r="G156" s="1" t="n">
        <v>0</v>
      </c>
      <c r="H156" s="1" t="n">
        <f aca="false">G156*2</f>
        <v>0</v>
      </c>
    </row>
    <row r="157" customFormat="false" ht="12.75" hidden="false" customHeight="false" outlineLevel="0" collapsed="false">
      <c r="A157" s="0" t="n">
        <f aca="false">A156+1</f>
        <v>5</v>
      </c>
      <c r="B157" s="0" t="n">
        <v>1</v>
      </c>
      <c r="C157" s="1" t="n">
        <v>32</v>
      </c>
      <c r="D157" s="1" t="n">
        <f aca="false">C157*2</f>
        <v>64</v>
      </c>
      <c r="E157" s="1" t="n">
        <v>50</v>
      </c>
      <c r="F157" s="1" t="n">
        <f aca="false">E157*2</f>
        <v>100</v>
      </c>
      <c r="G157" s="1" t="n">
        <v>75</v>
      </c>
      <c r="H157" s="1" t="n">
        <f aca="false">G157*2</f>
        <v>150</v>
      </c>
      <c r="I157" s="1" t="n">
        <v>59</v>
      </c>
      <c r="J157" s="1" t="n">
        <f aca="false">I157*2</f>
        <v>118</v>
      </c>
      <c r="K157" s="1" t="n">
        <v>5.5</v>
      </c>
      <c r="L157" s="1" t="n">
        <f aca="false">K157*2</f>
        <v>11</v>
      </c>
    </row>
    <row r="158" customFormat="false" ht="12.75" hidden="false" customHeight="false" outlineLevel="0" collapsed="false">
      <c r="A158" s="0" t="n">
        <f aca="false">A157+1</f>
        <v>6</v>
      </c>
      <c r="B158" s="0" t="n">
        <v>1</v>
      </c>
      <c r="C158" s="1" t="n">
        <v>0</v>
      </c>
      <c r="D158" s="1" t="n">
        <f aca="false">C158*2</f>
        <v>0</v>
      </c>
      <c r="E158" s="1" t="n">
        <v>15</v>
      </c>
      <c r="F158" s="1" t="n">
        <f aca="false">E158*2</f>
        <v>30</v>
      </c>
      <c r="G158" s="1" t="n">
        <v>65</v>
      </c>
      <c r="H158" s="1" t="n">
        <f aca="false">G158*2</f>
        <v>130</v>
      </c>
      <c r="I158" s="1" t="n">
        <v>131</v>
      </c>
      <c r="J158" s="1" t="n">
        <f aca="false">I158*2</f>
        <v>262</v>
      </c>
      <c r="K158" s="1" t="n">
        <v>63</v>
      </c>
      <c r="L158" s="1" t="n">
        <f aca="false">K158*2</f>
        <v>126</v>
      </c>
      <c r="M158" s="1" t="n">
        <v>80</v>
      </c>
      <c r="N158" s="1" t="n">
        <f aca="false">M158*2</f>
        <v>160</v>
      </c>
      <c r="O158" s="1" t="n">
        <v>96</v>
      </c>
      <c r="P158" s="1" t="n">
        <f aca="false">O158*2</f>
        <v>192</v>
      </c>
      <c r="Q158" s="1" t="n">
        <v>48</v>
      </c>
      <c r="R158" s="1" t="n">
        <f aca="false">Q158*2</f>
        <v>96</v>
      </c>
      <c r="S158" s="1" t="n">
        <v>48</v>
      </c>
      <c r="T158" s="1" t="n">
        <f aca="false">S158*2</f>
        <v>96</v>
      </c>
      <c r="U158" s="1" t="n">
        <v>58</v>
      </c>
      <c r="V158" s="1" t="n">
        <f aca="false">U158*2</f>
        <v>116</v>
      </c>
      <c r="W158" s="1" t="n">
        <v>38</v>
      </c>
      <c r="X158" s="1" t="n">
        <f aca="false">W158*2</f>
        <v>76</v>
      </c>
      <c r="Y158" s="1" t="n">
        <v>25</v>
      </c>
      <c r="Z158" s="1" t="n">
        <f aca="false">Y158*2</f>
        <v>50</v>
      </c>
      <c r="AA158" s="1" t="n">
        <v>22</v>
      </c>
      <c r="AB158" s="1" t="n">
        <f aca="false">AA158*2</f>
        <v>44</v>
      </c>
      <c r="AC158" s="1" t="n">
        <v>27</v>
      </c>
      <c r="AD158" s="1" t="n">
        <f aca="false">AC158*2</f>
        <v>54</v>
      </c>
      <c r="AE158" s="1" t="n">
        <v>14</v>
      </c>
      <c r="AF158" s="1" t="n">
        <f aca="false">AE158*2</f>
        <v>28</v>
      </c>
      <c r="AG158" s="1" t="n">
        <v>9</v>
      </c>
      <c r="AH158" s="1" t="n">
        <f aca="false">AG158*2</f>
        <v>18</v>
      </c>
      <c r="AI158" s="1" t="n">
        <v>15</v>
      </c>
      <c r="AJ158" s="1" t="n">
        <f aca="false">AI158*2</f>
        <v>30</v>
      </c>
      <c r="AK158" s="1" t="n">
        <v>15</v>
      </c>
      <c r="AL158" s="1" t="n">
        <f aca="false">AK158*2</f>
        <v>30</v>
      </c>
      <c r="AM158" s="1" t="n">
        <v>2.5</v>
      </c>
      <c r="AN158" s="1" t="n">
        <f aca="false">AM158*2</f>
        <v>5</v>
      </c>
      <c r="AO158" s="1" t="n">
        <v>15</v>
      </c>
      <c r="AP158" s="1" t="n">
        <f aca="false">AO158*2</f>
        <v>30</v>
      </c>
      <c r="AQ158" s="1" t="n">
        <v>0</v>
      </c>
      <c r="AR158" s="1" t="n">
        <f aca="false">AQ158*2</f>
        <v>0</v>
      </c>
      <c r="AS158" s="1" t="n">
        <v>66</v>
      </c>
      <c r="AT158" s="1" t="n">
        <f aca="false">AS158*2</f>
        <v>132</v>
      </c>
      <c r="AU158" s="1" t="n">
        <v>11</v>
      </c>
      <c r="AV158" s="1" t="n">
        <f aca="false">AU158*2</f>
        <v>22</v>
      </c>
      <c r="AW158" s="1" t="n">
        <v>40</v>
      </c>
      <c r="AX158" s="1" t="n">
        <f aca="false">AW158*2</f>
        <v>80</v>
      </c>
      <c r="AY158" s="1" t="n">
        <v>0</v>
      </c>
      <c r="AZ158" s="1" t="n">
        <f aca="false">AY158*2</f>
        <v>0</v>
      </c>
      <c r="BA158" s="1" t="n">
        <v>0</v>
      </c>
      <c r="BB158" s="1" t="n">
        <f aca="false">BA158*2</f>
        <v>0</v>
      </c>
      <c r="BC158" s="1" t="n">
        <v>0</v>
      </c>
      <c r="BD158" s="1" t="n">
        <f aca="false">BC158*2</f>
        <v>0</v>
      </c>
      <c r="BE158" s="1" t="n">
        <v>0</v>
      </c>
      <c r="BF158" s="1" t="n">
        <f aca="false">BE158*2</f>
        <v>0</v>
      </c>
      <c r="BG158" s="1" t="n">
        <v>10</v>
      </c>
      <c r="BH158" s="1" t="n">
        <f aca="false">BG158*2</f>
        <v>20</v>
      </c>
      <c r="BI158" s="1" t="n">
        <v>0</v>
      </c>
      <c r="BJ158" s="1" t="n">
        <f aca="false">BI158*2</f>
        <v>0</v>
      </c>
      <c r="BK158" s="1" t="n">
        <v>23</v>
      </c>
      <c r="BL158" s="1" t="n">
        <f aca="false">BK158*2</f>
        <v>46</v>
      </c>
      <c r="BM158" s="1" t="n">
        <v>20</v>
      </c>
      <c r="BN158" s="1" t="n">
        <f aca="false">BM158*2</f>
        <v>40</v>
      </c>
      <c r="BO158" s="1" t="n">
        <v>0</v>
      </c>
      <c r="BP158" s="1" t="n">
        <f aca="false">BO158*2</f>
        <v>0</v>
      </c>
      <c r="BQ158" s="1" t="n">
        <v>0</v>
      </c>
      <c r="BR158" s="1" t="n">
        <f aca="false">BQ158*2</f>
        <v>0</v>
      </c>
    </row>
    <row r="159" customFormat="false" ht="12.75" hidden="false" customHeight="false" outlineLevel="0" collapsed="false">
      <c r="A159" s="0" t="n">
        <f aca="false">A158+1</f>
        <v>7</v>
      </c>
      <c r="B159" s="0" t="n">
        <v>1</v>
      </c>
      <c r="C159" s="1" t="n">
        <v>32</v>
      </c>
      <c r="D159" s="1" t="n">
        <f aca="false">C159*2</f>
        <v>64</v>
      </c>
      <c r="E159" s="1" t="n">
        <v>28</v>
      </c>
      <c r="F159" s="1" t="n">
        <f aca="false">E159*2</f>
        <v>56</v>
      </c>
      <c r="G159" s="1" t="n">
        <v>30</v>
      </c>
      <c r="H159" s="1" t="n">
        <f aca="false">G159*2</f>
        <v>60</v>
      </c>
      <c r="I159" s="1" t="n">
        <v>35</v>
      </c>
      <c r="J159" s="1" t="n">
        <f aca="false">I159*2</f>
        <v>70</v>
      </c>
      <c r="K159" s="1" t="n">
        <v>11</v>
      </c>
      <c r="L159" s="1" t="n">
        <f aca="false">K159*2</f>
        <v>22</v>
      </c>
      <c r="M159" s="1" t="n">
        <v>36</v>
      </c>
      <c r="N159" s="1" t="n">
        <f aca="false">M159*2</f>
        <v>72</v>
      </c>
      <c r="O159" s="1" t="n">
        <v>48</v>
      </c>
      <c r="P159" s="1" t="n">
        <f aca="false">O159*2</f>
        <v>96</v>
      </c>
      <c r="Q159" s="1" t="n">
        <v>36</v>
      </c>
      <c r="R159" s="1" t="n">
        <f aca="false">Q159*2</f>
        <v>72</v>
      </c>
      <c r="S159" s="1" t="n">
        <v>27</v>
      </c>
      <c r="T159" s="1" t="n">
        <f aca="false">S159*2</f>
        <v>54</v>
      </c>
      <c r="U159" s="1" t="n">
        <v>48</v>
      </c>
      <c r="V159" s="1" t="n">
        <f aca="false">U159*2</f>
        <v>96</v>
      </c>
      <c r="W159" s="1" t="n">
        <v>75</v>
      </c>
      <c r="X159" s="1" t="n">
        <f aca="false">W159*2</f>
        <v>150</v>
      </c>
      <c r="Y159" s="1" t="n">
        <v>44</v>
      </c>
      <c r="Z159" s="1" t="n">
        <f aca="false">Y159*2</f>
        <v>88</v>
      </c>
      <c r="AA159" s="1" t="n">
        <v>24</v>
      </c>
      <c r="AB159" s="1" t="n">
        <f aca="false">AA159*2</f>
        <v>48</v>
      </c>
      <c r="AC159" s="1" t="n">
        <v>31</v>
      </c>
      <c r="AD159" s="1" t="n">
        <f aca="false">AC159*2</f>
        <v>62</v>
      </c>
      <c r="AE159" s="1" t="n">
        <v>39</v>
      </c>
      <c r="AF159" s="1" t="n">
        <f aca="false">AE159*2</f>
        <v>78</v>
      </c>
      <c r="AG159" s="1" t="n">
        <v>48</v>
      </c>
      <c r="AH159" s="1" t="n">
        <f aca="false">AG159*2</f>
        <v>96</v>
      </c>
      <c r="AI159" s="1" t="n">
        <v>75</v>
      </c>
      <c r="AJ159" s="1" t="n">
        <f aca="false">AI159*2</f>
        <v>150</v>
      </c>
      <c r="AK159" s="1" t="n">
        <v>18</v>
      </c>
      <c r="AL159" s="1" t="n">
        <f aca="false">AK159*2</f>
        <v>36</v>
      </c>
      <c r="AM159" s="1" t="n">
        <v>36</v>
      </c>
      <c r="AN159" s="1" t="n">
        <f aca="false">AM159*2</f>
        <v>72</v>
      </c>
      <c r="AO159" s="1" t="n">
        <v>30</v>
      </c>
      <c r="AP159" s="1" t="n">
        <f aca="false">AO159*2</f>
        <v>60</v>
      </c>
      <c r="AQ159" s="1" t="n">
        <v>60</v>
      </c>
      <c r="AR159" s="1" t="n">
        <f aca="false">AQ159*2</f>
        <v>120</v>
      </c>
      <c r="AS159" s="1" t="n">
        <v>49</v>
      </c>
      <c r="AT159" s="1" t="n">
        <f aca="false">AS159*2</f>
        <v>98</v>
      </c>
      <c r="AU159" s="1" t="n">
        <v>96</v>
      </c>
      <c r="AV159" s="1" t="n">
        <f aca="false">AU159*2</f>
        <v>192</v>
      </c>
      <c r="AW159" s="1" t="n">
        <v>48</v>
      </c>
      <c r="AX159" s="1" t="n">
        <f aca="false">AW159*2</f>
        <v>96</v>
      </c>
      <c r="AY159" s="1" t="n">
        <v>60</v>
      </c>
      <c r="AZ159" s="1" t="n">
        <f aca="false">AY159*2</f>
        <v>120</v>
      </c>
      <c r="BA159" s="1" t="n">
        <v>48</v>
      </c>
      <c r="BB159" s="1" t="n">
        <f aca="false">BA159*2</f>
        <v>96</v>
      </c>
      <c r="BC159" s="1" t="n">
        <v>62</v>
      </c>
      <c r="BD159" s="1" t="n">
        <f aca="false">BC159*2</f>
        <v>124</v>
      </c>
      <c r="BE159" s="1" t="n">
        <v>50</v>
      </c>
      <c r="BF159" s="1" t="n">
        <f aca="false">BE159*2</f>
        <v>100</v>
      </c>
      <c r="BG159" s="1" t="n">
        <v>32</v>
      </c>
      <c r="BH159" s="1" t="n">
        <f aca="false">BG159*2</f>
        <v>64</v>
      </c>
      <c r="BI159" s="1" t="n">
        <v>48</v>
      </c>
      <c r="BJ159" s="1" t="n">
        <f aca="false">BI159*2</f>
        <v>96</v>
      </c>
      <c r="BK159" s="1" t="n">
        <v>40</v>
      </c>
      <c r="BL159" s="1" t="n">
        <f aca="false">BK159*2</f>
        <v>80</v>
      </c>
      <c r="BM159" s="1" t="n">
        <v>22</v>
      </c>
      <c r="BN159" s="1" t="n">
        <f aca="false">BM159*2</f>
        <v>44</v>
      </c>
      <c r="BO159" s="1" t="n">
        <v>50</v>
      </c>
      <c r="BP159" s="1" t="n">
        <f aca="false">BO159*2</f>
        <v>100</v>
      </c>
      <c r="BQ159" s="1" t="n">
        <v>70</v>
      </c>
      <c r="BR159" s="1" t="n">
        <f aca="false">BQ159*2</f>
        <v>140</v>
      </c>
      <c r="BS159" s="1" t="n">
        <v>25</v>
      </c>
      <c r="BT159" s="1" t="n">
        <f aca="false">BS159*2</f>
        <v>50</v>
      </c>
      <c r="BU159" s="1" t="n">
        <v>24</v>
      </c>
      <c r="BV159" s="1" t="n">
        <f aca="false">BU159*2</f>
        <v>48</v>
      </c>
      <c r="BW159" s="1" t="n">
        <v>50</v>
      </c>
      <c r="BX159" s="1" t="n">
        <f aca="false">BW159*2</f>
        <v>100</v>
      </c>
      <c r="BY159" s="1" t="n">
        <v>25</v>
      </c>
      <c r="BZ159" s="1" t="n">
        <f aca="false">BY159*2</f>
        <v>50</v>
      </c>
      <c r="CA159" s="1" t="n">
        <v>31</v>
      </c>
      <c r="CB159" s="1" t="n">
        <f aca="false">CA159*2</f>
        <v>62</v>
      </c>
      <c r="CC159" s="1" t="n">
        <v>31</v>
      </c>
      <c r="CD159" s="1" t="n">
        <f aca="false">CC159*2</f>
        <v>62</v>
      </c>
      <c r="CE159" s="1" t="n">
        <v>72</v>
      </c>
      <c r="CF159" s="1" t="n">
        <f aca="false">CE159*2</f>
        <v>144</v>
      </c>
      <c r="CG159" s="1" t="n">
        <v>50</v>
      </c>
      <c r="CH159" s="1" t="n">
        <f aca="false">CG159*2</f>
        <v>100</v>
      </c>
    </row>
    <row r="160" customFormat="false" ht="12.75" hidden="false" customHeight="false" outlineLevel="0" collapsed="false">
      <c r="A160" s="0" t="n">
        <f aca="false">A159+1</f>
        <v>8</v>
      </c>
      <c r="B160" s="0" t="n">
        <v>1</v>
      </c>
      <c r="C160" s="1" t="n">
        <v>17</v>
      </c>
      <c r="D160" s="1" t="n">
        <f aca="false">C160*2</f>
        <v>34</v>
      </c>
      <c r="E160" s="1" t="n">
        <v>5</v>
      </c>
      <c r="F160" s="1" t="n">
        <f aca="false">E160*2</f>
        <v>10</v>
      </c>
      <c r="G160" s="1" t="n">
        <v>4</v>
      </c>
      <c r="H160" s="1" t="n">
        <f aca="false">G160*2</f>
        <v>8</v>
      </c>
      <c r="I160" s="1" t="n">
        <v>9</v>
      </c>
      <c r="J160" s="1" t="n">
        <f aca="false">I160*2</f>
        <v>18</v>
      </c>
      <c r="K160" s="1" t="n">
        <v>20</v>
      </c>
      <c r="L160" s="1" t="n">
        <f aca="false">K160*2</f>
        <v>40</v>
      </c>
      <c r="M160" s="1" t="n">
        <v>5</v>
      </c>
      <c r="N160" s="1" t="n">
        <f aca="false">M160*2</f>
        <v>10</v>
      </c>
      <c r="O160" s="1" t="n">
        <v>0</v>
      </c>
      <c r="P160" s="1" t="n">
        <f aca="false">O160*2</f>
        <v>0</v>
      </c>
      <c r="Q160" s="1" t="n">
        <v>0</v>
      </c>
      <c r="R160" s="1" t="n">
        <f aca="false">Q160*2</f>
        <v>0</v>
      </c>
      <c r="S160" s="1" t="n">
        <v>0</v>
      </c>
      <c r="T160" s="1" t="n">
        <f aca="false">S160*2</f>
        <v>0</v>
      </c>
      <c r="U160" s="1" t="n">
        <v>0</v>
      </c>
      <c r="V160" s="1" t="n">
        <f aca="false">U160*2</f>
        <v>0</v>
      </c>
      <c r="W160" s="1" t="n">
        <v>14</v>
      </c>
      <c r="X160" s="1" t="n">
        <f aca="false">W160*2</f>
        <v>28</v>
      </c>
      <c r="Y160" s="1" t="n">
        <v>8</v>
      </c>
      <c r="Z160" s="1" t="n">
        <f aca="false">Y160*2</f>
        <v>16</v>
      </c>
      <c r="AA160" s="1" t="n">
        <v>0</v>
      </c>
      <c r="AB160" s="1" t="n">
        <f aca="false">AA160*2</f>
        <v>0</v>
      </c>
      <c r="AC160" s="1" t="n">
        <v>0</v>
      </c>
      <c r="AD160" s="1" t="n">
        <f aca="false">AC160*2</f>
        <v>0</v>
      </c>
      <c r="AE160" s="1" t="n">
        <v>0</v>
      </c>
      <c r="AF160" s="1" t="n">
        <f aca="false">AE160*2</f>
        <v>0</v>
      </c>
      <c r="AG160" s="1" t="n">
        <v>0</v>
      </c>
      <c r="AH160" s="1" t="n">
        <f aca="false">AG160*2</f>
        <v>0</v>
      </c>
      <c r="AI160" s="1" t="n">
        <v>0</v>
      </c>
      <c r="AJ160" s="1" t="n">
        <f aca="false">AI160*2</f>
        <v>0</v>
      </c>
      <c r="AK160" s="1" t="n">
        <v>0</v>
      </c>
      <c r="AL160" s="1" t="n">
        <f aca="false">AK160*2</f>
        <v>0</v>
      </c>
    </row>
    <row r="161" customFormat="false" ht="12.75" hidden="false" customHeight="false" outlineLevel="0" collapsed="false">
      <c r="A161" s="0" t="n">
        <f aca="false">A160+1</f>
        <v>9</v>
      </c>
      <c r="B161" s="0" t="n">
        <v>1</v>
      </c>
      <c r="C161" s="1" t="n">
        <v>0</v>
      </c>
      <c r="D161" s="1" t="n">
        <f aca="false">C161*2</f>
        <v>0</v>
      </c>
      <c r="E161" s="1" t="n">
        <v>14</v>
      </c>
      <c r="F161" s="1" t="n">
        <f aca="false">E161*2</f>
        <v>28</v>
      </c>
      <c r="G161" s="1" t="n">
        <v>0</v>
      </c>
      <c r="H161" s="1" t="n">
        <f aca="false">G161*2</f>
        <v>0</v>
      </c>
      <c r="I161" s="1" t="n">
        <v>0</v>
      </c>
      <c r="J161" s="1" t="n">
        <f aca="false">I161*2</f>
        <v>0</v>
      </c>
    </row>
    <row r="162" customFormat="false" ht="12.75" hidden="false" customHeight="false" outlineLevel="0" collapsed="false">
      <c r="A162" s="0" t="n">
        <f aca="false">A161+1</f>
        <v>10</v>
      </c>
      <c r="B162" s="0" t="n">
        <v>1</v>
      </c>
      <c r="C162" s="1" t="n">
        <v>8</v>
      </c>
      <c r="D162" s="1" t="n">
        <f aca="false">C162*2</f>
        <v>16</v>
      </c>
      <c r="E162" s="1" t="n">
        <v>120</v>
      </c>
      <c r="F162" s="1" t="n">
        <f aca="false">E162*2</f>
        <v>240</v>
      </c>
      <c r="G162" s="1" t="n">
        <v>75</v>
      </c>
      <c r="H162" s="1" t="n">
        <f aca="false">G162*2</f>
        <v>150</v>
      </c>
      <c r="I162" s="1" t="n">
        <v>70</v>
      </c>
      <c r="J162" s="1" t="n">
        <f aca="false">I162*2</f>
        <v>140</v>
      </c>
      <c r="K162" s="1" t="n">
        <v>61</v>
      </c>
      <c r="L162" s="1" t="n">
        <f aca="false">K162*2</f>
        <v>122</v>
      </c>
      <c r="M162" s="1" t="n">
        <v>36</v>
      </c>
      <c r="N162" s="1" t="n">
        <f aca="false">M162*2</f>
        <v>72</v>
      </c>
      <c r="O162" s="1" t="n">
        <v>50</v>
      </c>
      <c r="P162" s="1" t="n">
        <f aca="false">O162*2</f>
        <v>100</v>
      </c>
      <c r="Q162" s="1" t="n">
        <v>51</v>
      </c>
      <c r="R162" s="1" t="n">
        <f aca="false">Q162*2</f>
        <v>102</v>
      </c>
      <c r="S162" s="1" t="n">
        <v>63</v>
      </c>
      <c r="T162" s="1" t="n">
        <f aca="false">S162*2</f>
        <v>126</v>
      </c>
      <c r="U162" s="1" t="n">
        <v>50</v>
      </c>
      <c r="V162" s="1" t="n">
        <f aca="false">U162*2</f>
        <v>100</v>
      </c>
      <c r="W162" s="1" t="n">
        <v>100</v>
      </c>
      <c r="X162" s="1" t="n">
        <f aca="false">W162*2</f>
        <v>200</v>
      </c>
      <c r="Y162" s="1" t="n">
        <v>100</v>
      </c>
      <c r="Z162" s="1" t="n">
        <f aca="false">Y162*2</f>
        <v>200</v>
      </c>
      <c r="AA162" s="1" t="n">
        <v>64</v>
      </c>
      <c r="AB162" s="1" t="n">
        <f aca="false">AA162*2</f>
        <v>128</v>
      </c>
      <c r="AC162" s="1" t="n">
        <v>98</v>
      </c>
      <c r="AD162" s="1" t="n">
        <f aca="false">AC162*2</f>
        <v>196</v>
      </c>
      <c r="AE162" s="1" t="n">
        <v>72</v>
      </c>
      <c r="AF162" s="1" t="n">
        <f aca="false">AE162*2</f>
        <v>144</v>
      </c>
      <c r="AG162" s="1" t="n">
        <v>72</v>
      </c>
      <c r="AH162" s="1" t="n">
        <f aca="false">AG162*2</f>
        <v>144</v>
      </c>
      <c r="AI162" s="1" t="n">
        <v>74</v>
      </c>
      <c r="AJ162" s="1" t="n">
        <f aca="false">AI162*2</f>
        <v>148</v>
      </c>
      <c r="AK162" s="1" t="n">
        <v>48</v>
      </c>
      <c r="AL162" s="1" t="n">
        <f aca="false">AK162*2</f>
        <v>96</v>
      </c>
      <c r="AM162" s="1" t="n">
        <v>48</v>
      </c>
      <c r="AN162" s="1" t="n">
        <f aca="false">AM162*2</f>
        <v>96</v>
      </c>
      <c r="AO162" s="1" t="n">
        <v>30</v>
      </c>
      <c r="AP162" s="1" t="n">
        <f aca="false">AO162*2</f>
        <v>60</v>
      </c>
      <c r="AQ162" s="1" t="n">
        <v>44</v>
      </c>
      <c r="AR162" s="1" t="n">
        <f aca="false">AQ162*2</f>
        <v>88</v>
      </c>
      <c r="AS162" s="1" t="n">
        <v>60</v>
      </c>
      <c r="AT162" s="1" t="n">
        <f aca="false">AS162*2</f>
        <v>120</v>
      </c>
      <c r="AU162" s="1" t="n">
        <v>50</v>
      </c>
      <c r="AV162" s="1" t="n">
        <f aca="false">AU162*2</f>
        <v>100</v>
      </c>
      <c r="AW162" s="1" t="n">
        <v>48</v>
      </c>
      <c r="AX162" s="1" t="n">
        <f aca="false">AW162*2</f>
        <v>96</v>
      </c>
      <c r="AY162" s="1" t="n">
        <v>48</v>
      </c>
      <c r="AZ162" s="1" t="n">
        <f aca="false">AY162*2</f>
        <v>96</v>
      </c>
      <c r="BA162" s="1" t="n">
        <v>48</v>
      </c>
      <c r="BB162" s="1" t="n">
        <f aca="false">BA162*2</f>
        <v>96</v>
      </c>
      <c r="BC162" s="1" t="n">
        <v>44</v>
      </c>
      <c r="BD162" s="1" t="n">
        <f aca="false">BC162*2</f>
        <v>88</v>
      </c>
      <c r="BE162" s="1" t="n">
        <v>34</v>
      </c>
      <c r="BF162" s="1" t="n">
        <f aca="false">BE162*2</f>
        <v>68</v>
      </c>
      <c r="BG162" s="1" t="n">
        <v>30</v>
      </c>
      <c r="BH162" s="1" t="n">
        <f aca="false">BG162*2</f>
        <v>60</v>
      </c>
      <c r="BI162" s="1" t="n">
        <v>42</v>
      </c>
      <c r="BJ162" s="1" t="n">
        <f aca="false">BI162*2</f>
        <v>84</v>
      </c>
      <c r="BK162" s="1" t="n">
        <v>50</v>
      </c>
      <c r="BL162" s="1" t="n">
        <f aca="false">BK162*2</f>
        <v>100</v>
      </c>
      <c r="BM162" s="1" t="n">
        <v>70</v>
      </c>
      <c r="BN162" s="1" t="n">
        <f aca="false">BM162*2</f>
        <v>140</v>
      </c>
      <c r="BO162" s="1" t="n">
        <v>75</v>
      </c>
      <c r="BP162" s="1" t="n">
        <f aca="false">BO162*2</f>
        <v>150</v>
      </c>
      <c r="BQ162" s="1" t="n">
        <v>62</v>
      </c>
      <c r="BR162" s="1" t="n">
        <f aca="false">BQ162*2</f>
        <v>124</v>
      </c>
    </row>
    <row r="163" customFormat="false" ht="12.75" hidden="false" customHeight="false" outlineLevel="0" collapsed="false">
      <c r="A163" s="0" t="n">
        <f aca="false">A162+1</f>
        <v>11</v>
      </c>
      <c r="B163" s="0" t="n">
        <v>1</v>
      </c>
      <c r="C163" s="1" t="n">
        <v>9</v>
      </c>
      <c r="D163" s="1" t="n">
        <f aca="false">C163*2</f>
        <v>18</v>
      </c>
      <c r="E163" s="1" t="n">
        <v>9</v>
      </c>
      <c r="F163" s="1" t="n">
        <f aca="false">E163*2</f>
        <v>18</v>
      </c>
      <c r="G163" s="1" t="n">
        <v>0</v>
      </c>
      <c r="H163" s="1" t="n">
        <f aca="false">G163*2</f>
        <v>0</v>
      </c>
      <c r="I163" s="1" t="n">
        <v>3</v>
      </c>
      <c r="J163" s="1" t="n">
        <f aca="false">I163*2</f>
        <v>6</v>
      </c>
      <c r="K163" s="1" t="n">
        <v>0</v>
      </c>
      <c r="L163" s="1" t="n">
        <f aca="false">K163*2</f>
        <v>0</v>
      </c>
      <c r="M163" s="1" t="n">
        <v>0</v>
      </c>
      <c r="N163" s="1" t="n">
        <f aca="false">M163*2</f>
        <v>0</v>
      </c>
    </row>
    <row r="164" customFormat="false" ht="12.75" hidden="false" customHeight="false" outlineLevel="0" collapsed="false">
      <c r="A164" s="0" t="n">
        <f aca="false">A163+1</f>
        <v>12</v>
      </c>
      <c r="B164" s="0" t="n">
        <v>1</v>
      </c>
      <c r="C164" s="1" t="n">
        <v>0</v>
      </c>
      <c r="D164" s="1" t="n">
        <f aca="false">C164*2</f>
        <v>0</v>
      </c>
      <c r="E164" s="1" t="n">
        <v>0</v>
      </c>
      <c r="F164" s="1" t="n">
        <f aca="false">E164*2</f>
        <v>0</v>
      </c>
      <c r="G164" s="1" t="n">
        <v>0</v>
      </c>
      <c r="H164" s="1" t="n">
        <f aca="false">G164*2</f>
        <v>0</v>
      </c>
      <c r="I164" s="1" t="n">
        <v>29</v>
      </c>
      <c r="J164" s="1" t="n">
        <f aca="false">I164*2</f>
        <v>58</v>
      </c>
      <c r="K164" s="1" t="n">
        <v>2</v>
      </c>
      <c r="L164" s="1" t="n">
        <f aca="false">K164*2</f>
        <v>4</v>
      </c>
    </row>
    <row r="165" customFormat="false" ht="12.75" hidden="false" customHeight="false" outlineLevel="0" collapsed="false">
      <c r="A165" s="0" t="n">
        <f aca="false">A164+1</f>
        <v>13</v>
      </c>
      <c r="B165" s="0" t="n">
        <v>1</v>
      </c>
      <c r="C165" s="1" t="n">
        <v>0</v>
      </c>
      <c r="D165" s="1" t="n">
        <f aca="false">C165*2</f>
        <v>0</v>
      </c>
      <c r="E165" s="1" t="n">
        <v>9</v>
      </c>
      <c r="F165" s="1" t="n">
        <f aca="false">E165*2</f>
        <v>18</v>
      </c>
      <c r="G165" s="1" t="n">
        <v>0</v>
      </c>
      <c r="H165" s="1" t="n">
        <f aca="false">G165*2</f>
        <v>0</v>
      </c>
    </row>
    <row r="166" customFormat="false" ht="12.75" hidden="false" customHeight="false" outlineLevel="0" collapsed="false">
      <c r="A166" s="0" t="n">
        <f aca="false">A165+1</f>
        <v>14</v>
      </c>
      <c r="B166" s="0" t="n">
        <v>1</v>
      </c>
      <c r="C166" s="1" t="n">
        <v>15</v>
      </c>
      <c r="D166" s="1" t="n">
        <f aca="false">C166*2</f>
        <v>30</v>
      </c>
      <c r="E166" s="1" t="n">
        <v>16</v>
      </c>
      <c r="F166" s="1" t="n">
        <f aca="false">E166*2</f>
        <v>32</v>
      </c>
      <c r="G166" s="1" t="n">
        <v>23</v>
      </c>
      <c r="H166" s="1" t="n">
        <f aca="false">G166*2</f>
        <v>46</v>
      </c>
      <c r="I166" s="1" t="n">
        <v>4</v>
      </c>
      <c r="J166" s="1" t="n">
        <f aca="false">I166*2</f>
        <v>8</v>
      </c>
    </row>
    <row r="167" customFormat="false" ht="12.75" hidden="false" customHeight="false" outlineLevel="0" collapsed="false">
      <c r="A167" s="0" t="n">
        <f aca="false">A166+1</f>
        <v>15</v>
      </c>
      <c r="B167" s="0" t="n">
        <v>1</v>
      </c>
      <c r="C167" s="1" t="n">
        <v>25</v>
      </c>
      <c r="D167" s="1" t="n">
        <f aca="false">C167*2</f>
        <v>50</v>
      </c>
      <c r="E167" s="1" t="n">
        <v>50</v>
      </c>
      <c r="F167" s="1" t="n">
        <f aca="false">E167*2</f>
        <v>100</v>
      </c>
      <c r="G167" s="1" t="n">
        <v>92</v>
      </c>
      <c r="H167" s="1" t="n">
        <f aca="false">G167*2</f>
        <v>184</v>
      </c>
      <c r="I167" s="1" t="n">
        <v>96</v>
      </c>
      <c r="J167" s="1" t="n">
        <f aca="false">I167*2</f>
        <v>192</v>
      </c>
      <c r="K167" s="1" t="n">
        <v>50</v>
      </c>
      <c r="L167" s="1" t="n">
        <f aca="false">K167*2</f>
        <v>100</v>
      </c>
      <c r="M167" s="1" t="n">
        <v>40</v>
      </c>
      <c r="N167" s="1" t="n">
        <f aca="false">M167*2</f>
        <v>80</v>
      </c>
      <c r="O167" s="1" t="n">
        <v>46</v>
      </c>
      <c r="P167" s="1" t="n">
        <f aca="false">O167*2</f>
        <v>92</v>
      </c>
      <c r="Q167" s="1" t="n">
        <v>50</v>
      </c>
      <c r="R167" s="1" t="n">
        <f aca="false">Q167*2</f>
        <v>100</v>
      </c>
      <c r="S167" s="1" t="n">
        <v>58</v>
      </c>
      <c r="T167" s="1" t="n">
        <f aca="false">S167*2</f>
        <v>116</v>
      </c>
      <c r="U167" s="1" t="n">
        <v>60</v>
      </c>
      <c r="V167" s="1" t="n">
        <f aca="false">U167*2</f>
        <v>120</v>
      </c>
      <c r="W167" s="1" t="n">
        <v>27</v>
      </c>
      <c r="X167" s="1" t="n">
        <f aca="false">W167*2</f>
        <v>54</v>
      </c>
      <c r="Y167" s="1" t="n">
        <v>36</v>
      </c>
      <c r="Z167" s="1" t="n">
        <f aca="false">Y167*2</f>
        <v>72</v>
      </c>
      <c r="AA167" s="1" t="n">
        <v>24</v>
      </c>
      <c r="AB167" s="1" t="n">
        <f aca="false">AA167*2</f>
        <v>48</v>
      </c>
      <c r="AC167" s="1" t="n">
        <v>20</v>
      </c>
      <c r="AD167" s="1" t="n">
        <f aca="false">AC167*2</f>
        <v>40</v>
      </c>
      <c r="AE167" s="1" t="n">
        <v>8</v>
      </c>
      <c r="AF167" s="1" t="n">
        <f aca="false">AE167*2</f>
        <v>16</v>
      </c>
      <c r="AG167" s="1" t="n">
        <v>0</v>
      </c>
      <c r="AH167" s="1" t="n">
        <f aca="false">AG167*2</f>
        <v>0</v>
      </c>
      <c r="AI167" s="1" t="n">
        <v>0</v>
      </c>
      <c r="AJ167" s="1" t="n">
        <f aca="false">AI167*2</f>
        <v>0</v>
      </c>
    </row>
    <row r="168" customFormat="false" ht="12.75" hidden="false" customHeight="false" outlineLevel="0" collapsed="false">
      <c r="A168" s="0" t="n">
        <f aca="false">A167+1</f>
        <v>16</v>
      </c>
      <c r="B168" s="0" t="n">
        <v>1</v>
      </c>
      <c r="C168" s="1" t="n">
        <v>14</v>
      </c>
      <c r="D168" s="1" t="n">
        <f aca="false">C168*2</f>
        <v>28</v>
      </c>
      <c r="E168" s="1" t="n">
        <v>12</v>
      </c>
      <c r="F168" s="1" t="n">
        <f aca="false">E168*2</f>
        <v>24</v>
      </c>
      <c r="G168" s="1" t="n">
        <v>12</v>
      </c>
      <c r="H168" s="1" t="n">
        <f aca="false">G168*2</f>
        <v>24</v>
      </c>
      <c r="I168" s="1" t="n">
        <v>26</v>
      </c>
      <c r="J168" s="1" t="n">
        <f aca="false">I168*2</f>
        <v>52</v>
      </c>
      <c r="K168" s="1" t="n">
        <v>36</v>
      </c>
      <c r="L168" s="1" t="n">
        <f aca="false">K168*2</f>
        <v>72</v>
      </c>
      <c r="M168" s="1" t="n">
        <v>50</v>
      </c>
      <c r="N168" s="1" t="n">
        <f aca="false">M168*2</f>
        <v>100</v>
      </c>
      <c r="O168" s="1" t="n">
        <v>18</v>
      </c>
      <c r="P168" s="1" t="n">
        <f aca="false">O168*2</f>
        <v>36</v>
      </c>
    </row>
    <row r="169" customFormat="false" ht="12.75" hidden="false" customHeight="false" outlineLevel="0" collapsed="false">
      <c r="A169" s="0" t="n">
        <f aca="false">A168+1</f>
        <v>17</v>
      </c>
      <c r="B169" s="0" t="n">
        <v>1</v>
      </c>
      <c r="C169" s="1" t="n">
        <v>9</v>
      </c>
      <c r="D169" s="1" t="n">
        <f aca="false">C169*2</f>
        <v>18</v>
      </c>
      <c r="E169" s="1" t="n">
        <v>15</v>
      </c>
      <c r="F169" s="1" t="n">
        <f aca="false">E169*2</f>
        <v>30</v>
      </c>
      <c r="G169" s="1" t="n">
        <v>61</v>
      </c>
      <c r="H169" s="1" t="n">
        <f aca="false">G169*2</f>
        <v>122</v>
      </c>
      <c r="I169" s="1" t="n">
        <v>24</v>
      </c>
      <c r="J169" s="1" t="n">
        <f aca="false">I169*2</f>
        <v>48</v>
      </c>
      <c r="K169" s="1" t="n">
        <v>18</v>
      </c>
      <c r="L169" s="1" t="n">
        <f aca="false">K169*2</f>
        <v>36</v>
      </c>
      <c r="M169" s="1" t="n">
        <v>12</v>
      </c>
      <c r="N169" s="1" t="n">
        <f aca="false">M169*2</f>
        <v>24</v>
      </c>
      <c r="O169" s="1" t="n">
        <v>12</v>
      </c>
      <c r="P169" s="1" t="n">
        <f aca="false">O169*2</f>
        <v>24</v>
      </c>
      <c r="Q169" s="1" t="n">
        <v>24</v>
      </c>
      <c r="R169" s="1" t="n">
        <f aca="false">Q169*2</f>
        <v>48</v>
      </c>
      <c r="S169" s="1" t="n">
        <v>15</v>
      </c>
      <c r="T169" s="1" t="n">
        <f aca="false">S169*2</f>
        <v>30</v>
      </c>
      <c r="U169" s="1" t="n">
        <v>9</v>
      </c>
      <c r="V169" s="1" t="n">
        <f aca="false">U169*2</f>
        <v>18</v>
      </c>
      <c r="W169" s="1" t="n">
        <v>30</v>
      </c>
      <c r="X169" s="1" t="n">
        <f aca="false">W169*2</f>
        <v>60</v>
      </c>
      <c r="Y169" s="1" t="n">
        <v>48</v>
      </c>
      <c r="Z169" s="1" t="n">
        <f aca="false">Y169*2</f>
        <v>96</v>
      </c>
      <c r="AA169" s="1" t="n">
        <v>50</v>
      </c>
      <c r="AB169" s="1" t="n">
        <f aca="false">AA169*2</f>
        <v>100</v>
      </c>
      <c r="AC169" s="1" t="n">
        <v>0</v>
      </c>
      <c r="AD169" s="1" t="n">
        <f aca="false">AC169*2</f>
        <v>0</v>
      </c>
      <c r="AE169" s="1" t="n">
        <v>0</v>
      </c>
      <c r="AF169" s="1" t="n">
        <f aca="false">AE169*2</f>
        <v>0</v>
      </c>
      <c r="AG169" s="1" t="n">
        <v>0</v>
      </c>
      <c r="AH169" s="1" t="n">
        <f aca="false">AG169*2</f>
        <v>0</v>
      </c>
      <c r="AI169" s="1" t="n">
        <v>0</v>
      </c>
      <c r="AJ169" s="1" t="n">
        <f aca="false">AI169*2</f>
        <v>0</v>
      </c>
      <c r="AK169" s="1" t="n">
        <v>0</v>
      </c>
      <c r="AL169" s="1" t="n">
        <f aca="false">AK169*2</f>
        <v>0</v>
      </c>
      <c r="AM169" s="1" t="n">
        <v>0</v>
      </c>
      <c r="AN169" s="1" t="n">
        <f aca="false">AM169*2</f>
        <v>0</v>
      </c>
    </row>
    <row r="170" customFormat="false" ht="12.75" hidden="false" customHeight="false" outlineLevel="0" collapsed="false">
      <c r="A170" s="0" t="n">
        <f aca="false">A169+1</f>
        <v>18</v>
      </c>
      <c r="B170" s="0" t="n">
        <v>1</v>
      </c>
      <c r="C170" s="1" t="n">
        <v>15</v>
      </c>
      <c r="D170" s="1" t="n">
        <f aca="false">C170*2</f>
        <v>30</v>
      </c>
      <c r="E170" s="1" t="n">
        <v>2</v>
      </c>
      <c r="F170" s="1" t="n">
        <f aca="false">E170*2</f>
        <v>4</v>
      </c>
      <c r="G170" s="1" t="n">
        <v>19</v>
      </c>
      <c r="H170" s="1" t="n">
        <f aca="false">G170*2</f>
        <v>38</v>
      </c>
      <c r="I170" s="1" t="n">
        <v>4</v>
      </c>
      <c r="J170" s="1" t="n">
        <f aca="false">I170*2</f>
        <v>8</v>
      </c>
      <c r="K170" s="1" t="n">
        <v>5</v>
      </c>
      <c r="L170" s="1" t="n">
        <f aca="false">K170*2</f>
        <v>10</v>
      </c>
      <c r="M170" s="1" t="n">
        <v>28</v>
      </c>
      <c r="N170" s="1" t="n">
        <f aca="false">M170*2</f>
        <v>56</v>
      </c>
      <c r="O170" s="1" t="n">
        <v>36</v>
      </c>
      <c r="P170" s="1" t="n">
        <f aca="false">O170*2</f>
        <v>72</v>
      </c>
      <c r="Q170" s="1" t="n">
        <v>50</v>
      </c>
      <c r="R170" s="1" t="n">
        <f aca="false">Q170*2</f>
        <v>100</v>
      </c>
      <c r="S170" s="1" t="n">
        <v>36</v>
      </c>
      <c r="T170" s="1" t="n">
        <f aca="false">S170*2</f>
        <v>72</v>
      </c>
      <c r="U170" s="1" t="n">
        <v>47</v>
      </c>
      <c r="V170" s="1" t="n">
        <f aca="false">U170*2</f>
        <v>94</v>
      </c>
      <c r="W170" s="1" t="n">
        <v>48</v>
      </c>
      <c r="X170" s="1" t="n">
        <f aca="false">W170*2</f>
        <v>96</v>
      </c>
      <c r="Y170" s="1" t="n">
        <v>25</v>
      </c>
      <c r="Z170" s="1" t="n">
        <f aca="false">Y170*2</f>
        <v>50</v>
      </c>
      <c r="AA170" s="1" t="n">
        <v>35</v>
      </c>
      <c r="AB170" s="1" t="n">
        <f aca="false">AA170*2</f>
        <v>70</v>
      </c>
      <c r="AC170" s="1" t="n">
        <v>33</v>
      </c>
      <c r="AD170" s="1" t="n">
        <f aca="false">AC170*2</f>
        <v>66</v>
      </c>
      <c r="AE170" s="1" t="n">
        <v>58</v>
      </c>
      <c r="AF170" s="1" t="n">
        <f aca="false">AE170*2</f>
        <v>116</v>
      </c>
      <c r="AG170" s="1" t="n">
        <v>25</v>
      </c>
      <c r="AH170" s="1" t="n">
        <f aca="false">AG170*2</f>
        <v>50</v>
      </c>
      <c r="AI170" s="1" t="n">
        <v>27</v>
      </c>
      <c r="AJ170" s="1" t="n">
        <f aca="false">AI170*2</f>
        <v>54</v>
      </c>
      <c r="AK170" s="1" t="n">
        <v>33</v>
      </c>
      <c r="AL170" s="1" t="n">
        <f aca="false">AK170*2</f>
        <v>66</v>
      </c>
      <c r="AM170" s="1" t="n">
        <v>32</v>
      </c>
      <c r="AN170" s="1" t="n">
        <f aca="false">AM170*2</f>
        <v>64</v>
      </c>
      <c r="AO170" s="1" t="n">
        <v>18</v>
      </c>
      <c r="AP170" s="1" t="n">
        <f aca="false">AO170*2</f>
        <v>36</v>
      </c>
      <c r="AQ170" s="1" t="n">
        <v>1</v>
      </c>
      <c r="AR170" s="1" t="n">
        <f aca="false">AQ170*2</f>
        <v>2</v>
      </c>
    </row>
    <row r="171" customFormat="false" ht="12.75" hidden="false" customHeight="false" outlineLevel="0" collapsed="false">
      <c r="A171" s="0" t="n">
        <f aca="false">A170+1</f>
        <v>19</v>
      </c>
      <c r="B171" s="0" t="n">
        <v>1</v>
      </c>
      <c r="C171" s="1" t="n">
        <v>10</v>
      </c>
      <c r="D171" s="1" t="n">
        <f aca="false">C171*2</f>
        <v>20</v>
      </c>
      <c r="E171" s="1" t="n">
        <v>40</v>
      </c>
      <c r="F171" s="1" t="n">
        <f aca="false">E171*2</f>
        <v>80</v>
      </c>
      <c r="G171" s="1" t="n">
        <v>42</v>
      </c>
      <c r="H171" s="1" t="n">
        <f aca="false">G171*2</f>
        <v>84</v>
      </c>
      <c r="I171" s="1" t="n">
        <v>50</v>
      </c>
      <c r="J171" s="1" t="n">
        <f aca="false">I171*2</f>
        <v>100</v>
      </c>
      <c r="K171" s="1" t="n">
        <v>30</v>
      </c>
      <c r="L171" s="1" t="n">
        <f aca="false">K171*2</f>
        <v>60</v>
      </c>
      <c r="M171" s="1" t="n">
        <v>60</v>
      </c>
      <c r="N171" s="1" t="n">
        <f aca="false">M171*2</f>
        <v>120</v>
      </c>
      <c r="O171" s="1" t="n">
        <v>105</v>
      </c>
      <c r="P171" s="1" t="n">
        <f aca="false">O171*2</f>
        <v>210</v>
      </c>
      <c r="Q171" s="1" t="n">
        <v>55</v>
      </c>
      <c r="R171" s="1" t="n">
        <f aca="false">Q171*2</f>
        <v>110</v>
      </c>
      <c r="S171" s="1" t="n">
        <v>48</v>
      </c>
      <c r="T171" s="1" t="n">
        <f aca="false">S171*2</f>
        <v>96</v>
      </c>
      <c r="U171" s="1" t="n">
        <v>68</v>
      </c>
      <c r="V171" s="1" t="n">
        <f aca="false">U171*2</f>
        <v>136</v>
      </c>
      <c r="W171" s="1" t="n">
        <v>60</v>
      </c>
      <c r="X171" s="1" t="n">
        <f aca="false">W171*2</f>
        <v>120</v>
      </c>
      <c r="Y171" s="1" t="n">
        <v>62</v>
      </c>
      <c r="Z171" s="1" t="n">
        <f aca="false">Y171*2</f>
        <v>124</v>
      </c>
      <c r="AA171" s="1" t="n">
        <v>72</v>
      </c>
      <c r="AB171" s="1" t="n">
        <f aca="false">AA171*2</f>
        <v>144</v>
      </c>
      <c r="AC171" s="1" t="n">
        <v>38</v>
      </c>
      <c r="AD171" s="1" t="n">
        <f aca="false">AC171*2</f>
        <v>76</v>
      </c>
      <c r="AE171" s="1" t="n">
        <v>26</v>
      </c>
      <c r="AF171" s="1" t="n">
        <f aca="false">AE171*2</f>
        <v>52</v>
      </c>
      <c r="AG171" s="1" t="n">
        <v>60</v>
      </c>
      <c r="AH171" s="1" t="n">
        <f aca="false">AG171*2</f>
        <v>120</v>
      </c>
      <c r="AI171" s="1" t="n">
        <v>64</v>
      </c>
      <c r="AJ171" s="1" t="n">
        <f aca="false">AI171*2</f>
        <v>128</v>
      </c>
      <c r="AK171" s="1" t="n">
        <v>68</v>
      </c>
      <c r="AL171" s="1" t="n">
        <f aca="false">AK171*2</f>
        <v>136</v>
      </c>
      <c r="AM171" s="1" t="n">
        <v>50</v>
      </c>
      <c r="AN171" s="1" t="n">
        <f aca="false">AM171*2</f>
        <v>100</v>
      </c>
      <c r="AO171" s="1" t="n">
        <v>50</v>
      </c>
      <c r="AP171" s="1" t="n">
        <f aca="false">AO171*2</f>
        <v>100</v>
      </c>
      <c r="AQ171" s="1" t="n">
        <v>30</v>
      </c>
      <c r="AR171" s="1" t="n">
        <f aca="false">AQ171*2</f>
        <v>60</v>
      </c>
      <c r="AS171" s="1" t="n">
        <v>48</v>
      </c>
      <c r="AT171" s="1" t="n">
        <f aca="false">AS171*2</f>
        <v>96</v>
      </c>
      <c r="AU171" s="1" t="n">
        <v>36</v>
      </c>
      <c r="AV171" s="1" t="n">
        <f aca="false">AU171*2</f>
        <v>72</v>
      </c>
      <c r="AW171" s="1" t="n">
        <v>30</v>
      </c>
      <c r="AX171" s="1" t="n">
        <f aca="false">AW171*2</f>
        <v>60</v>
      </c>
      <c r="AY171" s="1" t="n">
        <v>50</v>
      </c>
      <c r="AZ171" s="1" t="n">
        <f aca="false">AY171*2</f>
        <v>100</v>
      </c>
      <c r="BA171" s="1" t="n">
        <v>15</v>
      </c>
      <c r="BB171" s="1" t="n">
        <f aca="false">BA171*2</f>
        <v>30</v>
      </c>
      <c r="BC171" s="1" t="n">
        <v>20</v>
      </c>
      <c r="BD171" s="1" t="n">
        <f aca="false">BC171*2</f>
        <v>40</v>
      </c>
      <c r="BE171" s="1" t="n">
        <v>17</v>
      </c>
      <c r="BF171" s="1" t="n">
        <f aca="false">BE171*2</f>
        <v>34</v>
      </c>
      <c r="BG171" s="1" t="n">
        <v>18</v>
      </c>
      <c r="BH171" s="1" t="n">
        <f aca="false">BG171*2</f>
        <v>36</v>
      </c>
      <c r="BI171" s="1" t="n">
        <v>24</v>
      </c>
      <c r="BJ171" s="1" t="n">
        <f aca="false">BI171*2</f>
        <v>48</v>
      </c>
      <c r="BK171" s="1" t="n">
        <v>20</v>
      </c>
      <c r="BL171" s="1" t="n">
        <f aca="false">BK171*2</f>
        <v>40</v>
      </c>
      <c r="BM171" s="1" t="n">
        <v>22</v>
      </c>
      <c r="BN171" s="1" t="n">
        <f aca="false">BM171*2</f>
        <v>44</v>
      </c>
      <c r="BO171" s="1" t="n">
        <v>32</v>
      </c>
      <c r="BP171" s="1" t="n">
        <f aca="false">BO171*2</f>
        <v>64</v>
      </c>
      <c r="BQ171" s="1" t="n">
        <v>23</v>
      </c>
      <c r="BR171" s="1" t="n">
        <f aca="false">BQ171*2</f>
        <v>46</v>
      </c>
      <c r="BS171" s="1" t="n">
        <v>14</v>
      </c>
      <c r="BT171" s="1" t="n">
        <f aca="false">BS171*2</f>
        <v>28</v>
      </c>
      <c r="BU171" s="1" t="n">
        <v>0</v>
      </c>
      <c r="BV171" s="1" t="n">
        <f aca="false">BU171*2</f>
        <v>0</v>
      </c>
      <c r="BW171" s="1" t="n">
        <v>19</v>
      </c>
      <c r="BX171" s="1" t="n">
        <f aca="false">BW171*2</f>
        <v>38</v>
      </c>
      <c r="BY171" s="1" t="n">
        <v>25</v>
      </c>
      <c r="BZ171" s="1" t="n">
        <f aca="false">BY171*2</f>
        <v>50</v>
      </c>
      <c r="CA171" s="1" t="n">
        <v>4</v>
      </c>
      <c r="CB171" s="1" t="n">
        <f aca="false">CA171*2</f>
        <v>8</v>
      </c>
      <c r="CC171" s="1" t="n">
        <v>0</v>
      </c>
      <c r="CD171" s="1" t="n">
        <f aca="false">CC171*2</f>
        <v>0</v>
      </c>
      <c r="CE171" s="1" t="n">
        <v>0</v>
      </c>
      <c r="CF171" s="1" t="n">
        <f aca="false">CE171*2</f>
        <v>0</v>
      </c>
      <c r="CG171" s="1" t="n">
        <v>0</v>
      </c>
      <c r="CH171" s="1" t="n">
        <f aca="false">CG171*2</f>
        <v>0</v>
      </c>
    </row>
    <row r="172" customFormat="false" ht="12.75" hidden="false" customHeight="false" outlineLevel="0" collapsed="false">
      <c r="A172" s="0" t="n">
        <f aca="false">A171+1</f>
        <v>20</v>
      </c>
      <c r="B172" s="0" t="n">
        <v>1</v>
      </c>
      <c r="C172" s="1" t="n">
        <v>12</v>
      </c>
      <c r="D172" s="1" t="n">
        <f aca="false">C172*2</f>
        <v>24</v>
      </c>
      <c r="E172" s="1" t="n">
        <v>8</v>
      </c>
      <c r="F172" s="1" t="n">
        <f aca="false">E172*2</f>
        <v>16</v>
      </c>
      <c r="G172" s="1" t="n">
        <v>0</v>
      </c>
      <c r="H172" s="1" t="n">
        <f aca="false">G172*2</f>
        <v>0</v>
      </c>
    </row>
    <row r="173" customFormat="false" ht="12.75" hidden="false" customHeight="false" outlineLevel="0" collapsed="false">
      <c r="A173" s="0" t="n">
        <f aca="false">A172+1</f>
        <v>21</v>
      </c>
      <c r="B173" s="0" t="n">
        <v>1</v>
      </c>
      <c r="C173" s="1" t="n">
        <v>13</v>
      </c>
      <c r="D173" s="1" t="n">
        <f aca="false">C173*2</f>
        <v>26</v>
      </c>
      <c r="E173" s="1" t="n">
        <v>42</v>
      </c>
      <c r="F173" s="1" t="n">
        <f aca="false">E173*2</f>
        <v>84</v>
      </c>
      <c r="G173" s="1" t="n">
        <v>33</v>
      </c>
      <c r="H173" s="1" t="n">
        <f aca="false">G173*2</f>
        <v>66</v>
      </c>
      <c r="I173" s="1" t="n">
        <v>6</v>
      </c>
      <c r="J173" s="1" t="n">
        <f aca="false">I173*2</f>
        <v>12</v>
      </c>
    </row>
    <row r="174" customFormat="false" ht="12.75" hidden="false" customHeight="false" outlineLevel="0" collapsed="false">
      <c r="A174" s="0" t="n">
        <f aca="false">A173+1</f>
        <v>22</v>
      </c>
      <c r="B174" s="0" t="n">
        <v>1</v>
      </c>
      <c r="C174" s="1" t="n">
        <v>0</v>
      </c>
      <c r="D174" s="1" t="n">
        <f aca="false">C174*2</f>
        <v>0</v>
      </c>
      <c r="E174" s="1" t="n">
        <v>4</v>
      </c>
      <c r="F174" s="1" t="n">
        <f aca="false">E174*2</f>
        <v>8</v>
      </c>
      <c r="G174" s="1" t="n">
        <v>7</v>
      </c>
      <c r="H174" s="1" t="n">
        <f aca="false">G174*2</f>
        <v>14</v>
      </c>
      <c r="I174" s="1" t="n">
        <v>6</v>
      </c>
      <c r="J174" s="1" t="n">
        <f aca="false">I174*2</f>
        <v>12</v>
      </c>
      <c r="K174" s="1" t="n">
        <v>0</v>
      </c>
      <c r="L174" s="1" t="n">
        <f aca="false">K174*2</f>
        <v>0</v>
      </c>
      <c r="M174" s="1" t="n">
        <v>0</v>
      </c>
      <c r="N174" s="1" t="n">
        <f aca="false">M174*2</f>
        <v>0</v>
      </c>
      <c r="O174" s="1" t="n">
        <v>0</v>
      </c>
      <c r="P174" s="1" t="n">
        <f aca="false">O174*2</f>
        <v>0</v>
      </c>
    </row>
    <row r="175" customFormat="false" ht="12.75" hidden="false" customHeight="false" outlineLevel="0" collapsed="false">
      <c r="A175" s="0" t="n">
        <f aca="false">A174+1</f>
        <v>23</v>
      </c>
      <c r="B175" s="0" t="n">
        <v>1</v>
      </c>
      <c r="C175" s="1" t="n">
        <v>0</v>
      </c>
      <c r="D175" s="1" t="n">
        <f aca="false">C175*2</f>
        <v>0</v>
      </c>
      <c r="E175" s="1" t="n">
        <v>21</v>
      </c>
      <c r="F175" s="1" t="n">
        <f aca="false">E175*2</f>
        <v>42</v>
      </c>
      <c r="G175" s="1" t="n">
        <v>30</v>
      </c>
      <c r="H175" s="1" t="n">
        <f aca="false">G175*2</f>
        <v>60</v>
      </c>
      <c r="I175" s="1" t="n">
        <v>36</v>
      </c>
      <c r="J175" s="1" t="n">
        <f aca="false">I175*2</f>
        <v>72</v>
      </c>
      <c r="K175" s="1" t="n">
        <v>12</v>
      </c>
      <c r="L175" s="1" t="n">
        <f aca="false">K175*2</f>
        <v>24</v>
      </c>
      <c r="M175" s="1" t="n">
        <v>24</v>
      </c>
      <c r="N175" s="1" t="n">
        <f aca="false">M175*2</f>
        <v>48</v>
      </c>
      <c r="O175" s="1" t="n">
        <v>6</v>
      </c>
      <c r="P175" s="1" t="n">
        <f aca="false">O175*2</f>
        <v>12</v>
      </c>
      <c r="Q175" s="1" t="n">
        <v>0</v>
      </c>
      <c r="R175" s="1" t="n">
        <f aca="false">Q175*2</f>
        <v>0</v>
      </c>
    </row>
    <row r="176" customFormat="false" ht="12.75" hidden="false" customHeight="false" outlineLevel="0" collapsed="false">
      <c r="A176" s="0" t="n">
        <f aca="false">A175+1</f>
        <v>24</v>
      </c>
      <c r="B176" s="0" t="n">
        <v>1</v>
      </c>
      <c r="C176" s="1" t="n">
        <v>7</v>
      </c>
      <c r="D176" s="1" t="n">
        <f aca="false">C176*2</f>
        <v>14</v>
      </c>
      <c r="E176" s="1" t="n">
        <v>14</v>
      </c>
      <c r="F176" s="1" t="n">
        <f aca="false">E176*2</f>
        <v>28</v>
      </c>
      <c r="G176" s="1" t="n">
        <v>5</v>
      </c>
      <c r="H176" s="1" t="n">
        <f aca="false">G176*2</f>
        <v>10</v>
      </c>
      <c r="I176" s="1" t="n">
        <v>32</v>
      </c>
      <c r="J176" s="1" t="n">
        <f aca="false">I176*2</f>
        <v>64</v>
      </c>
      <c r="K176" s="1" t="n">
        <v>20</v>
      </c>
      <c r="L176" s="1" t="n">
        <f aca="false">K176*2</f>
        <v>40</v>
      </c>
      <c r="M176" s="1" t="n">
        <v>18</v>
      </c>
      <c r="N176" s="1" t="n">
        <f aca="false">M176*2</f>
        <v>36</v>
      </c>
      <c r="O176" s="1" t="n">
        <v>30</v>
      </c>
      <c r="P176" s="1" t="n">
        <f aca="false">O176*2</f>
        <v>60</v>
      </c>
      <c r="Q176" s="1" t="n">
        <v>40</v>
      </c>
      <c r="R176" s="1" t="n">
        <f aca="false">Q176*2</f>
        <v>80</v>
      </c>
      <c r="S176" s="1" t="n">
        <v>30</v>
      </c>
      <c r="T176" s="1" t="n">
        <f aca="false">S176*2</f>
        <v>60</v>
      </c>
      <c r="U176" s="1" t="n">
        <v>15</v>
      </c>
      <c r="V176" s="1" t="n">
        <f aca="false">U176*2</f>
        <v>30</v>
      </c>
      <c r="W176" s="1" t="n">
        <v>20</v>
      </c>
      <c r="X176" s="1" t="n">
        <f aca="false">W176*2</f>
        <v>40</v>
      </c>
      <c r="Y176" s="1" t="n">
        <v>18</v>
      </c>
      <c r="Z176" s="1" t="n">
        <f aca="false">Y176*2</f>
        <v>36</v>
      </c>
      <c r="AA176" s="1" t="n">
        <v>8</v>
      </c>
      <c r="AB176" s="1" t="n">
        <f aca="false">AA176*2</f>
        <v>16</v>
      </c>
    </row>
    <row r="177" customFormat="false" ht="12.75" hidden="false" customHeight="false" outlineLevel="0" collapsed="false">
      <c r="A177" s="0" t="n">
        <f aca="false">A176+1</f>
        <v>25</v>
      </c>
      <c r="B177" s="0" t="n">
        <v>1</v>
      </c>
      <c r="C177" s="1" t="n">
        <v>4</v>
      </c>
      <c r="D177" s="1" t="n">
        <f aca="false">C177*2</f>
        <v>8</v>
      </c>
      <c r="E177" s="1" t="n">
        <v>8</v>
      </c>
      <c r="F177" s="1" t="n">
        <f aca="false">E177*2</f>
        <v>16</v>
      </c>
      <c r="G177" s="1" t="n">
        <v>0</v>
      </c>
      <c r="H177" s="1" t="n">
        <f aca="false">G177*2</f>
        <v>0</v>
      </c>
      <c r="I177" s="1" t="n">
        <v>0</v>
      </c>
      <c r="J177" s="1" t="n">
        <f aca="false">I177*2</f>
        <v>0</v>
      </c>
      <c r="K177" s="1" t="n">
        <v>0</v>
      </c>
      <c r="L177" s="1" t="n">
        <f aca="false">K177*2</f>
        <v>0</v>
      </c>
      <c r="M177" s="1" t="n">
        <v>4</v>
      </c>
      <c r="N177" s="1" t="n">
        <f aca="false">M177*2</f>
        <v>8</v>
      </c>
      <c r="O177" s="1" t="n">
        <v>0</v>
      </c>
      <c r="P177" s="1" t="n">
        <f aca="false">O177*2</f>
        <v>0</v>
      </c>
      <c r="Q177" s="1" t="n">
        <v>0</v>
      </c>
      <c r="R177" s="1" t="n">
        <f aca="false">Q177*2</f>
        <v>0</v>
      </c>
      <c r="S177" s="1" t="n">
        <v>19</v>
      </c>
      <c r="T177" s="1" t="n">
        <f aca="false">S177*2</f>
        <v>38</v>
      </c>
      <c r="U177" s="1" t="n">
        <v>0</v>
      </c>
      <c r="V177" s="1" t="n">
        <f aca="false">U177*2</f>
        <v>0</v>
      </c>
      <c r="W177" s="1" t="n">
        <v>0</v>
      </c>
      <c r="X177" s="1" t="n">
        <f aca="false">W177*2</f>
        <v>0</v>
      </c>
      <c r="Y177" s="1" t="n">
        <v>0</v>
      </c>
      <c r="Z177" s="1" t="n">
        <f aca="false">Y177*2</f>
        <v>0</v>
      </c>
      <c r="AA177" s="1" t="n">
        <v>0</v>
      </c>
      <c r="AB177" s="1" t="n">
        <f aca="false">AA177*2</f>
        <v>0</v>
      </c>
      <c r="AC177" s="1" t="n">
        <v>0</v>
      </c>
      <c r="AD177" s="1" t="n">
        <f aca="false">AC177*2</f>
        <v>0</v>
      </c>
      <c r="AE177" s="1" t="n">
        <v>0</v>
      </c>
      <c r="AF177" s="1" t="n">
        <f aca="false">AE177*2</f>
        <v>0</v>
      </c>
      <c r="AG177" s="1" t="n">
        <v>0</v>
      </c>
      <c r="AH177" s="1" t="n">
        <f aca="false">AG177*2</f>
        <v>0</v>
      </c>
      <c r="AI177" s="1" t="n">
        <v>0</v>
      </c>
      <c r="AJ177" s="1" t="n">
        <f aca="false">AI177*2</f>
        <v>0</v>
      </c>
      <c r="AK177" s="1" t="n">
        <v>0</v>
      </c>
      <c r="AL177" s="1" t="n">
        <f aca="false">AK177*2</f>
        <v>0</v>
      </c>
      <c r="AM177" s="1" t="n">
        <v>0</v>
      </c>
      <c r="AN177" s="1" t="n">
        <f aca="false">AM177*2</f>
        <v>0</v>
      </c>
    </row>
    <row r="178" customFormat="false" ht="12.75" hidden="false" customHeight="false" outlineLevel="0" collapsed="false">
      <c r="A178" s="0" t="n">
        <f aca="false">A177+1</f>
        <v>26</v>
      </c>
      <c r="B178" s="0" t="n">
        <v>1</v>
      </c>
      <c r="C178" s="1" t="n">
        <v>0</v>
      </c>
      <c r="D178" s="1" t="n">
        <f aca="false">C178*2</f>
        <v>0</v>
      </c>
      <c r="E178" s="1" t="n">
        <v>0</v>
      </c>
      <c r="F178" s="1" t="n">
        <f aca="false">E178*2</f>
        <v>0</v>
      </c>
      <c r="G178" s="1" t="n">
        <v>0</v>
      </c>
      <c r="H178" s="1" t="n">
        <f aca="false">G178*2</f>
        <v>0</v>
      </c>
      <c r="I178" s="1" t="n">
        <v>0</v>
      </c>
      <c r="J178" s="1" t="n">
        <f aca="false">I178*2</f>
        <v>0</v>
      </c>
      <c r="K178" s="1" t="n">
        <v>0</v>
      </c>
      <c r="L178" s="1" t="n">
        <f aca="false">K178*2</f>
        <v>0</v>
      </c>
      <c r="M178" s="1" t="n">
        <v>0</v>
      </c>
      <c r="N178" s="1" t="n">
        <f aca="false">M178*2</f>
        <v>0</v>
      </c>
      <c r="O178" s="1" t="n">
        <v>0</v>
      </c>
      <c r="P178" s="1" t="n">
        <f aca="false">O178*2</f>
        <v>0</v>
      </c>
      <c r="Q178" s="1" t="n">
        <v>0</v>
      </c>
      <c r="R178" s="1" t="n">
        <f aca="false">Q178*2</f>
        <v>0</v>
      </c>
      <c r="S178" s="1" t="n">
        <v>0</v>
      </c>
      <c r="T178" s="1" t="n">
        <f aca="false">S178*2</f>
        <v>0</v>
      </c>
      <c r="U178" s="1" t="n">
        <v>0</v>
      </c>
      <c r="V178" s="1" t="n">
        <f aca="false">U178*2</f>
        <v>0</v>
      </c>
      <c r="W178" s="1" t="n">
        <v>18</v>
      </c>
      <c r="X178" s="1" t="n">
        <f aca="false">W178*2</f>
        <v>36</v>
      </c>
      <c r="Y178" s="1" t="n">
        <v>24</v>
      </c>
      <c r="Z178" s="1" t="n">
        <f aca="false">Y178*2</f>
        <v>48</v>
      </c>
      <c r="AA178" s="1" t="n">
        <v>20</v>
      </c>
      <c r="AB178" s="1" t="n">
        <f aca="false">AA178*2</f>
        <v>40</v>
      </c>
      <c r="AC178" s="1" t="n">
        <v>0</v>
      </c>
      <c r="AD178" s="1" t="n">
        <f aca="false">AC178*2</f>
        <v>0</v>
      </c>
      <c r="AE178" s="1" t="n">
        <v>0</v>
      </c>
      <c r="AF178" s="1" t="n">
        <f aca="false">AE178*2</f>
        <v>0</v>
      </c>
      <c r="AG178" s="1" t="n">
        <v>0</v>
      </c>
      <c r="AH178" s="1" t="n">
        <f aca="false">AG178*2</f>
        <v>0</v>
      </c>
      <c r="AI178" s="1" t="n">
        <v>0</v>
      </c>
      <c r="AJ178" s="1" t="n">
        <f aca="false">AI178*2</f>
        <v>0</v>
      </c>
      <c r="AK178" s="1" t="n">
        <v>0</v>
      </c>
      <c r="AL178" s="1" t="n">
        <f aca="false">AK178*2</f>
        <v>0</v>
      </c>
      <c r="AM178" s="1" t="n">
        <v>0</v>
      </c>
      <c r="AN178" s="1" t="n">
        <f aca="false">AM178*2</f>
        <v>0</v>
      </c>
      <c r="AO178" s="1" t="n">
        <v>0</v>
      </c>
      <c r="AP178" s="1" t="n">
        <f aca="false">AO178*2</f>
        <v>0</v>
      </c>
      <c r="AQ178" s="1" t="n">
        <v>0</v>
      </c>
      <c r="AR178" s="1" t="n">
        <f aca="false">AQ178*2</f>
        <v>0</v>
      </c>
      <c r="AS178" s="1" t="n">
        <v>0</v>
      </c>
      <c r="AT178" s="1" t="n">
        <f aca="false">AS178*2</f>
        <v>0</v>
      </c>
    </row>
    <row r="179" customFormat="false" ht="12.75" hidden="false" customHeight="false" outlineLevel="0" collapsed="false">
      <c r="A179" s="0" t="n">
        <f aca="false">A178+1</f>
        <v>27</v>
      </c>
      <c r="B179" s="0" t="n">
        <v>1</v>
      </c>
      <c r="C179" s="1" t="n">
        <v>35</v>
      </c>
      <c r="D179" s="1" t="n">
        <f aca="false">C179*2</f>
        <v>70</v>
      </c>
      <c r="E179" s="1" t="n">
        <v>35</v>
      </c>
      <c r="F179" s="1" t="n">
        <f aca="false">E179*2</f>
        <v>70</v>
      </c>
      <c r="G179" s="1" t="n">
        <v>4</v>
      </c>
      <c r="H179" s="1" t="n">
        <f aca="false">G179*2</f>
        <v>8</v>
      </c>
      <c r="I179" s="1" t="n">
        <v>12</v>
      </c>
      <c r="J179" s="1" t="n">
        <f aca="false">I179*2</f>
        <v>24</v>
      </c>
      <c r="K179" s="1" t="n">
        <v>0</v>
      </c>
      <c r="L179" s="1" t="n">
        <f aca="false">K179*2</f>
        <v>0</v>
      </c>
    </row>
    <row r="180" customFormat="false" ht="12.75" hidden="false" customHeight="false" outlineLevel="0" collapsed="false">
      <c r="A180" s="0" t="n">
        <f aca="false">A179+1</f>
        <v>28</v>
      </c>
      <c r="B180" s="0" t="n">
        <v>1</v>
      </c>
      <c r="C180" s="1" t="n">
        <v>60</v>
      </c>
      <c r="D180" s="1" t="n">
        <f aca="false">C180*2</f>
        <v>120</v>
      </c>
      <c r="E180" s="1" t="n">
        <v>52</v>
      </c>
      <c r="F180" s="1" t="n">
        <f aca="false">E180*2</f>
        <v>104</v>
      </c>
      <c r="G180" s="1" t="n">
        <v>21</v>
      </c>
      <c r="H180" s="1" t="n">
        <f aca="false">G180*2</f>
        <v>42</v>
      </c>
    </row>
    <row r="181" customFormat="false" ht="12.75" hidden="false" customHeight="false" outlineLevel="0" collapsed="false">
      <c r="A181" s="0" t="n">
        <f aca="false">A180+1</f>
        <v>29</v>
      </c>
      <c r="B181" s="0" t="n">
        <v>1</v>
      </c>
      <c r="C181" s="1" t="n">
        <v>3</v>
      </c>
      <c r="D181" s="1" t="n">
        <f aca="false">C181*2</f>
        <v>6</v>
      </c>
      <c r="E181" s="1" t="n">
        <v>36</v>
      </c>
      <c r="F181" s="1" t="n">
        <f aca="false">E181*2</f>
        <v>72</v>
      </c>
      <c r="G181" s="1" t="n">
        <v>24</v>
      </c>
      <c r="H181" s="1" t="n">
        <f aca="false">G181*2</f>
        <v>48</v>
      </c>
      <c r="I181" s="1" t="n">
        <v>2</v>
      </c>
      <c r="J181" s="1" t="n">
        <f aca="false">I181*2</f>
        <v>4</v>
      </c>
    </row>
    <row r="182" customFormat="false" ht="12.75" hidden="false" customHeight="false" outlineLevel="0" collapsed="false">
      <c r="A182" s="0" t="n">
        <f aca="false">A181+1</f>
        <v>30</v>
      </c>
      <c r="B182" s="0" t="n">
        <v>1</v>
      </c>
      <c r="C182" s="1" t="n">
        <v>0</v>
      </c>
      <c r="D182" s="1" t="n">
        <f aca="false">C182*2</f>
        <v>0</v>
      </c>
      <c r="E182" s="1" t="n">
        <v>0</v>
      </c>
      <c r="F182" s="1" t="n">
        <f aca="false">E182*2</f>
        <v>0</v>
      </c>
      <c r="G182" s="1" t="n">
        <v>12</v>
      </c>
      <c r="H182" s="1" t="n">
        <f aca="false">G182*2</f>
        <v>24</v>
      </c>
      <c r="I182" s="1" t="n">
        <v>14</v>
      </c>
      <c r="J182" s="1" t="n">
        <f aca="false">I182*2</f>
        <v>28</v>
      </c>
      <c r="K182" s="1" t="n">
        <v>14</v>
      </c>
      <c r="L182" s="1" t="n">
        <f aca="false">K182*2</f>
        <v>28</v>
      </c>
      <c r="M182" s="1" t="n">
        <v>20</v>
      </c>
      <c r="N182" s="1" t="n">
        <f aca="false">M182*2</f>
        <v>40</v>
      </c>
      <c r="O182" s="1" t="n">
        <v>20</v>
      </c>
      <c r="P182" s="1" t="n">
        <f aca="false">O182*2</f>
        <v>40</v>
      </c>
      <c r="Q182" s="1" t="n">
        <v>22</v>
      </c>
      <c r="R182" s="1" t="n">
        <f aca="false">Q182*2</f>
        <v>44</v>
      </c>
      <c r="S182" s="1" t="n">
        <v>14</v>
      </c>
      <c r="T182" s="1" t="n">
        <f aca="false">S182*2</f>
        <v>28</v>
      </c>
      <c r="U182" s="1" t="n">
        <v>18</v>
      </c>
      <c r="V182" s="1" t="n">
        <f aca="false">U182*2</f>
        <v>36</v>
      </c>
      <c r="W182" s="1" t="n">
        <v>22</v>
      </c>
      <c r="X182" s="1" t="n">
        <f aca="false">W182*2</f>
        <v>44</v>
      </c>
      <c r="Y182" s="1" t="n">
        <v>14</v>
      </c>
      <c r="Z182" s="1" t="n">
        <f aca="false">Y182*2</f>
        <v>28</v>
      </c>
      <c r="AA182" s="1" t="n">
        <v>18</v>
      </c>
      <c r="AB182" s="1" t="n">
        <f aca="false">AA182*2</f>
        <v>36</v>
      </c>
      <c r="AC182" s="1" t="n">
        <v>26</v>
      </c>
      <c r="AD182" s="1" t="n">
        <f aca="false">AC182*2</f>
        <v>52</v>
      </c>
      <c r="AE182" s="1" t="n">
        <v>15</v>
      </c>
      <c r="AF182" s="1" t="n">
        <f aca="false">AE182*2</f>
        <v>30</v>
      </c>
      <c r="AG182" s="1" t="n">
        <v>0</v>
      </c>
      <c r="AH182" s="1" t="n">
        <f aca="false">AG182*2</f>
        <v>0</v>
      </c>
      <c r="AI182" s="1" t="n">
        <v>0</v>
      </c>
      <c r="AJ182" s="1" t="n">
        <f aca="false">AI182*2</f>
        <v>0</v>
      </c>
      <c r="AK182" s="1" t="n">
        <v>4</v>
      </c>
      <c r="AL182" s="1" t="n">
        <f aca="false">AK182*2</f>
        <v>8</v>
      </c>
      <c r="AM182" s="1" t="n">
        <v>22</v>
      </c>
      <c r="AN182" s="1" t="n">
        <f aca="false">AM182*2</f>
        <v>44</v>
      </c>
      <c r="AO182" s="1" t="n">
        <v>20</v>
      </c>
      <c r="AP182" s="1" t="n">
        <f aca="false">AO182*2</f>
        <v>40</v>
      </c>
      <c r="AQ182" s="1" t="n">
        <v>20</v>
      </c>
      <c r="AR182" s="1" t="n">
        <f aca="false">AQ182*2</f>
        <v>40</v>
      </c>
      <c r="AS182" s="1" t="n">
        <v>14</v>
      </c>
      <c r="AT182" s="1" t="n">
        <f aca="false">AS182*2</f>
        <v>28</v>
      </c>
      <c r="AU182" s="1" t="n">
        <v>20</v>
      </c>
      <c r="AV182" s="1" t="n">
        <f aca="false">AU182*2</f>
        <v>40</v>
      </c>
      <c r="AW182" s="1" t="n">
        <v>22</v>
      </c>
      <c r="AX182" s="1" t="n">
        <f aca="false">AW182*2</f>
        <v>44</v>
      </c>
      <c r="AY182" s="1" t="n">
        <v>24</v>
      </c>
      <c r="AZ182" s="1" t="n">
        <f aca="false">AY182*2</f>
        <v>48</v>
      </c>
      <c r="BA182" s="1" t="n">
        <v>24</v>
      </c>
      <c r="BB182" s="1" t="n">
        <f aca="false">BA182*2</f>
        <v>48</v>
      </c>
      <c r="BC182" s="1" t="n">
        <v>24</v>
      </c>
      <c r="BD182" s="1" t="n">
        <f aca="false">BC182*2</f>
        <v>48</v>
      </c>
      <c r="BE182" s="1" t="n">
        <v>20</v>
      </c>
      <c r="BF182" s="1" t="n">
        <f aca="false">BE182*2</f>
        <v>40</v>
      </c>
      <c r="BG182" s="1" t="n">
        <v>14</v>
      </c>
      <c r="BH182" s="1" t="n">
        <f aca="false">BG182*2</f>
        <v>28</v>
      </c>
      <c r="BI182" s="1" t="n">
        <v>12</v>
      </c>
      <c r="BJ182" s="1" t="n">
        <f aca="false">BI182*2</f>
        <v>24</v>
      </c>
      <c r="BK182" s="1" t="n">
        <v>0</v>
      </c>
      <c r="BL182" s="1" t="n">
        <f aca="false">BK182*2</f>
        <v>0</v>
      </c>
    </row>
    <row r="183" customFormat="false" ht="12.75" hidden="false" customHeight="false" outlineLevel="0" collapsed="false">
      <c r="A183" s="0" t="n">
        <f aca="false">A182+1</f>
        <v>31</v>
      </c>
      <c r="B183" s="0" t="n">
        <v>1</v>
      </c>
      <c r="C183" s="1" t="n">
        <v>0</v>
      </c>
      <c r="D183" s="1" t="n">
        <f aca="false">C183*2</f>
        <v>0</v>
      </c>
      <c r="E183" s="1" t="n">
        <v>0</v>
      </c>
      <c r="F183" s="1" t="n">
        <f aca="false">E183*2</f>
        <v>0</v>
      </c>
      <c r="G183" s="1" t="n">
        <v>2</v>
      </c>
      <c r="H183" s="1" t="n">
        <f aca="false">G183*2</f>
        <v>4</v>
      </c>
      <c r="I183" s="1" t="n">
        <v>36</v>
      </c>
      <c r="J183" s="1" t="n">
        <f aca="false">I183*2</f>
        <v>72</v>
      </c>
      <c r="K183" s="1" t="n">
        <v>10</v>
      </c>
      <c r="L183" s="1" t="n">
        <f aca="false">K183*2</f>
        <v>20</v>
      </c>
      <c r="M183" s="1" t="n">
        <v>13</v>
      </c>
      <c r="N183" s="1" t="n">
        <f aca="false">M183*2</f>
        <v>26</v>
      </c>
      <c r="O183" s="1" t="n">
        <v>28</v>
      </c>
      <c r="P183" s="1" t="n">
        <f aca="false">O183*2</f>
        <v>56</v>
      </c>
      <c r="Q183" s="1" t="n">
        <v>2</v>
      </c>
      <c r="R183" s="1" t="n">
        <f aca="false">Q183*2</f>
        <v>4</v>
      </c>
      <c r="S183" s="1" t="n">
        <v>72</v>
      </c>
      <c r="T183" s="1" t="n">
        <f aca="false">S183*2</f>
        <v>144</v>
      </c>
      <c r="U183" s="1" t="n">
        <v>28</v>
      </c>
      <c r="V183" s="1" t="n">
        <f aca="false">U183*2</f>
        <v>56</v>
      </c>
      <c r="W183" s="1" t="n">
        <v>111</v>
      </c>
      <c r="X183" s="1" t="n">
        <f aca="false">W183*2</f>
        <v>222</v>
      </c>
      <c r="Y183" s="1" t="n">
        <v>0</v>
      </c>
      <c r="Z183" s="1" t="n">
        <f aca="false">Y183*2</f>
        <v>0</v>
      </c>
      <c r="AA183" s="1" t="n">
        <v>0</v>
      </c>
      <c r="AB183" s="1" t="n">
        <f aca="false">AA183*2</f>
        <v>0</v>
      </c>
      <c r="AC183" s="1" t="n">
        <v>0</v>
      </c>
      <c r="AD183" s="1" t="n">
        <f aca="false">AC183*2</f>
        <v>0</v>
      </c>
      <c r="AE183" s="1" t="n">
        <v>0</v>
      </c>
      <c r="AF183" s="1" t="n">
        <f aca="false">AE183*2</f>
        <v>0</v>
      </c>
      <c r="AG183" s="1" t="n">
        <v>0</v>
      </c>
      <c r="AH183" s="1" t="n">
        <f aca="false">AG183*2</f>
        <v>0</v>
      </c>
      <c r="AI183" s="1" t="n">
        <v>0</v>
      </c>
      <c r="AJ183" s="1" t="n">
        <f aca="false">AI183*2</f>
        <v>0</v>
      </c>
      <c r="AK183" s="1" t="n">
        <v>0</v>
      </c>
      <c r="AL183" s="1" t="n">
        <f aca="false">AK183*2</f>
        <v>0</v>
      </c>
      <c r="AM183" s="1" t="n">
        <v>0</v>
      </c>
      <c r="AN183" s="1" t="n">
        <f aca="false">AM183*2</f>
        <v>0</v>
      </c>
      <c r="AO183" s="1" t="n">
        <v>0</v>
      </c>
      <c r="AP183" s="1" t="n">
        <f aca="false">AO183*2</f>
        <v>0</v>
      </c>
      <c r="AQ183" s="1" t="n">
        <v>0</v>
      </c>
      <c r="AR183" s="1" t="n">
        <f aca="false">AQ183*2</f>
        <v>0</v>
      </c>
    </row>
    <row r="184" customFormat="false" ht="12.75" hidden="false" customHeight="false" outlineLevel="0" collapsed="false">
      <c r="A184" s="0" t="n">
        <f aca="false">A183+1</f>
        <v>32</v>
      </c>
      <c r="B184" s="0" t="n">
        <v>1</v>
      </c>
      <c r="C184" s="1" t="n">
        <v>14</v>
      </c>
      <c r="D184" s="1" t="n">
        <f aca="false">C184*2</f>
        <v>28</v>
      </c>
      <c r="E184" s="1" t="n">
        <v>5</v>
      </c>
      <c r="F184" s="1" t="n">
        <f aca="false">E184*2</f>
        <v>10</v>
      </c>
      <c r="G184" s="1" t="n">
        <v>2</v>
      </c>
      <c r="H184" s="1" t="n">
        <f aca="false">G184*2</f>
        <v>4</v>
      </c>
      <c r="I184" s="1" t="n">
        <v>0</v>
      </c>
      <c r="J184" s="1" t="n">
        <f aca="false">I184*2</f>
        <v>0</v>
      </c>
      <c r="K184" s="1" t="n">
        <v>0</v>
      </c>
      <c r="L184" s="1" t="n">
        <f aca="false">K184*2</f>
        <v>0</v>
      </c>
      <c r="M184" s="1" t="n">
        <v>0</v>
      </c>
      <c r="N184" s="1" t="n">
        <f aca="false">M184*2</f>
        <v>0</v>
      </c>
      <c r="O184" s="1" t="n">
        <v>0</v>
      </c>
      <c r="P184" s="1" t="n">
        <f aca="false">O184*2</f>
        <v>0</v>
      </c>
      <c r="Q184" s="1" t="n">
        <v>0</v>
      </c>
      <c r="R184" s="1" t="n">
        <f aca="false">Q184*2</f>
        <v>0</v>
      </c>
      <c r="S184" s="1" t="n">
        <v>0</v>
      </c>
      <c r="T184" s="1" t="n">
        <f aca="false">S184*2</f>
        <v>0</v>
      </c>
      <c r="U184" s="1" t="n">
        <v>0</v>
      </c>
      <c r="V184" s="1" t="n">
        <f aca="false">U184*2</f>
        <v>0</v>
      </c>
      <c r="W184" s="1" t="n">
        <v>0</v>
      </c>
      <c r="X184" s="1" t="n">
        <f aca="false">W184*2</f>
        <v>0</v>
      </c>
    </row>
    <row r="185" customFormat="false" ht="12.75" hidden="false" customHeight="false" outlineLevel="0" collapsed="false">
      <c r="A185" s="0" t="n">
        <f aca="false">A184+1</f>
        <v>33</v>
      </c>
      <c r="B185" s="0" t="n">
        <v>1</v>
      </c>
      <c r="C185" s="1" t="n">
        <v>5</v>
      </c>
      <c r="D185" s="1" t="n">
        <f aca="false">C185*2</f>
        <v>10</v>
      </c>
      <c r="E185" s="1" t="n">
        <v>28</v>
      </c>
      <c r="F185" s="1" t="n">
        <f aca="false">E185*2</f>
        <v>56</v>
      </c>
      <c r="G185" s="1" t="n">
        <v>18</v>
      </c>
      <c r="H185" s="1" t="n">
        <f aca="false">G185*2</f>
        <v>36</v>
      </c>
      <c r="I185" s="1" t="n">
        <v>28</v>
      </c>
      <c r="J185" s="1" t="n">
        <f aca="false">I185*2</f>
        <v>56</v>
      </c>
      <c r="K185" s="1" t="n">
        <v>25</v>
      </c>
      <c r="L185" s="1" t="n">
        <f aca="false">K185*2</f>
        <v>50</v>
      </c>
      <c r="M185" s="1" t="n">
        <v>23</v>
      </c>
      <c r="N185" s="1" t="n">
        <f aca="false">M185*2</f>
        <v>46</v>
      </c>
      <c r="O185" s="1" t="n">
        <v>13</v>
      </c>
      <c r="P185" s="1" t="n">
        <f aca="false">O185*2</f>
        <v>26</v>
      </c>
      <c r="Q185" s="1" t="n">
        <v>20</v>
      </c>
      <c r="R185" s="1" t="n">
        <f aca="false">Q185*2</f>
        <v>40</v>
      </c>
      <c r="S185" s="1" t="n">
        <v>30</v>
      </c>
      <c r="T185" s="1" t="n">
        <f aca="false">S185*2</f>
        <v>60</v>
      </c>
      <c r="U185" s="1" t="n">
        <v>12</v>
      </c>
      <c r="V185" s="1" t="n">
        <f aca="false">U185*2</f>
        <v>24</v>
      </c>
      <c r="W185" s="1" t="n">
        <v>10</v>
      </c>
      <c r="X185" s="1" t="n">
        <f aca="false">W185*2</f>
        <v>20</v>
      </c>
      <c r="Y185" s="1" t="n">
        <v>5</v>
      </c>
      <c r="Z185" s="1" t="n">
        <f aca="false">Y185*2</f>
        <v>10</v>
      </c>
      <c r="AA185" s="1" t="n">
        <v>0</v>
      </c>
      <c r="AB185" s="1" t="n">
        <f aca="false">AA185*2</f>
        <v>0</v>
      </c>
      <c r="AC185" s="1" t="n">
        <v>0</v>
      </c>
      <c r="AD185" s="1" t="n">
        <f aca="false">AC185*2</f>
        <v>0</v>
      </c>
      <c r="AE185" s="1" t="n">
        <v>0</v>
      </c>
      <c r="AF185" s="1" t="n">
        <f aca="false">AE185*2</f>
        <v>0</v>
      </c>
      <c r="AG185" s="1" t="n">
        <v>0</v>
      </c>
      <c r="AH185" s="1" t="n">
        <f aca="false">AG185*2</f>
        <v>0</v>
      </c>
      <c r="AI185" s="1" t="n">
        <v>0</v>
      </c>
      <c r="AJ185" s="1" t="n">
        <f aca="false">AI185*2</f>
        <v>0</v>
      </c>
      <c r="AK185" s="1" t="n">
        <v>0</v>
      </c>
      <c r="AL185" s="1" t="n">
        <f aca="false">AK185*2</f>
        <v>0</v>
      </c>
      <c r="AM185" s="1" t="n">
        <v>0</v>
      </c>
      <c r="AN185" s="1" t="n">
        <f aca="false">AM185*2</f>
        <v>0</v>
      </c>
      <c r="AO185" s="1" t="n">
        <v>0</v>
      </c>
      <c r="AP185" s="1" t="n">
        <f aca="false">AO185*2</f>
        <v>0</v>
      </c>
      <c r="AQ185" s="1" t="n">
        <v>0</v>
      </c>
      <c r="AR185" s="1" t="n">
        <f aca="false">AQ185*2</f>
        <v>0</v>
      </c>
      <c r="AS185" s="1" t="n">
        <v>0</v>
      </c>
      <c r="AT185" s="1" t="n">
        <f aca="false">AS185*2</f>
        <v>0</v>
      </c>
      <c r="AU185" s="1" t="n">
        <v>0</v>
      </c>
      <c r="AV185" s="1" t="n">
        <f aca="false">AU185*2</f>
        <v>0</v>
      </c>
      <c r="AW185" s="1" t="n">
        <v>0</v>
      </c>
      <c r="AX185" s="1" t="n">
        <f aca="false">AW185*2</f>
        <v>0</v>
      </c>
      <c r="AY185" s="1" t="n">
        <v>0</v>
      </c>
      <c r="AZ185" s="1" t="n">
        <f aca="false">AY185*2</f>
        <v>0</v>
      </c>
      <c r="BA185" s="1" t="n">
        <v>0</v>
      </c>
      <c r="BB185" s="1" t="n">
        <f aca="false">BA185*2</f>
        <v>0</v>
      </c>
      <c r="BC185" s="1" t="n">
        <v>0</v>
      </c>
      <c r="BD185" s="1" t="n">
        <f aca="false">BC185*2</f>
        <v>0</v>
      </c>
      <c r="BE185" s="1" t="n">
        <v>0</v>
      </c>
      <c r="BF185" s="1" t="n">
        <f aca="false">BE185*2</f>
        <v>0</v>
      </c>
      <c r="BG185" s="1" t="n">
        <v>0</v>
      </c>
      <c r="BH185" s="1" t="n">
        <f aca="false">BG185*2</f>
        <v>0</v>
      </c>
      <c r="BI185" s="1" t="n">
        <v>0</v>
      </c>
      <c r="BJ185" s="1" t="n">
        <f aca="false">BI185*2</f>
        <v>0</v>
      </c>
      <c r="BK185" s="1" t="n">
        <v>0</v>
      </c>
      <c r="BL185" s="1" t="n">
        <f aca="false">BK185*2</f>
        <v>0</v>
      </c>
      <c r="BM185" s="1" t="n">
        <v>0</v>
      </c>
      <c r="BN185" s="1" t="n">
        <f aca="false">BM185*2</f>
        <v>0</v>
      </c>
      <c r="BO185" s="1" t="n">
        <v>0</v>
      </c>
      <c r="BP185" s="1" t="n">
        <f aca="false">BO185*2</f>
        <v>0</v>
      </c>
      <c r="BQ185" s="1" t="n">
        <v>0</v>
      </c>
      <c r="BR185" s="1" t="n">
        <f aca="false">BQ185*2</f>
        <v>0</v>
      </c>
      <c r="BS185" s="1" t="n">
        <v>0</v>
      </c>
      <c r="BT185" s="1" t="n">
        <f aca="false">BS185*2</f>
        <v>0</v>
      </c>
      <c r="BU185" s="1" t="n">
        <v>0</v>
      </c>
      <c r="BV185" s="1" t="n">
        <f aca="false">BU185*2</f>
        <v>0</v>
      </c>
    </row>
    <row r="186" customFormat="false" ht="12.75" hidden="false" customHeight="false" outlineLevel="0" collapsed="false">
      <c r="A186" s="0" t="n">
        <f aca="false">A185+1</f>
        <v>34</v>
      </c>
      <c r="B186" s="0" t="n">
        <v>1</v>
      </c>
      <c r="C186" s="1" t="n">
        <v>14</v>
      </c>
      <c r="D186" s="1" t="n">
        <f aca="false">C186*2</f>
        <v>28</v>
      </c>
      <c r="E186" s="1" t="n">
        <v>16</v>
      </c>
      <c r="F186" s="1" t="n">
        <f aca="false">E186*2</f>
        <v>32</v>
      </c>
      <c r="G186" s="1" t="n">
        <v>5</v>
      </c>
      <c r="H186" s="1" t="n">
        <f aca="false">G186*2</f>
        <v>10</v>
      </c>
      <c r="I186" s="1" t="n">
        <v>5</v>
      </c>
      <c r="J186" s="1" t="n">
        <f aca="false">I186*2</f>
        <v>10</v>
      </c>
      <c r="K186" s="1" t="n">
        <v>36</v>
      </c>
      <c r="L186" s="1" t="n">
        <f aca="false">K186*2</f>
        <v>72</v>
      </c>
      <c r="M186" s="1" t="n">
        <v>31</v>
      </c>
      <c r="N186" s="1" t="n">
        <f aca="false">M186*2</f>
        <v>62</v>
      </c>
      <c r="O186" s="1" t="n">
        <v>24</v>
      </c>
      <c r="P186" s="1" t="n">
        <f aca="false">O186*2</f>
        <v>48</v>
      </c>
      <c r="Q186" s="1" t="n">
        <v>13</v>
      </c>
      <c r="R186" s="1" t="n">
        <f aca="false">Q186*2</f>
        <v>26</v>
      </c>
      <c r="S186" s="1" t="n">
        <v>48</v>
      </c>
      <c r="T186" s="1" t="n">
        <f aca="false">S186*2</f>
        <v>96</v>
      </c>
      <c r="U186" s="1" t="n">
        <v>33</v>
      </c>
      <c r="V186" s="1" t="n">
        <f aca="false">U186*2</f>
        <v>66</v>
      </c>
      <c r="W186" s="1" t="n">
        <v>20</v>
      </c>
      <c r="X186" s="1" t="n">
        <f aca="false">W186*2</f>
        <v>40</v>
      </c>
      <c r="Y186" s="1" t="n">
        <v>20</v>
      </c>
      <c r="Z186" s="1" t="n">
        <f aca="false">Y186*2</f>
        <v>40</v>
      </c>
      <c r="AA186" s="1" t="n">
        <v>7</v>
      </c>
      <c r="AB186" s="1" t="n">
        <f aca="false">AA186*2</f>
        <v>14</v>
      </c>
      <c r="AC186" s="1" t="n">
        <v>0</v>
      </c>
      <c r="AD186" s="1" t="n">
        <f aca="false">AC186*2</f>
        <v>0</v>
      </c>
      <c r="AE186" s="1" t="n">
        <v>0</v>
      </c>
      <c r="AF186" s="1" t="n">
        <f aca="false">AE186*2</f>
        <v>0</v>
      </c>
      <c r="AG186" s="1" t="n">
        <v>0</v>
      </c>
      <c r="AH186" s="1" t="n">
        <f aca="false">AG186*2</f>
        <v>0</v>
      </c>
      <c r="AI186" s="1" t="n">
        <v>0</v>
      </c>
      <c r="AJ186" s="1" t="n">
        <f aca="false">AI186*2</f>
        <v>0</v>
      </c>
    </row>
    <row r="187" customFormat="false" ht="12.75" hidden="false" customHeight="false" outlineLevel="0" collapsed="false">
      <c r="A187" s="0" t="n">
        <f aca="false">A186+1</f>
        <v>35</v>
      </c>
      <c r="B187" s="0" t="n">
        <v>1</v>
      </c>
      <c r="C187" s="1" t="n">
        <v>20</v>
      </c>
      <c r="D187" s="1" t="n">
        <f aca="false">C187*2</f>
        <v>40</v>
      </c>
      <c r="E187" s="1" t="n">
        <v>40</v>
      </c>
      <c r="F187" s="1" t="n">
        <f aca="false">E187*2</f>
        <v>80</v>
      </c>
      <c r="G187" s="1" t="n">
        <v>34</v>
      </c>
      <c r="H187" s="1" t="n">
        <f aca="false">G187*2</f>
        <v>68</v>
      </c>
      <c r="I187" s="1" t="n">
        <v>30</v>
      </c>
      <c r="J187" s="1" t="n">
        <f aca="false">I187*2</f>
        <v>60</v>
      </c>
      <c r="K187" s="1" t="n">
        <v>33</v>
      </c>
      <c r="L187" s="1" t="n">
        <f aca="false">K187*2</f>
        <v>66</v>
      </c>
      <c r="M187" s="1" t="n">
        <v>50</v>
      </c>
      <c r="N187" s="1" t="n">
        <f aca="false">M187*2</f>
        <v>100</v>
      </c>
      <c r="O187" s="1" t="n">
        <v>48</v>
      </c>
      <c r="P187" s="1" t="n">
        <f aca="false">O187*2</f>
        <v>96</v>
      </c>
      <c r="Q187" s="1" t="n">
        <v>20</v>
      </c>
      <c r="R187" s="1" t="n">
        <f aca="false">Q187*2</f>
        <v>40</v>
      </c>
      <c r="S187" s="1" t="n">
        <v>20</v>
      </c>
      <c r="T187" s="1" t="n">
        <f aca="false">S187*2</f>
        <v>40</v>
      </c>
      <c r="U187" s="1" t="n">
        <v>36</v>
      </c>
      <c r="V187" s="1" t="n">
        <f aca="false">U187*2</f>
        <v>72</v>
      </c>
      <c r="W187" s="1" t="n">
        <v>0</v>
      </c>
      <c r="X187" s="1" t="n">
        <f aca="false">W187*2</f>
        <v>0</v>
      </c>
      <c r="Y187" s="1" t="n">
        <v>0</v>
      </c>
      <c r="Z187" s="1" t="n">
        <f aca="false">Y187*2</f>
        <v>0</v>
      </c>
      <c r="AA187" s="1" t="n">
        <v>0</v>
      </c>
      <c r="AB187" s="1" t="n">
        <f aca="false">AA187*2</f>
        <v>0</v>
      </c>
      <c r="AC187" s="1" t="n">
        <v>0</v>
      </c>
      <c r="AD187" s="1" t="n">
        <f aca="false">AC187*2</f>
        <v>0</v>
      </c>
      <c r="AE187" s="1" t="n">
        <v>0</v>
      </c>
      <c r="AF187" s="1" t="n">
        <f aca="false">AE187*2</f>
        <v>0</v>
      </c>
      <c r="AG187" s="1" t="n">
        <v>0</v>
      </c>
      <c r="AH187" s="1" t="n">
        <f aca="false">AG187*2</f>
        <v>0</v>
      </c>
      <c r="AI187" s="1" t="n">
        <v>0</v>
      </c>
      <c r="AJ187" s="1" t="n">
        <f aca="false">AI187*2</f>
        <v>0</v>
      </c>
      <c r="AK187" s="1" t="n">
        <v>0</v>
      </c>
      <c r="AL187" s="1" t="n">
        <f aca="false">AK187*2</f>
        <v>0</v>
      </c>
      <c r="AM187" s="1" t="n">
        <v>0</v>
      </c>
      <c r="AN187" s="1" t="n">
        <f aca="false">AM187*2</f>
        <v>0</v>
      </c>
      <c r="AO187" s="1" t="n">
        <v>0</v>
      </c>
      <c r="AP187" s="1" t="n">
        <f aca="false">AO187*2</f>
        <v>0</v>
      </c>
      <c r="AQ187" s="1" t="n">
        <v>0</v>
      </c>
      <c r="AR187" s="1" t="n">
        <f aca="false">AQ187*2</f>
        <v>0</v>
      </c>
    </row>
    <row r="188" customFormat="false" ht="12.75" hidden="false" customHeight="false" outlineLevel="0" collapsed="false">
      <c r="A188" s="0" t="n">
        <f aca="false">A187+1</f>
        <v>36</v>
      </c>
      <c r="B188" s="0" t="n">
        <v>1</v>
      </c>
      <c r="C188" s="1" t="n">
        <v>0</v>
      </c>
      <c r="D188" s="1" t="n">
        <f aca="false">C188*2</f>
        <v>0</v>
      </c>
      <c r="E188" s="1" t="n">
        <v>0</v>
      </c>
      <c r="F188" s="1" t="n">
        <f aca="false">E188*2</f>
        <v>0</v>
      </c>
      <c r="G188" s="1" t="n">
        <v>0</v>
      </c>
      <c r="H188" s="1" t="n">
        <f aca="false">G188*2</f>
        <v>0</v>
      </c>
      <c r="I188" s="1" t="n">
        <v>2</v>
      </c>
      <c r="J188" s="1" t="n">
        <f aca="false">I188*2</f>
        <v>4</v>
      </c>
      <c r="K188" s="1" t="n">
        <v>20</v>
      </c>
      <c r="L188" s="1" t="n">
        <f aca="false">K188*2</f>
        <v>40</v>
      </c>
      <c r="M188" s="1" t="n">
        <v>2</v>
      </c>
      <c r="N188" s="1" t="n">
        <f aca="false">M188*2</f>
        <v>4</v>
      </c>
      <c r="O188" s="1" t="n">
        <v>0</v>
      </c>
      <c r="P188" s="1" t="n">
        <f aca="false">O188*2</f>
        <v>0</v>
      </c>
    </row>
    <row r="189" customFormat="false" ht="12.75" hidden="false" customHeight="false" outlineLevel="0" collapsed="false">
      <c r="A189" s="0" t="n">
        <f aca="false">A188+1</f>
        <v>37</v>
      </c>
      <c r="B189" s="0" t="n">
        <v>1</v>
      </c>
      <c r="C189" s="1" t="n">
        <v>15</v>
      </c>
      <c r="D189" s="1" t="n">
        <f aca="false">C189*2</f>
        <v>30</v>
      </c>
      <c r="E189" s="1" t="n">
        <v>0</v>
      </c>
      <c r="F189" s="1" t="n">
        <f aca="false">E189*2</f>
        <v>0</v>
      </c>
      <c r="G189" s="1" t="n">
        <v>0</v>
      </c>
      <c r="H189" s="1" t="n">
        <f aca="false">G189*2</f>
        <v>0</v>
      </c>
      <c r="I189" s="1" t="n">
        <v>0</v>
      </c>
      <c r="J189" s="1" t="n">
        <f aca="false">I189*2</f>
        <v>0</v>
      </c>
      <c r="K189" s="1" t="n">
        <v>0</v>
      </c>
      <c r="L189" s="1" t="n">
        <f aca="false">K189*2</f>
        <v>0</v>
      </c>
      <c r="M189" s="1" t="n">
        <v>0</v>
      </c>
      <c r="N189" s="1" t="n">
        <f aca="false">M189*2</f>
        <v>0</v>
      </c>
      <c r="O189" s="1" t="n">
        <v>0</v>
      </c>
      <c r="P189" s="1" t="n">
        <f aca="false">O189*2</f>
        <v>0</v>
      </c>
      <c r="Q189" s="1" t="n">
        <v>25</v>
      </c>
      <c r="R189" s="1" t="n">
        <f aca="false">Q189*2</f>
        <v>50</v>
      </c>
      <c r="S189" s="1" t="n">
        <v>42</v>
      </c>
      <c r="T189" s="1" t="n">
        <f aca="false">S189*2</f>
        <v>84</v>
      </c>
      <c r="U189" s="1" t="n">
        <v>36</v>
      </c>
      <c r="V189" s="1" t="n">
        <f aca="false">U189*2</f>
        <v>72</v>
      </c>
      <c r="W189" s="1" t="n">
        <v>17</v>
      </c>
      <c r="X189" s="1" t="n">
        <f aca="false">W189*2</f>
        <v>34</v>
      </c>
      <c r="Y189" s="1" t="n">
        <v>5</v>
      </c>
      <c r="Z189" s="1" t="n">
        <f aca="false">Y189*2</f>
        <v>10</v>
      </c>
      <c r="AA189" s="1" t="n">
        <v>39</v>
      </c>
      <c r="AB189" s="1" t="n">
        <f aca="false">AA189*2</f>
        <v>78</v>
      </c>
      <c r="AC189" s="1" t="n">
        <v>20</v>
      </c>
      <c r="AD189" s="1" t="n">
        <f aca="false">AC189*2</f>
        <v>40</v>
      </c>
      <c r="AE189" s="1" t="n">
        <v>28</v>
      </c>
      <c r="AF189" s="1" t="n">
        <f aca="false">AE189*2</f>
        <v>56</v>
      </c>
      <c r="AG189" s="1" t="n">
        <v>7</v>
      </c>
      <c r="AH189" s="1" t="n">
        <f aca="false">AG189*2</f>
        <v>14</v>
      </c>
      <c r="AI189" s="1" t="n">
        <v>38</v>
      </c>
      <c r="AJ189" s="1" t="n">
        <f aca="false">AI189*2</f>
        <v>76</v>
      </c>
      <c r="AK189" s="1" t="n">
        <v>6</v>
      </c>
      <c r="AL189" s="1" t="n">
        <f aca="false">AK189*2</f>
        <v>12</v>
      </c>
      <c r="AM189" s="1" t="n">
        <v>6</v>
      </c>
      <c r="AN189" s="1" t="n">
        <f aca="false">AM189*2</f>
        <v>12</v>
      </c>
      <c r="AO189" s="1" t="n">
        <v>8</v>
      </c>
      <c r="AP189" s="1" t="n">
        <f aca="false">AO189*2</f>
        <v>16</v>
      </c>
      <c r="AQ189" s="1" t="n">
        <v>20</v>
      </c>
      <c r="AR189" s="1" t="n">
        <f aca="false">AQ189*2</f>
        <v>40</v>
      </c>
      <c r="AS189" s="1" t="n">
        <v>3</v>
      </c>
      <c r="AT189" s="1" t="n">
        <f aca="false">AS189*2</f>
        <v>6</v>
      </c>
      <c r="AU189" s="1" t="n">
        <v>14</v>
      </c>
      <c r="AV189" s="1" t="n">
        <f aca="false">AU189*2</f>
        <v>28</v>
      </c>
      <c r="AW189" s="1" t="n">
        <v>0</v>
      </c>
      <c r="AX189" s="1" t="n">
        <f aca="false">AW189*2</f>
        <v>0</v>
      </c>
      <c r="AY189" s="1" t="n">
        <v>0</v>
      </c>
      <c r="AZ189" s="1" t="n">
        <f aca="false">AY189*2</f>
        <v>0</v>
      </c>
    </row>
    <row r="190" customFormat="false" ht="12.75" hidden="false" customHeight="false" outlineLevel="0" collapsed="false">
      <c r="A190" s="0" t="n">
        <f aca="false">A189+1</f>
        <v>38</v>
      </c>
      <c r="B190" s="0" t="n">
        <v>1</v>
      </c>
      <c r="C190" s="1" t="n">
        <v>14</v>
      </c>
      <c r="D190" s="1" t="n">
        <f aca="false">C190*2</f>
        <v>28</v>
      </c>
      <c r="E190" s="1" t="n">
        <v>12</v>
      </c>
      <c r="F190" s="1" t="n">
        <f aca="false">E190*2</f>
        <v>24</v>
      </c>
      <c r="G190" s="1" t="n">
        <v>28</v>
      </c>
      <c r="H190" s="1" t="n">
        <f aca="false">G190*2</f>
        <v>56</v>
      </c>
      <c r="I190" s="1" t="n">
        <v>25</v>
      </c>
      <c r="J190" s="1" t="n">
        <f aca="false">I190*2</f>
        <v>50</v>
      </c>
      <c r="K190" s="1" t="n">
        <v>26</v>
      </c>
      <c r="L190" s="1" t="n">
        <f aca="false">K190*2</f>
        <v>52</v>
      </c>
      <c r="M190" s="1" t="n">
        <v>30</v>
      </c>
      <c r="N190" s="1" t="n">
        <f aca="false">M190*2</f>
        <v>60</v>
      </c>
      <c r="O190" s="1" t="n">
        <v>36</v>
      </c>
      <c r="P190" s="1" t="n">
        <f aca="false">O190*2</f>
        <v>72</v>
      </c>
      <c r="Q190" s="1" t="n">
        <v>25</v>
      </c>
      <c r="R190" s="1" t="n">
        <f aca="false">Q190*2</f>
        <v>50</v>
      </c>
      <c r="S190" s="1" t="n">
        <v>24</v>
      </c>
      <c r="T190" s="1" t="n">
        <f aca="false">S190*2</f>
        <v>48</v>
      </c>
      <c r="U190" s="1" t="n">
        <v>24</v>
      </c>
      <c r="V190" s="1" t="n">
        <f aca="false">U190*2</f>
        <v>48</v>
      </c>
      <c r="W190" s="1" t="n">
        <v>10</v>
      </c>
      <c r="X190" s="1" t="n">
        <f aca="false">W190*2</f>
        <v>20</v>
      </c>
      <c r="Y190" s="1" t="n">
        <v>20</v>
      </c>
      <c r="Z190" s="1" t="n">
        <f aca="false">Y190*2</f>
        <v>40</v>
      </c>
      <c r="AA190" s="1" t="n">
        <v>12</v>
      </c>
      <c r="AB190" s="1" t="n">
        <f aca="false">AA190*2</f>
        <v>24</v>
      </c>
      <c r="AC190" s="1" t="n">
        <v>0</v>
      </c>
      <c r="AD190" s="1" t="n">
        <f aca="false">AC190*2</f>
        <v>0</v>
      </c>
      <c r="AE190" s="1" t="n">
        <v>0</v>
      </c>
      <c r="AF190" s="1" t="n">
        <f aca="false">AE190*2</f>
        <v>0</v>
      </c>
      <c r="AG190" s="1" t="n">
        <v>0</v>
      </c>
      <c r="AH190" s="1" t="n">
        <f aca="false">AG190*2</f>
        <v>0</v>
      </c>
      <c r="AI190" s="1" t="n">
        <v>0</v>
      </c>
      <c r="AJ190" s="1" t="n">
        <f aca="false">AI190*2</f>
        <v>0</v>
      </c>
      <c r="AK190" s="1" t="n">
        <v>28</v>
      </c>
      <c r="AL190" s="1" t="n">
        <f aca="false">AK190*2</f>
        <v>56</v>
      </c>
      <c r="AM190" s="1" t="n">
        <v>12</v>
      </c>
      <c r="AN190" s="1" t="n">
        <f aca="false">AM190*2</f>
        <v>24</v>
      </c>
      <c r="AO190" s="1" t="n">
        <v>18</v>
      </c>
      <c r="AP190" s="1" t="n">
        <f aca="false">AO190*2</f>
        <v>36</v>
      </c>
      <c r="AQ190" s="1" t="n">
        <v>25</v>
      </c>
      <c r="AR190" s="1" t="n">
        <f aca="false">AQ190*2</f>
        <v>50</v>
      </c>
      <c r="AS190" s="1" t="n">
        <v>2</v>
      </c>
      <c r="AT190" s="1" t="n">
        <f aca="false">AS190*2</f>
        <v>4</v>
      </c>
      <c r="AU190" s="1" t="n">
        <v>0</v>
      </c>
      <c r="AV190" s="1" t="n">
        <f aca="false">AU190*2</f>
        <v>0</v>
      </c>
      <c r="AW190" s="1" t="n">
        <v>0</v>
      </c>
      <c r="AX190" s="1" t="n">
        <f aca="false">AW190*2</f>
        <v>0</v>
      </c>
      <c r="AY190" s="1" t="n">
        <v>0</v>
      </c>
      <c r="AZ190" s="1" t="n">
        <f aca="false">AY190*2</f>
        <v>0</v>
      </c>
      <c r="BA190" s="1" t="n">
        <v>0</v>
      </c>
      <c r="BB190" s="1" t="n">
        <f aca="false">BA190*2</f>
        <v>0</v>
      </c>
      <c r="BC190" s="1" t="n">
        <v>0</v>
      </c>
      <c r="BD190" s="1" t="n">
        <f aca="false">BC190*2</f>
        <v>0</v>
      </c>
      <c r="BE190" s="1" t="n">
        <v>12</v>
      </c>
      <c r="BF190" s="1" t="n">
        <f aca="false">BE190*2</f>
        <v>24</v>
      </c>
      <c r="BG190" s="1" t="n">
        <v>12</v>
      </c>
      <c r="BH190" s="1" t="n">
        <f aca="false">BG190*2</f>
        <v>24</v>
      </c>
      <c r="BI190" s="1" t="n">
        <v>12</v>
      </c>
      <c r="BJ190" s="1" t="n">
        <f aca="false">BI190*2</f>
        <v>24</v>
      </c>
      <c r="BK190" s="1" t="n">
        <v>0</v>
      </c>
      <c r="BL190" s="1" t="n">
        <f aca="false">BK190*2</f>
        <v>0</v>
      </c>
      <c r="BM190" s="1" t="n">
        <v>0</v>
      </c>
      <c r="BN190" s="1" t="n">
        <f aca="false">BM190*2</f>
        <v>0</v>
      </c>
      <c r="BO190" s="1" t="n">
        <v>12</v>
      </c>
      <c r="BP190" s="1" t="n">
        <f aca="false">BO190*2</f>
        <v>24</v>
      </c>
      <c r="BQ190" s="1" t="n">
        <v>24</v>
      </c>
      <c r="BR190" s="1" t="n">
        <f aca="false">BQ190*2</f>
        <v>48</v>
      </c>
      <c r="BS190" s="1" t="n">
        <v>12</v>
      </c>
      <c r="BT190" s="1" t="n">
        <f aca="false">BS190*2</f>
        <v>24</v>
      </c>
      <c r="BU190" s="1" t="n">
        <v>6</v>
      </c>
      <c r="BV190" s="1" t="n">
        <f aca="false">BU190*2</f>
        <v>12</v>
      </c>
      <c r="BW190" s="1" t="n">
        <v>14</v>
      </c>
      <c r="BX190" s="1" t="n">
        <f aca="false">BW190*2</f>
        <v>28</v>
      </c>
      <c r="BY190" s="1" t="n">
        <v>0</v>
      </c>
      <c r="BZ190" s="1" t="n">
        <f aca="false">BY190*2</f>
        <v>0</v>
      </c>
      <c r="CA190" s="1" t="n">
        <v>0</v>
      </c>
      <c r="CB190" s="1" t="n">
        <f aca="false">CA190*2</f>
        <v>0</v>
      </c>
      <c r="CC190" s="1" t="n">
        <v>12</v>
      </c>
      <c r="CD190" s="1" t="n">
        <f aca="false">CC190*2</f>
        <v>24</v>
      </c>
      <c r="CE190" s="1" t="n">
        <v>2</v>
      </c>
      <c r="CF190" s="1" t="n">
        <f aca="false">CE190*2</f>
        <v>4</v>
      </c>
      <c r="CG190" s="1" t="n">
        <v>0</v>
      </c>
      <c r="CH190" s="1" t="n">
        <f aca="false">CG190*2</f>
        <v>0</v>
      </c>
    </row>
    <row r="191" customFormat="false" ht="12.75" hidden="false" customHeight="false" outlineLevel="0" collapsed="false">
      <c r="A191" s="0" t="n">
        <f aca="false">A190+1</f>
        <v>39</v>
      </c>
      <c r="B191" s="0" t="n">
        <v>1</v>
      </c>
      <c r="C191" s="1" t="n">
        <v>40</v>
      </c>
      <c r="D191" s="1" t="n">
        <f aca="false">C191*2</f>
        <v>80</v>
      </c>
      <c r="E191" s="1" t="n">
        <v>46</v>
      </c>
      <c r="F191" s="1" t="n">
        <f aca="false">E191*2</f>
        <v>92</v>
      </c>
      <c r="G191" s="1" t="n">
        <v>24</v>
      </c>
      <c r="H191" s="1" t="n">
        <f aca="false">G191*2</f>
        <v>48</v>
      </c>
      <c r="I191" s="1" t="n">
        <v>0</v>
      </c>
      <c r="J191" s="1" t="n">
        <f aca="false">I191*2</f>
        <v>0</v>
      </c>
    </row>
    <row r="192" customFormat="false" ht="12.75" hidden="false" customHeight="false" outlineLevel="0" collapsed="false">
      <c r="A192" s="0" t="n">
        <f aca="false">A191+1</f>
        <v>40</v>
      </c>
      <c r="B192" s="0" t="n">
        <v>1</v>
      </c>
      <c r="C192" s="1" t="n">
        <v>0</v>
      </c>
      <c r="D192" s="1" t="n">
        <f aca="false">C192*2</f>
        <v>0</v>
      </c>
      <c r="E192" s="1" t="n">
        <v>30</v>
      </c>
      <c r="F192" s="1" t="n">
        <f aca="false">E192*2</f>
        <v>60</v>
      </c>
      <c r="G192" s="1" t="n">
        <v>53</v>
      </c>
      <c r="H192" s="1" t="n">
        <f aca="false">G192*2</f>
        <v>106</v>
      </c>
      <c r="I192" s="1" t="n">
        <v>70</v>
      </c>
      <c r="J192" s="1" t="n">
        <f aca="false">I192*2</f>
        <v>140</v>
      </c>
      <c r="K192" s="1" t="n">
        <v>62</v>
      </c>
      <c r="L192" s="1" t="n">
        <f aca="false">K192*2</f>
        <v>124</v>
      </c>
      <c r="M192" s="1" t="n">
        <v>90</v>
      </c>
      <c r="N192" s="1" t="n">
        <f aca="false">M192*2</f>
        <v>180</v>
      </c>
      <c r="O192" s="1" t="n">
        <v>42</v>
      </c>
      <c r="P192" s="1" t="n">
        <f aca="false">O192*2</f>
        <v>84</v>
      </c>
      <c r="Q192" s="1" t="n">
        <v>43</v>
      </c>
      <c r="R192" s="1" t="n">
        <f aca="false">Q192*2</f>
        <v>86</v>
      </c>
      <c r="S192" s="1" t="n">
        <v>60</v>
      </c>
      <c r="T192" s="1" t="n">
        <f aca="false">S192*2</f>
        <v>120</v>
      </c>
      <c r="U192" s="1" t="n">
        <v>38</v>
      </c>
      <c r="V192" s="1" t="n">
        <f aca="false">U192*2</f>
        <v>76</v>
      </c>
    </row>
    <row r="193" customFormat="false" ht="12.75" hidden="false" customHeight="false" outlineLevel="0" collapsed="false">
      <c r="A193" s="0" t="n">
        <f aca="false">A192+1</f>
        <v>41</v>
      </c>
      <c r="B193" s="0" t="n">
        <v>1</v>
      </c>
      <c r="C193" s="1" t="n">
        <v>19</v>
      </c>
      <c r="D193" s="1" t="n">
        <f aca="false">C193*2</f>
        <v>38</v>
      </c>
      <c r="E193" s="1" t="n">
        <v>10</v>
      </c>
      <c r="F193" s="1" t="n">
        <f aca="false">E193*2</f>
        <v>20</v>
      </c>
      <c r="G193" s="1" t="n">
        <v>30</v>
      </c>
      <c r="H193" s="1" t="n">
        <f aca="false">G193*2</f>
        <v>60</v>
      </c>
      <c r="I193" s="1" t="n">
        <v>0</v>
      </c>
      <c r="J193" s="1" t="n">
        <f aca="false">I193*2</f>
        <v>0</v>
      </c>
    </row>
    <row r="194" customFormat="false" ht="12.75" hidden="false" customHeight="false" outlineLevel="0" collapsed="false">
      <c r="A194" s="0" t="n">
        <f aca="false">A193+1</f>
        <v>42</v>
      </c>
      <c r="B194" s="0" t="n">
        <v>1</v>
      </c>
      <c r="C194" s="1" t="n">
        <v>18</v>
      </c>
      <c r="D194" s="1" t="n">
        <f aca="false">C194*2</f>
        <v>36</v>
      </c>
      <c r="E194" s="1" t="n">
        <v>80</v>
      </c>
      <c r="F194" s="1" t="n">
        <f aca="false">E194*2</f>
        <v>160</v>
      </c>
      <c r="G194" s="1" t="n">
        <v>60</v>
      </c>
      <c r="H194" s="1" t="n">
        <f aca="false">G194*2</f>
        <v>120</v>
      </c>
      <c r="I194" s="1" t="n">
        <v>12</v>
      </c>
      <c r="J194" s="1" t="n">
        <f aca="false">I194*2</f>
        <v>24</v>
      </c>
    </row>
    <row r="195" customFormat="false" ht="12.75" hidden="false" customHeight="false" outlineLevel="0" collapsed="false">
      <c r="A195" s="0" t="n">
        <f aca="false">A194+1</f>
        <v>43</v>
      </c>
      <c r="B195" s="0" t="n">
        <v>1</v>
      </c>
      <c r="C195" s="1" t="n">
        <v>38</v>
      </c>
      <c r="D195" s="1" t="n">
        <f aca="false">C195*2</f>
        <v>76</v>
      </c>
      <c r="E195" s="1" t="n">
        <v>15</v>
      </c>
      <c r="F195" s="1" t="n">
        <f aca="false">E195*2</f>
        <v>30</v>
      </c>
      <c r="G195" s="1" t="n">
        <v>20</v>
      </c>
      <c r="H195" s="1" t="n">
        <f aca="false">G195*2</f>
        <v>40</v>
      </c>
      <c r="I195" s="1" t="n">
        <v>0</v>
      </c>
      <c r="J195" s="1" t="n">
        <f aca="false">I195*2</f>
        <v>0</v>
      </c>
      <c r="K195" s="1" t="n">
        <v>0</v>
      </c>
      <c r="L195" s="1" t="n">
        <f aca="false">K195*2</f>
        <v>0</v>
      </c>
      <c r="M195" s="1" t="n">
        <v>0</v>
      </c>
      <c r="N195" s="1" t="n">
        <f aca="false">M195*2</f>
        <v>0</v>
      </c>
      <c r="O195" s="1" t="n">
        <v>0</v>
      </c>
      <c r="P195" s="1" t="n">
        <f aca="false">O195*2</f>
        <v>0</v>
      </c>
      <c r="Q195" s="1" t="n">
        <v>40</v>
      </c>
      <c r="R195" s="1" t="n">
        <f aca="false">Q195*2</f>
        <v>80</v>
      </c>
      <c r="S195" s="1" t="n">
        <v>10</v>
      </c>
      <c r="T195" s="1" t="n">
        <f aca="false">S195*2</f>
        <v>20</v>
      </c>
      <c r="U195" s="1" t="n">
        <v>27</v>
      </c>
      <c r="V195" s="1" t="n">
        <f aca="false">U195*2</f>
        <v>54</v>
      </c>
      <c r="W195" s="1" t="n">
        <v>17</v>
      </c>
      <c r="X195" s="1" t="n">
        <f aca="false">W195*2</f>
        <v>34</v>
      </c>
    </row>
    <row r="196" customFormat="false" ht="12.75" hidden="false" customHeight="false" outlineLevel="0" collapsed="false">
      <c r="A196" s="0" t="n">
        <f aca="false">A195+1</f>
        <v>44</v>
      </c>
      <c r="B196" s="0" t="n">
        <v>1</v>
      </c>
      <c r="C196" s="1" t="n">
        <v>0</v>
      </c>
      <c r="D196" s="1" t="n">
        <f aca="false">C196*2</f>
        <v>0</v>
      </c>
      <c r="E196" s="1" t="n">
        <v>3</v>
      </c>
      <c r="F196" s="1" t="n">
        <f aca="false">E196*2</f>
        <v>6</v>
      </c>
      <c r="G196" s="1" t="n">
        <v>0</v>
      </c>
      <c r="H196" s="1" t="n">
        <f aca="false">G196*2</f>
        <v>0</v>
      </c>
      <c r="I196" s="1" t="n">
        <v>0</v>
      </c>
      <c r="J196" s="1" t="n">
        <f aca="false">I196*2</f>
        <v>0</v>
      </c>
      <c r="K196" s="1" t="n">
        <v>0</v>
      </c>
      <c r="L196" s="1" t="n">
        <f aca="false">K196*2</f>
        <v>0</v>
      </c>
    </row>
    <row r="197" customFormat="false" ht="12.75" hidden="false" customHeight="false" outlineLevel="0" collapsed="false">
      <c r="A197" s="0" t="n">
        <f aca="false">A196+1</f>
        <v>45</v>
      </c>
      <c r="B197" s="0" t="n">
        <v>1</v>
      </c>
      <c r="C197" s="1" t="n">
        <v>4</v>
      </c>
      <c r="D197" s="1" t="n">
        <f aca="false">C197*2</f>
        <v>8</v>
      </c>
      <c r="E197" s="1" t="n">
        <v>12</v>
      </c>
      <c r="F197" s="1" t="n">
        <f aca="false">E197*2</f>
        <v>24</v>
      </c>
      <c r="G197" s="1" t="n">
        <v>10</v>
      </c>
      <c r="H197" s="1" t="n">
        <f aca="false">G197*2</f>
        <v>20</v>
      </c>
      <c r="I197" s="1" t="n">
        <v>0</v>
      </c>
      <c r="J197" s="1" t="n">
        <f aca="false">I197*2</f>
        <v>0</v>
      </c>
      <c r="K197" s="1" t="n">
        <v>0</v>
      </c>
      <c r="L197" s="1" t="n">
        <f aca="false">K197*2</f>
        <v>0</v>
      </c>
    </row>
    <row r="198" customFormat="false" ht="12.75" hidden="false" customHeight="false" outlineLevel="0" collapsed="false">
      <c r="A198" s="0" t="n">
        <f aca="false">A197+1</f>
        <v>46</v>
      </c>
      <c r="B198" s="0" t="n">
        <v>1</v>
      </c>
      <c r="C198" s="1" t="n">
        <v>13</v>
      </c>
      <c r="D198" s="1" t="n">
        <f aca="false">C198*2</f>
        <v>26</v>
      </c>
      <c r="E198" s="1" t="n">
        <v>0</v>
      </c>
      <c r="F198" s="1" t="n">
        <f aca="false">E198*2</f>
        <v>0</v>
      </c>
      <c r="G198" s="1" t="n">
        <v>0</v>
      </c>
      <c r="H198" s="1" t="n">
        <f aca="false">G198*2</f>
        <v>0</v>
      </c>
      <c r="I198" s="1" t="n">
        <v>8</v>
      </c>
      <c r="J198" s="1" t="n">
        <f aca="false">I198*2</f>
        <v>16</v>
      </c>
      <c r="K198" s="1" t="n">
        <v>10</v>
      </c>
      <c r="L198" s="1" t="n">
        <f aca="false">K198*2</f>
        <v>20</v>
      </c>
      <c r="M198" s="1" t="n">
        <v>0</v>
      </c>
      <c r="N198" s="1" t="n">
        <f aca="false">M198*2</f>
        <v>0</v>
      </c>
    </row>
    <row r="199" customFormat="false" ht="12.75" hidden="false" customHeight="false" outlineLevel="0" collapsed="false">
      <c r="A199" s="0" t="n">
        <f aca="false">A198+1</f>
        <v>47</v>
      </c>
      <c r="B199" s="0" t="n">
        <v>1</v>
      </c>
      <c r="C199" s="1" t="n">
        <v>14</v>
      </c>
      <c r="D199" s="1" t="n">
        <f aca="false">C199*2</f>
        <v>28</v>
      </c>
      <c r="E199" s="1" t="n">
        <v>31</v>
      </c>
      <c r="F199" s="1" t="n">
        <f aca="false">E199*2</f>
        <v>62</v>
      </c>
      <c r="G199" s="1" t="n">
        <v>0</v>
      </c>
      <c r="H199" s="1" t="n">
        <f aca="false">G199*2</f>
        <v>0</v>
      </c>
      <c r="I199" s="1" t="n">
        <v>0</v>
      </c>
      <c r="J199" s="1" t="n">
        <f aca="false">I199*2</f>
        <v>0</v>
      </c>
    </row>
    <row r="200" customFormat="false" ht="12.75" hidden="false" customHeight="false" outlineLevel="0" collapsed="false">
      <c r="A200" s="0" t="n">
        <f aca="false">A199+1</f>
        <v>48</v>
      </c>
      <c r="B200" s="0" t="n">
        <v>1</v>
      </c>
      <c r="C200" s="1" t="n">
        <v>31</v>
      </c>
      <c r="D200" s="1" t="n">
        <f aca="false">C200*2</f>
        <v>62</v>
      </c>
      <c r="E200" s="1" t="n">
        <v>48</v>
      </c>
      <c r="F200" s="1" t="n">
        <f aca="false">E200*2</f>
        <v>96</v>
      </c>
      <c r="G200" s="1" t="n">
        <v>12</v>
      </c>
      <c r="H200" s="1" t="n">
        <f aca="false">G200*2</f>
        <v>24</v>
      </c>
    </row>
    <row r="201" customFormat="false" ht="12.75" hidden="false" customHeight="false" outlineLevel="0" collapsed="false">
      <c r="A201" s="0" t="n">
        <f aca="false">A200+1</f>
        <v>49</v>
      </c>
      <c r="B201" s="0" t="n">
        <v>1</v>
      </c>
      <c r="C201" s="1" t="n">
        <v>21</v>
      </c>
      <c r="D201" s="1" t="n">
        <f aca="false">C201*2</f>
        <v>42</v>
      </c>
      <c r="E201" s="1" t="n">
        <v>0</v>
      </c>
      <c r="F201" s="1" t="n">
        <f aca="false">E201*2</f>
        <v>0</v>
      </c>
      <c r="G201" s="1" t="n">
        <v>12</v>
      </c>
      <c r="H201" s="1" t="n">
        <f aca="false">G201*2</f>
        <v>24</v>
      </c>
      <c r="I201" s="1" t="n">
        <v>2</v>
      </c>
      <c r="J201" s="1" t="n">
        <f aca="false">I201*2</f>
        <v>4</v>
      </c>
    </row>
    <row r="202" customFormat="false" ht="12.75" hidden="false" customHeight="false" outlineLevel="0" collapsed="false">
      <c r="A202" s="0" t="n">
        <f aca="false">A201+1</f>
        <v>50</v>
      </c>
      <c r="B202" s="0" t="n">
        <v>1</v>
      </c>
      <c r="C202" s="1" t="n">
        <v>10</v>
      </c>
      <c r="D202" s="1" t="n">
        <f aca="false">C202*2</f>
        <v>20</v>
      </c>
      <c r="E202" s="1" t="n">
        <v>11</v>
      </c>
      <c r="F202" s="1" t="n">
        <f aca="false">E202*2</f>
        <v>22</v>
      </c>
      <c r="G202" s="1" t="n">
        <v>36</v>
      </c>
      <c r="H202" s="1" t="n">
        <f aca="false">G202*2</f>
        <v>72</v>
      </c>
      <c r="I202" s="1" t="n">
        <v>6</v>
      </c>
      <c r="J202" s="1" t="n">
        <f aca="false">I202*2</f>
        <v>12</v>
      </c>
      <c r="K202" s="1" t="n">
        <v>5</v>
      </c>
      <c r="L202" s="1" t="n">
        <f aca="false">K202*2</f>
        <v>10</v>
      </c>
      <c r="M202" s="1" t="n">
        <v>17</v>
      </c>
      <c r="N202" s="1" t="n">
        <f aca="false">M202*2</f>
        <v>34</v>
      </c>
      <c r="O202" s="1" t="n">
        <v>2</v>
      </c>
      <c r="P202" s="1" t="n">
        <f aca="false">O202*2</f>
        <v>4</v>
      </c>
      <c r="Q202" s="1" t="n">
        <v>0</v>
      </c>
      <c r="R202" s="1" t="n">
        <f aca="false">Q202*2</f>
        <v>0</v>
      </c>
      <c r="S202" s="1" t="n">
        <v>0</v>
      </c>
      <c r="T202" s="1" t="n">
        <f aca="false">S202*2</f>
        <v>0</v>
      </c>
    </row>
    <row r="203" customFormat="false" ht="12.75" hidden="false" customHeight="false" outlineLevel="0" collapsed="false">
      <c r="A203" s="0" t="n">
        <f aca="false">A202+1</f>
        <v>51</v>
      </c>
      <c r="B203" s="0" t="n">
        <v>1</v>
      </c>
      <c r="C203" s="1" t="n">
        <v>15</v>
      </c>
      <c r="D203" s="1" t="n">
        <f aca="false">C203*2</f>
        <v>30</v>
      </c>
      <c r="E203" s="1" t="n">
        <v>24</v>
      </c>
      <c r="F203" s="1" t="n">
        <f aca="false">E203*2</f>
        <v>48</v>
      </c>
      <c r="G203" s="1" t="n">
        <v>19</v>
      </c>
      <c r="H203" s="1" t="n">
        <f aca="false">G203*2</f>
        <v>38</v>
      </c>
      <c r="I203" s="1" t="n">
        <v>20</v>
      </c>
      <c r="J203" s="1" t="n">
        <f aca="false">I203*2</f>
        <v>40</v>
      </c>
      <c r="K203" s="1" t="n">
        <v>0</v>
      </c>
      <c r="L203" s="1" t="n">
        <f aca="false">K203*2</f>
        <v>0</v>
      </c>
      <c r="M203" s="1" t="n">
        <v>0</v>
      </c>
      <c r="N203" s="1" t="n">
        <f aca="false">M203*2</f>
        <v>0</v>
      </c>
    </row>
    <row r="204" customFormat="false" ht="12.75" hidden="false" customHeight="false" outlineLevel="0" collapsed="false">
      <c r="A204" s="0" t="n">
        <f aca="false">A203+1</f>
        <v>52</v>
      </c>
      <c r="B204" s="0" t="n">
        <v>1</v>
      </c>
      <c r="C204" s="1" t="n">
        <v>20</v>
      </c>
      <c r="D204" s="1" t="n">
        <f aca="false">C204*2</f>
        <v>40</v>
      </c>
      <c r="E204" s="1" t="n">
        <v>0</v>
      </c>
      <c r="F204" s="1" t="n">
        <f aca="false">E204*2</f>
        <v>0</v>
      </c>
      <c r="G204" s="1" t="n">
        <v>0</v>
      </c>
      <c r="H204" s="1" t="n">
        <f aca="false">G204*2</f>
        <v>0</v>
      </c>
      <c r="I204" s="1" t="n">
        <v>0</v>
      </c>
      <c r="J204" s="1" t="n">
        <f aca="false">I204*2</f>
        <v>0</v>
      </c>
      <c r="K204" s="1" t="n">
        <v>0</v>
      </c>
      <c r="L204" s="1" t="n">
        <f aca="false">K204*2</f>
        <v>0</v>
      </c>
    </row>
    <row r="205" customFormat="false" ht="12.75" hidden="false" customHeight="false" outlineLevel="0" collapsed="false">
      <c r="A205" s="0" t="n">
        <f aca="false">A204+1</f>
        <v>53</v>
      </c>
      <c r="B205" s="0" t="n">
        <v>1</v>
      </c>
      <c r="C205" s="1" t="n">
        <v>10</v>
      </c>
      <c r="D205" s="1" t="n">
        <f aca="false">C205*2</f>
        <v>20</v>
      </c>
      <c r="E205" s="1" t="n">
        <v>10</v>
      </c>
      <c r="F205" s="1" t="n">
        <f aca="false">E205*2</f>
        <v>20</v>
      </c>
      <c r="G205" s="1" t="n">
        <v>8</v>
      </c>
      <c r="H205" s="1" t="n">
        <f aca="false">G205*2</f>
        <v>16</v>
      </c>
      <c r="I205" s="1" t="n">
        <v>9</v>
      </c>
      <c r="J205" s="1" t="n">
        <f aca="false">I205*2</f>
        <v>18</v>
      </c>
      <c r="K205" s="1" t="n">
        <v>30</v>
      </c>
      <c r="L205" s="1" t="n">
        <f aca="false">K205*2</f>
        <v>60</v>
      </c>
      <c r="M205" s="1" t="n">
        <v>0</v>
      </c>
      <c r="N205" s="1" t="n">
        <f aca="false">M205*2</f>
        <v>0</v>
      </c>
      <c r="O205" s="1" t="n">
        <v>0</v>
      </c>
      <c r="P205" s="1" t="n">
        <f aca="false">O205*2</f>
        <v>0</v>
      </c>
      <c r="Q205" s="1" t="n">
        <v>0</v>
      </c>
      <c r="R205" s="1" t="n">
        <f aca="false">Q205*2</f>
        <v>0</v>
      </c>
      <c r="S205" s="1" t="n">
        <v>0</v>
      </c>
      <c r="T205" s="1" t="n">
        <f aca="false">S205*2</f>
        <v>0</v>
      </c>
      <c r="U205" s="1" t="n">
        <v>0</v>
      </c>
      <c r="V205" s="1" t="n">
        <f aca="false">U205*2</f>
        <v>0</v>
      </c>
    </row>
    <row r="206" customFormat="false" ht="12.75" hidden="false" customHeight="false" outlineLevel="0" collapsed="false">
      <c r="A206" s="0" t="n">
        <f aca="false">A205+1</f>
        <v>54</v>
      </c>
      <c r="B206" s="0" t="n">
        <v>1</v>
      </c>
      <c r="C206" s="1" t="n">
        <v>0</v>
      </c>
      <c r="D206" s="1" t="n">
        <f aca="false">C206*2</f>
        <v>0</v>
      </c>
      <c r="E206" s="1" t="n">
        <v>14</v>
      </c>
      <c r="F206" s="1" t="n">
        <f aca="false">E206*2</f>
        <v>28</v>
      </c>
      <c r="G206" s="1" t="n">
        <v>26</v>
      </c>
      <c r="H206" s="1" t="n">
        <f aca="false">G206*2</f>
        <v>52</v>
      </c>
      <c r="I206" s="1" t="n">
        <v>5</v>
      </c>
      <c r="J206" s="1" t="n">
        <f aca="false">I206*2</f>
        <v>10</v>
      </c>
    </row>
    <row r="207" customFormat="false" ht="12.75" hidden="false" customHeight="false" outlineLevel="0" collapsed="false">
      <c r="A207" s="0" t="n">
        <f aca="false">A206+1</f>
        <v>55</v>
      </c>
      <c r="B207" s="0" t="n">
        <v>1</v>
      </c>
      <c r="C207" s="1" t="n">
        <v>4</v>
      </c>
      <c r="D207" s="1" t="n">
        <f aca="false">C207*2</f>
        <v>8</v>
      </c>
      <c r="E207" s="1" t="n">
        <v>11</v>
      </c>
      <c r="F207" s="1" t="n">
        <f aca="false">E207*2</f>
        <v>22</v>
      </c>
      <c r="G207" s="1" t="n">
        <v>0</v>
      </c>
      <c r="H207" s="1" t="n">
        <f aca="false">G207*2</f>
        <v>0</v>
      </c>
      <c r="I207" s="1" t="n">
        <v>0</v>
      </c>
      <c r="J207" s="1" t="n">
        <f aca="false">I207*2</f>
        <v>0</v>
      </c>
      <c r="K207" s="1" t="n">
        <v>0</v>
      </c>
      <c r="L207" s="1" t="n">
        <f aca="false">K207*2</f>
        <v>0</v>
      </c>
    </row>
    <row r="208" customFormat="false" ht="12.75" hidden="false" customHeight="false" outlineLevel="0" collapsed="false">
      <c r="A208" s="0" t="n">
        <f aca="false">A207+1</f>
        <v>56</v>
      </c>
      <c r="B208" s="0" t="n">
        <v>1</v>
      </c>
      <c r="C208" s="1" t="n">
        <v>11</v>
      </c>
      <c r="D208" s="1" t="n">
        <f aca="false">C208*2</f>
        <v>22</v>
      </c>
      <c r="E208" s="1" t="n">
        <v>7</v>
      </c>
      <c r="F208" s="1" t="n">
        <f aca="false">E208*2</f>
        <v>14</v>
      </c>
      <c r="G208" s="1" t="n">
        <v>0</v>
      </c>
      <c r="H208" s="1" t="n">
        <f aca="false">G208*2</f>
        <v>0</v>
      </c>
    </row>
    <row r="209" customFormat="false" ht="12.75" hidden="false" customHeight="false" outlineLevel="0" collapsed="false">
      <c r="A209" s="0" t="n">
        <f aca="false">A208+1</f>
        <v>57</v>
      </c>
      <c r="B209" s="0" t="n">
        <v>1</v>
      </c>
      <c r="C209" s="1" t="n">
        <v>3</v>
      </c>
      <c r="D209" s="1" t="n">
        <f aca="false">C209*2</f>
        <v>6</v>
      </c>
      <c r="E209" s="1" t="n">
        <v>4</v>
      </c>
      <c r="F209" s="1" t="n">
        <f aca="false">E209*2</f>
        <v>8</v>
      </c>
      <c r="G209" s="1" t="n">
        <v>17</v>
      </c>
      <c r="H209" s="1" t="n">
        <f aca="false">G209*2</f>
        <v>34</v>
      </c>
      <c r="I209" s="1" t="n">
        <v>10</v>
      </c>
      <c r="J209" s="1" t="n">
        <f aca="false">I209*2</f>
        <v>20</v>
      </c>
      <c r="K209" s="1" t="n">
        <v>0</v>
      </c>
      <c r="L209" s="1" t="n">
        <f aca="false">K209*2</f>
        <v>0</v>
      </c>
    </row>
    <row r="210" customFormat="false" ht="12.75" hidden="false" customHeight="false" outlineLevel="0" collapsed="false">
      <c r="A210" s="0" t="n">
        <f aca="false">A209+1</f>
        <v>58</v>
      </c>
      <c r="B210" s="0" t="n">
        <v>1</v>
      </c>
      <c r="C210" s="1" t="n">
        <v>19</v>
      </c>
      <c r="D210" s="1" t="n">
        <f aca="false">C210*2</f>
        <v>38</v>
      </c>
      <c r="E210" s="1" t="n">
        <v>12</v>
      </c>
      <c r="F210" s="1" t="n">
        <f aca="false">E210*2</f>
        <v>24</v>
      </c>
      <c r="G210" s="1" t="n">
        <v>20</v>
      </c>
      <c r="H210" s="1" t="n">
        <f aca="false">G210*2</f>
        <v>40</v>
      </c>
      <c r="I210" s="1" t="n">
        <v>24</v>
      </c>
      <c r="J210" s="1" t="n">
        <f aca="false">I210*2</f>
        <v>48</v>
      </c>
      <c r="K210" s="1" t="n">
        <v>36</v>
      </c>
      <c r="L210" s="1" t="n">
        <f aca="false">K210*2</f>
        <v>72</v>
      </c>
      <c r="M210" s="1" t="n">
        <v>8</v>
      </c>
      <c r="N210" s="1" t="n">
        <f aca="false">M210*2</f>
        <v>16</v>
      </c>
    </row>
    <row r="211" customFormat="false" ht="12.75" hidden="false" customHeight="false" outlineLevel="0" collapsed="false">
      <c r="A211" s="0" t="n">
        <f aca="false">A210+1</f>
        <v>59</v>
      </c>
      <c r="B211" s="0" t="n">
        <v>1</v>
      </c>
      <c r="C211" s="1" t="n">
        <v>0</v>
      </c>
      <c r="D211" s="1" t="n">
        <f aca="false">C211*2</f>
        <v>0</v>
      </c>
      <c r="E211" s="1" t="n">
        <v>4</v>
      </c>
      <c r="F211" s="1" t="n">
        <f aca="false">E211*2</f>
        <v>8</v>
      </c>
      <c r="G211" s="1" t="n">
        <v>12</v>
      </c>
      <c r="H211" s="1" t="n">
        <f aca="false">G211*2</f>
        <v>24</v>
      </c>
      <c r="I211" s="1" t="n">
        <v>0</v>
      </c>
      <c r="J211" s="1" t="n">
        <f aca="false">I211*2</f>
        <v>0</v>
      </c>
      <c r="K211" s="1" t="n">
        <v>0</v>
      </c>
      <c r="L211" s="1" t="n">
        <f aca="false">K211*2</f>
        <v>0</v>
      </c>
    </row>
    <row r="212" customFormat="false" ht="12.75" hidden="false" customHeight="false" outlineLevel="0" collapsed="false">
      <c r="A212" s="0" t="n">
        <f aca="false">A211+1</f>
        <v>60</v>
      </c>
      <c r="B212" s="0" t="n">
        <v>1</v>
      </c>
      <c r="C212" s="1" t="n">
        <v>8</v>
      </c>
      <c r="D212" s="1" t="n">
        <f aca="false">C212*2</f>
        <v>16</v>
      </c>
      <c r="E212" s="1" t="n">
        <v>7</v>
      </c>
      <c r="F212" s="1" t="n">
        <f aca="false">E212*2</f>
        <v>14</v>
      </c>
      <c r="G212" s="1" t="n">
        <v>12</v>
      </c>
      <c r="H212" s="1" t="n">
        <f aca="false">G212*2</f>
        <v>24</v>
      </c>
      <c r="I212" s="1" t="n">
        <v>30</v>
      </c>
      <c r="J212" s="1" t="n">
        <f aca="false">I212*2</f>
        <v>60</v>
      </c>
      <c r="K212" s="1" t="n">
        <v>18</v>
      </c>
      <c r="L212" s="1" t="n">
        <f aca="false">K212*2</f>
        <v>36</v>
      </c>
      <c r="M212" s="1" t="n">
        <v>0</v>
      </c>
      <c r="N212" s="1" t="n">
        <f aca="false">M212*2</f>
        <v>0</v>
      </c>
      <c r="O212" s="1" t="n">
        <v>0</v>
      </c>
      <c r="P212" s="1" t="n">
        <f aca="false">O212*2</f>
        <v>0</v>
      </c>
      <c r="Q212" s="1" t="n">
        <v>0</v>
      </c>
      <c r="R212" s="1" t="n">
        <f aca="false">Q212*2</f>
        <v>0</v>
      </c>
      <c r="S212" s="1" t="n">
        <v>0</v>
      </c>
      <c r="T212" s="1" t="n">
        <f aca="false">S212*2</f>
        <v>0</v>
      </c>
      <c r="U212" s="1" t="n">
        <v>0</v>
      </c>
      <c r="V212" s="1" t="n">
        <f aca="false">U212*2</f>
        <v>0</v>
      </c>
      <c r="W212" s="1" t="n">
        <v>0</v>
      </c>
      <c r="X212" s="1" t="n">
        <f aca="false">W212*2</f>
        <v>0</v>
      </c>
      <c r="Y212" s="1" t="n">
        <v>0</v>
      </c>
      <c r="Z212" s="1" t="n">
        <f aca="false">Y212*2</f>
        <v>0</v>
      </c>
      <c r="AA212" s="1" t="n">
        <v>0</v>
      </c>
      <c r="AB212" s="1" t="n">
        <f aca="false">AA212*2</f>
        <v>0</v>
      </c>
    </row>
    <row r="213" customFormat="false" ht="12.75" hidden="false" customHeight="false" outlineLevel="0" collapsed="false">
      <c r="A213" s="0" t="n">
        <f aca="false">A212+1</f>
        <v>61</v>
      </c>
      <c r="B213" s="0" t="n">
        <v>1</v>
      </c>
      <c r="C213" s="1" t="n">
        <v>51</v>
      </c>
      <c r="D213" s="1" t="n">
        <f aca="false">C213*2</f>
        <v>102</v>
      </c>
      <c r="E213" s="1" t="n">
        <v>36</v>
      </c>
      <c r="F213" s="1" t="n">
        <f aca="false">E213*2</f>
        <v>72</v>
      </c>
      <c r="G213" s="1" t="n">
        <v>4</v>
      </c>
      <c r="H213" s="1" t="n">
        <f aca="false">G213*2</f>
        <v>8</v>
      </c>
    </row>
    <row r="214" customFormat="false" ht="12.75" hidden="false" customHeight="false" outlineLevel="0" collapsed="false">
      <c r="A214" s="0" t="n">
        <f aca="false">A213+1</f>
        <v>62</v>
      </c>
      <c r="B214" s="0" t="n">
        <v>1</v>
      </c>
      <c r="C214" s="1" t="n">
        <v>15</v>
      </c>
      <c r="D214" s="1" t="n">
        <f aca="false">C214*2</f>
        <v>30</v>
      </c>
      <c r="E214" s="1" t="n">
        <v>12</v>
      </c>
      <c r="F214" s="1" t="n">
        <f aca="false">E214*2</f>
        <v>24</v>
      </c>
      <c r="G214" s="1" t="n">
        <v>48</v>
      </c>
      <c r="H214" s="1" t="n">
        <f aca="false">G214*2</f>
        <v>96</v>
      </c>
      <c r="I214" s="1" t="n">
        <v>50</v>
      </c>
      <c r="J214" s="1" t="n">
        <f aca="false">I214*2</f>
        <v>100</v>
      </c>
      <c r="K214" s="1" t="n">
        <v>22</v>
      </c>
      <c r="L214" s="1" t="n">
        <f aca="false">K214*2</f>
        <v>44</v>
      </c>
      <c r="M214" s="1" t="n">
        <v>26</v>
      </c>
      <c r="N214" s="1" t="n">
        <f aca="false">M214*2</f>
        <v>52</v>
      </c>
      <c r="O214" s="1" t="n">
        <v>20</v>
      </c>
      <c r="P214" s="1" t="n">
        <f aca="false">O214*2</f>
        <v>40</v>
      </c>
      <c r="Q214" s="1" t="n">
        <v>12</v>
      </c>
      <c r="R214" s="1" t="n">
        <f aca="false">Q214*2</f>
        <v>24</v>
      </c>
      <c r="S214" s="1" t="n">
        <v>35</v>
      </c>
      <c r="T214" s="1" t="n">
        <f aca="false">S214*2</f>
        <v>70</v>
      </c>
      <c r="U214" s="1" t="n">
        <v>44</v>
      </c>
      <c r="V214" s="1" t="n">
        <f aca="false">U214*2</f>
        <v>88</v>
      </c>
      <c r="W214" s="1" t="n">
        <v>55</v>
      </c>
      <c r="X214" s="1" t="n">
        <f aca="false">W214*2</f>
        <v>110</v>
      </c>
      <c r="Y214" s="1" t="n">
        <v>26</v>
      </c>
      <c r="Z214" s="1" t="n">
        <f aca="false">Y214*2</f>
        <v>52</v>
      </c>
      <c r="AA214" s="1" t="n">
        <v>24</v>
      </c>
      <c r="AB214" s="1" t="n">
        <f aca="false">AA214*2</f>
        <v>48</v>
      </c>
      <c r="AC214" s="1" t="n">
        <v>28</v>
      </c>
      <c r="AD214" s="1" t="n">
        <f aca="false">AC214*2</f>
        <v>56</v>
      </c>
      <c r="AE214" s="1" t="n">
        <v>35</v>
      </c>
      <c r="AF214" s="1" t="n">
        <f aca="false">AE214*2</f>
        <v>70</v>
      </c>
      <c r="AG214" s="1" t="n">
        <v>16</v>
      </c>
      <c r="AH214" s="1" t="n">
        <f aca="false">AG214*2</f>
        <v>32</v>
      </c>
      <c r="AI214" s="1" t="n">
        <v>15</v>
      </c>
      <c r="AJ214" s="1" t="n">
        <f aca="false">AI214*2</f>
        <v>30</v>
      </c>
      <c r="AK214" s="1" t="n">
        <v>15</v>
      </c>
      <c r="AL214" s="1" t="n">
        <f aca="false">AK214*2</f>
        <v>30</v>
      </c>
      <c r="AM214" s="1" t="n">
        <v>12</v>
      </c>
      <c r="AN214" s="1" t="n">
        <f aca="false">AM214*2</f>
        <v>24</v>
      </c>
      <c r="AO214" s="1" t="n">
        <v>18</v>
      </c>
      <c r="AP214" s="1" t="n">
        <f aca="false">AO214*2</f>
        <v>36</v>
      </c>
      <c r="AQ214" s="1" t="n">
        <v>19</v>
      </c>
      <c r="AR214" s="1" t="n">
        <f aca="false">AQ214*2</f>
        <v>38</v>
      </c>
      <c r="AS214" s="1" t="n">
        <v>21</v>
      </c>
      <c r="AT214" s="1" t="n">
        <f aca="false">AS214*2</f>
        <v>42</v>
      </c>
      <c r="AU214" s="1" t="n">
        <v>24</v>
      </c>
      <c r="AV214" s="1" t="n">
        <f aca="false">AU214*2</f>
        <v>48</v>
      </c>
      <c r="AW214" s="1" t="n">
        <v>18</v>
      </c>
      <c r="AX214" s="1" t="n">
        <f aca="false">AW214*2</f>
        <v>36</v>
      </c>
      <c r="AY214" s="1" t="n">
        <v>20</v>
      </c>
      <c r="AZ214" s="1" t="n">
        <f aca="false">AY214*2</f>
        <v>40</v>
      </c>
      <c r="BA214" s="1" t="n">
        <v>4</v>
      </c>
      <c r="BB214" s="1" t="n">
        <f aca="false">BA214*2</f>
        <v>8</v>
      </c>
      <c r="BC214" s="1" t="n">
        <v>15</v>
      </c>
      <c r="BD214" s="1" t="n">
        <f aca="false">BC214*2</f>
        <v>30</v>
      </c>
      <c r="BE214" s="1" t="n">
        <v>4</v>
      </c>
      <c r="BF214" s="1" t="n">
        <f aca="false">BE214*2</f>
        <v>8</v>
      </c>
      <c r="BG214" s="1" t="n">
        <v>12</v>
      </c>
      <c r="BH214" s="1" t="n">
        <f aca="false">BG214*2</f>
        <v>24</v>
      </c>
      <c r="BI214" s="1" t="n">
        <v>12</v>
      </c>
      <c r="BJ214" s="1" t="n">
        <f aca="false">BI214*2</f>
        <v>24</v>
      </c>
      <c r="BK214" s="1" t="n">
        <v>29</v>
      </c>
      <c r="BL214" s="1" t="n">
        <f aca="false">BK214*2</f>
        <v>58</v>
      </c>
      <c r="BM214" s="1" t="n">
        <v>33</v>
      </c>
      <c r="BN214" s="1" t="n">
        <f aca="false">BM214*2</f>
        <v>66</v>
      </c>
      <c r="BO214" s="1" t="n">
        <v>20</v>
      </c>
      <c r="BP214" s="1" t="n">
        <f aca="false">BO214*2</f>
        <v>40</v>
      </c>
      <c r="BQ214" s="1" t="n">
        <v>12</v>
      </c>
      <c r="BR214" s="1" t="n">
        <f aca="false">BQ214*2</f>
        <v>24</v>
      </c>
      <c r="BS214" s="1" t="n">
        <v>10</v>
      </c>
      <c r="BT214" s="1" t="n">
        <f aca="false">BS214*2</f>
        <v>20</v>
      </c>
      <c r="BU214" s="1" t="n">
        <v>21</v>
      </c>
      <c r="BV214" s="1" t="n">
        <f aca="false">BU214*2</f>
        <v>42</v>
      </c>
      <c r="BW214" s="1" t="n">
        <v>0</v>
      </c>
      <c r="BX214" s="1" t="n">
        <f aca="false">BW214*2</f>
        <v>0</v>
      </c>
      <c r="BY214" s="1" t="n">
        <v>0</v>
      </c>
      <c r="BZ214" s="1" t="n">
        <f aca="false">BY214*2</f>
        <v>0</v>
      </c>
      <c r="CA214" s="1" t="n">
        <v>0</v>
      </c>
      <c r="CB214" s="1" t="n">
        <f aca="false">CA214*2</f>
        <v>0</v>
      </c>
    </row>
    <row r="215" customFormat="false" ht="12.75" hidden="false" customHeight="false" outlineLevel="0" collapsed="false">
      <c r="A215" s="0" t="n">
        <f aca="false">A214+1</f>
        <v>63</v>
      </c>
      <c r="B215" s="0" t="n">
        <v>1</v>
      </c>
      <c r="C215" s="1" t="n">
        <v>7</v>
      </c>
      <c r="D215" s="1" t="n">
        <f aca="false">C215*2</f>
        <v>14</v>
      </c>
      <c r="E215" s="1" t="n">
        <v>5</v>
      </c>
      <c r="F215" s="1" t="n">
        <f aca="false">E215*2</f>
        <v>10</v>
      </c>
      <c r="G215" s="1" t="n">
        <v>0</v>
      </c>
      <c r="H215" s="1" t="n">
        <f aca="false">G215*2</f>
        <v>0</v>
      </c>
      <c r="I215" s="1" t="n">
        <v>0</v>
      </c>
      <c r="J215" s="1" t="n">
        <f aca="false">I215*2</f>
        <v>0</v>
      </c>
    </row>
    <row r="216" customFormat="false" ht="12.75" hidden="false" customHeight="false" outlineLevel="0" collapsed="false">
      <c r="A216" s="0" t="n">
        <f aca="false">A215+1</f>
        <v>64</v>
      </c>
      <c r="B216" s="0" t="n">
        <v>1</v>
      </c>
      <c r="C216" s="1" t="n">
        <v>0</v>
      </c>
      <c r="D216" s="1" t="n">
        <f aca="false">C216*2</f>
        <v>0</v>
      </c>
      <c r="E216" s="1" t="n">
        <v>10</v>
      </c>
      <c r="F216" s="1" t="n">
        <f aca="false">E216*2</f>
        <v>20</v>
      </c>
      <c r="G216" s="1" t="n">
        <v>8</v>
      </c>
      <c r="H216" s="1" t="n">
        <f aca="false">G216*2</f>
        <v>16</v>
      </c>
      <c r="I216" s="1" t="n">
        <v>4</v>
      </c>
      <c r="J216" s="1" t="n">
        <f aca="false">I216*2</f>
        <v>8</v>
      </c>
    </row>
    <row r="217" customFormat="false" ht="12.75" hidden="false" customHeight="false" outlineLevel="0" collapsed="false">
      <c r="A217" s="0" t="n">
        <f aca="false">A216+1</f>
        <v>65</v>
      </c>
      <c r="B217" s="0" t="n">
        <v>1</v>
      </c>
      <c r="C217" s="1" t="n">
        <v>12</v>
      </c>
      <c r="D217" s="1" t="n">
        <f aca="false">C217*2</f>
        <v>24</v>
      </c>
      <c r="E217" s="1" t="n">
        <v>8</v>
      </c>
      <c r="F217" s="1" t="n">
        <f aca="false">E217*2</f>
        <v>16</v>
      </c>
      <c r="G217" s="1" t="n">
        <v>0</v>
      </c>
      <c r="H217" s="1" t="n">
        <f aca="false">G217*2</f>
        <v>0</v>
      </c>
      <c r="I217" s="1" t="n">
        <v>0</v>
      </c>
      <c r="J217" s="1" t="n">
        <f aca="false">I217*2</f>
        <v>0</v>
      </c>
    </row>
    <row r="218" customFormat="false" ht="12.75" hidden="false" customHeight="false" outlineLevel="0" collapsed="false">
      <c r="A218" s="0" t="n">
        <f aca="false">A217+1</f>
        <v>66</v>
      </c>
      <c r="B218" s="0" t="n">
        <v>1</v>
      </c>
      <c r="C218" s="1" t="n">
        <v>11</v>
      </c>
      <c r="D218" s="1" t="n">
        <f aca="false">C218*2</f>
        <v>22</v>
      </c>
      <c r="E218" s="1" t="n">
        <v>0</v>
      </c>
      <c r="F218" s="1" t="n">
        <f aca="false">E218*2</f>
        <v>0</v>
      </c>
      <c r="G218" s="1" t="n">
        <v>0</v>
      </c>
      <c r="H218" s="1" t="n">
        <f aca="false">G218*2</f>
        <v>0</v>
      </c>
      <c r="I218" s="1" t="n">
        <v>0</v>
      </c>
      <c r="J218" s="1" t="n">
        <f aca="false">I218*2</f>
        <v>0</v>
      </c>
    </row>
    <row r="219" customFormat="false" ht="12.75" hidden="false" customHeight="false" outlineLevel="0" collapsed="false">
      <c r="A219" s="0" t="n">
        <f aca="false">A218+1</f>
        <v>67</v>
      </c>
      <c r="B219" s="0" t="n">
        <v>1</v>
      </c>
      <c r="C219" s="1" t="n">
        <v>13</v>
      </c>
      <c r="D219" s="1" t="n">
        <f aca="false">C219*2</f>
        <v>26</v>
      </c>
      <c r="E219" s="1" t="n">
        <v>38</v>
      </c>
      <c r="F219" s="1" t="n">
        <f aca="false">E219*2</f>
        <v>76</v>
      </c>
      <c r="G219" s="1" t="n">
        <v>5</v>
      </c>
      <c r="H219" s="1" t="n">
        <f aca="false">G219*2</f>
        <v>10</v>
      </c>
      <c r="I219" s="1" t="n">
        <v>0</v>
      </c>
      <c r="J219" s="1" t="n">
        <f aca="false">I219*2</f>
        <v>0</v>
      </c>
    </row>
    <row r="220" customFormat="false" ht="12.75" hidden="false" customHeight="false" outlineLevel="0" collapsed="false">
      <c r="A220" s="0" t="n">
        <f aca="false">A219+1</f>
        <v>68</v>
      </c>
      <c r="B220" s="0" t="n">
        <v>1</v>
      </c>
      <c r="C220" s="1" t="n">
        <v>10</v>
      </c>
      <c r="D220" s="1" t="n">
        <f aca="false">C220*2</f>
        <v>20</v>
      </c>
      <c r="E220" s="1" t="n">
        <v>6</v>
      </c>
      <c r="F220" s="1" t="n">
        <f aca="false">E220*2</f>
        <v>12</v>
      </c>
      <c r="G220" s="1" t="n">
        <v>0</v>
      </c>
      <c r="H220" s="1" t="n">
        <f aca="false">G220*2</f>
        <v>0</v>
      </c>
    </row>
    <row r="221" customFormat="false" ht="12.75" hidden="false" customHeight="false" outlineLevel="0" collapsed="false">
      <c r="A221" s="0" t="n">
        <f aca="false">A220+1</f>
        <v>69</v>
      </c>
      <c r="B221" s="0" t="n">
        <v>1</v>
      </c>
      <c r="C221" s="1" t="n">
        <v>10</v>
      </c>
      <c r="D221" s="1" t="n">
        <f aca="false">C221*2</f>
        <v>20</v>
      </c>
      <c r="E221" s="1" t="n">
        <v>13</v>
      </c>
      <c r="F221" s="1" t="n">
        <f aca="false">E221*2</f>
        <v>26</v>
      </c>
      <c r="G221" s="1" t="n">
        <v>3</v>
      </c>
      <c r="H221" s="1" t="n">
        <f aca="false">G221*2</f>
        <v>6</v>
      </c>
    </row>
    <row r="222" customFormat="false" ht="12.75" hidden="false" customHeight="false" outlineLevel="0" collapsed="false">
      <c r="A222" s="0" t="n">
        <f aca="false">A221+1</f>
        <v>70</v>
      </c>
      <c r="B222" s="0" t="n">
        <v>1</v>
      </c>
      <c r="C222" s="1" t="n">
        <v>20</v>
      </c>
      <c r="D222" s="1" t="n">
        <f aca="false">C222*2</f>
        <v>40</v>
      </c>
      <c r="E222" s="1" t="n">
        <v>20</v>
      </c>
      <c r="F222" s="1" t="n">
        <f aca="false">E222*2</f>
        <v>40</v>
      </c>
      <c r="G222" s="1" t="n">
        <v>6</v>
      </c>
      <c r="H222" s="1" t="n">
        <f aca="false">G222*2</f>
        <v>12</v>
      </c>
    </row>
    <row r="223" customFormat="false" ht="12.75" hidden="false" customHeight="false" outlineLevel="0" collapsed="false">
      <c r="A223" s="0" t="n">
        <f aca="false">A222+1</f>
        <v>71</v>
      </c>
      <c r="B223" s="0" t="n">
        <v>1</v>
      </c>
      <c r="C223" s="1" t="n">
        <v>0</v>
      </c>
      <c r="D223" s="1" t="n">
        <f aca="false">C223*2</f>
        <v>0</v>
      </c>
      <c r="E223" s="1" t="n">
        <v>0</v>
      </c>
      <c r="F223" s="1" t="n">
        <f aca="false">E223*2</f>
        <v>0</v>
      </c>
      <c r="G223" s="1" t="n">
        <v>0</v>
      </c>
      <c r="H223" s="1" t="n">
        <f aca="false">G223*2</f>
        <v>0</v>
      </c>
      <c r="I223" s="1" t="n">
        <v>10</v>
      </c>
      <c r="J223" s="1" t="n">
        <f aca="false">I223*2</f>
        <v>20</v>
      </c>
      <c r="K223" s="1" t="n">
        <v>5</v>
      </c>
      <c r="L223" s="1" t="n">
        <f aca="false">K223*2</f>
        <v>10</v>
      </c>
      <c r="M223" s="1" t="n">
        <v>0</v>
      </c>
      <c r="N223" s="1" t="n">
        <f aca="false">M223*2</f>
        <v>0</v>
      </c>
      <c r="O223" s="1" t="n">
        <v>0</v>
      </c>
      <c r="P223" s="1" t="n">
        <f aca="false">O223*2</f>
        <v>0</v>
      </c>
      <c r="Q223" s="1" t="n">
        <v>0</v>
      </c>
      <c r="R223" s="1" t="n">
        <f aca="false">Q223*2</f>
        <v>0</v>
      </c>
      <c r="S223" s="1" t="n">
        <v>0</v>
      </c>
      <c r="T223" s="1" t="n">
        <f aca="false">S223*2</f>
        <v>0</v>
      </c>
      <c r="U223" s="1" t="n">
        <v>0</v>
      </c>
      <c r="V223" s="1" t="n">
        <f aca="false">U223*2</f>
        <v>0</v>
      </c>
      <c r="W223" s="1" t="n">
        <v>0</v>
      </c>
      <c r="X223" s="1" t="n">
        <f aca="false">W223*2</f>
        <v>0</v>
      </c>
    </row>
    <row r="224" customFormat="false" ht="12.75" hidden="false" customHeight="false" outlineLevel="0" collapsed="false">
      <c r="A224" s="0" t="n">
        <f aca="false">A223+1</f>
        <v>72</v>
      </c>
      <c r="B224" s="0" t="n">
        <v>1</v>
      </c>
      <c r="C224" s="1" t="n">
        <v>9</v>
      </c>
      <c r="D224" s="1" t="n">
        <f aca="false">C224*2</f>
        <v>18</v>
      </c>
      <c r="E224" s="1" t="n">
        <v>0</v>
      </c>
      <c r="F224" s="1" t="n">
        <f aca="false">E224*2</f>
        <v>0</v>
      </c>
      <c r="G224" s="1" t="n">
        <v>0</v>
      </c>
      <c r="H224" s="1" t="n">
        <f aca="false">G224*2</f>
        <v>0</v>
      </c>
      <c r="I224" s="1" t="n">
        <v>0</v>
      </c>
      <c r="J224" s="1" t="n">
        <f aca="false">I224*2</f>
        <v>0</v>
      </c>
    </row>
    <row r="225" customFormat="false" ht="12.75" hidden="false" customHeight="false" outlineLevel="0" collapsed="false">
      <c r="A225" s="0" t="n">
        <f aca="false">A224+1</f>
        <v>73</v>
      </c>
      <c r="B225" s="0" t="n">
        <v>1</v>
      </c>
      <c r="C225" s="1" t="n">
        <v>0</v>
      </c>
      <c r="D225" s="1" t="n">
        <f aca="false">C225*2</f>
        <v>0</v>
      </c>
      <c r="E225" s="1" t="n">
        <v>0</v>
      </c>
      <c r="F225" s="1" t="n">
        <f aca="false">E225*2</f>
        <v>0</v>
      </c>
      <c r="G225" s="1" t="n">
        <v>0</v>
      </c>
      <c r="H225" s="1" t="n">
        <f aca="false">G225*2</f>
        <v>0</v>
      </c>
      <c r="I225" s="1" t="n">
        <v>0</v>
      </c>
      <c r="J225" s="1" t="n">
        <f aca="false">I225*2</f>
        <v>0</v>
      </c>
      <c r="K225" s="1" t="n">
        <v>0</v>
      </c>
      <c r="L225" s="1" t="n">
        <f aca="false">K225*2</f>
        <v>0</v>
      </c>
      <c r="M225" s="1" t="n">
        <v>0</v>
      </c>
      <c r="N225" s="1" t="n">
        <f aca="false">M225*2</f>
        <v>0</v>
      </c>
      <c r="O225" s="1" t="n">
        <v>29</v>
      </c>
      <c r="P225" s="1" t="n">
        <f aca="false">O225*2</f>
        <v>58</v>
      </c>
      <c r="Q225" s="1" t="n">
        <v>48</v>
      </c>
      <c r="R225" s="1" t="n">
        <f aca="false">Q225*2</f>
        <v>96</v>
      </c>
      <c r="S225" s="1" t="n">
        <v>19</v>
      </c>
      <c r="T225" s="1" t="n">
        <f aca="false">S225*2</f>
        <v>38</v>
      </c>
      <c r="U225" s="1" t="n">
        <v>30</v>
      </c>
      <c r="V225" s="1" t="n">
        <f aca="false">U225*2</f>
        <v>60</v>
      </c>
      <c r="W225" s="1" t="n">
        <v>24</v>
      </c>
      <c r="X225" s="1" t="n">
        <f aca="false">W225*2</f>
        <v>48</v>
      </c>
      <c r="Y225" s="1" t="n">
        <v>20</v>
      </c>
      <c r="Z225" s="1" t="n">
        <f aca="false">Y225*2</f>
        <v>40</v>
      </c>
      <c r="AA225" s="1" t="n">
        <v>24</v>
      </c>
      <c r="AB225" s="1" t="n">
        <f aca="false">AA225*2</f>
        <v>48</v>
      </c>
      <c r="AC225" s="1" t="n">
        <v>55</v>
      </c>
      <c r="AD225" s="1" t="n">
        <f aca="false">AC225*2</f>
        <v>110</v>
      </c>
      <c r="AE225" s="1" t="n">
        <v>24</v>
      </c>
      <c r="AF225" s="1" t="n">
        <f aca="false">AE225*2</f>
        <v>48</v>
      </c>
      <c r="AG225" s="1" t="n">
        <v>24</v>
      </c>
      <c r="AH225" s="1" t="n">
        <f aca="false">AG225*2</f>
        <v>48</v>
      </c>
      <c r="AI225" s="1" t="n">
        <v>20</v>
      </c>
      <c r="AJ225" s="1" t="n">
        <f aca="false">AI225*2</f>
        <v>40</v>
      </c>
      <c r="AK225" s="1" t="n">
        <v>17</v>
      </c>
      <c r="AL225" s="1" t="n">
        <f aca="false">AK225*2</f>
        <v>34</v>
      </c>
      <c r="AM225" s="1" t="n">
        <v>18</v>
      </c>
      <c r="AN225" s="1" t="n">
        <f aca="false">AM225*2</f>
        <v>36</v>
      </c>
      <c r="AO225" s="1" t="n">
        <v>4</v>
      </c>
      <c r="AP225" s="1" t="n">
        <f aca="false">AO225*2</f>
        <v>8</v>
      </c>
    </row>
    <row r="226" customFormat="false" ht="12.75" hidden="false" customHeight="false" outlineLevel="0" collapsed="false">
      <c r="A226" s="0" t="n">
        <f aca="false">A225+1</f>
        <v>74</v>
      </c>
      <c r="B226" s="0" t="n">
        <v>1</v>
      </c>
      <c r="C226" s="1" t="n">
        <v>8</v>
      </c>
      <c r="D226" s="1" t="n">
        <f aca="false">C226*2</f>
        <v>16</v>
      </c>
      <c r="E226" s="1" t="n">
        <v>8</v>
      </c>
      <c r="F226" s="1" t="n">
        <f aca="false">E226*2</f>
        <v>16</v>
      </c>
      <c r="G226" s="1" t="n">
        <v>8</v>
      </c>
      <c r="H226" s="1" t="n">
        <f aca="false">G226*2</f>
        <v>16</v>
      </c>
      <c r="I226" s="1" t="n">
        <v>0</v>
      </c>
      <c r="J226" s="1" t="n">
        <f aca="false">I226*2</f>
        <v>0</v>
      </c>
      <c r="K226" s="1" t="n">
        <v>0</v>
      </c>
      <c r="L226" s="1" t="n">
        <f aca="false">K226*2</f>
        <v>0</v>
      </c>
      <c r="M226" s="1" t="n">
        <v>0</v>
      </c>
      <c r="N226" s="1" t="n">
        <f aca="false">M226*2</f>
        <v>0</v>
      </c>
    </row>
    <row r="227" customFormat="false" ht="12.75" hidden="false" customHeight="false" outlineLevel="0" collapsed="false">
      <c r="A227" s="0" t="n">
        <f aca="false">A226+1</f>
        <v>75</v>
      </c>
      <c r="B227" s="0" t="n">
        <v>1</v>
      </c>
      <c r="C227" s="1" t="n">
        <v>30</v>
      </c>
      <c r="D227" s="1" t="n">
        <f aca="false">C227*2</f>
        <v>60</v>
      </c>
      <c r="E227" s="1" t="n">
        <v>17</v>
      </c>
      <c r="F227" s="1" t="n">
        <f aca="false">E227*2</f>
        <v>34</v>
      </c>
      <c r="G227" s="1" t="n">
        <v>24</v>
      </c>
      <c r="H227" s="1" t="n">
        <f aca="false">G227*2</f>
        <v>48</v>
      </c>
      <c r="I227" s="1" t="n">
        <v>10</v>
      </c>
      <c r="J227" s="1" t="n">
        <f aca="false">I227*2</f>
        <v>20</v>
      </c>
      <c r="K227" s="1" t="n">
        <v>0</v>
      </c>
      <c r="L227" s="1" t="n">
        <f aca="false">K227*2</f>
        <v>0</v>
      </c>
      <c r="M227" s="1" t="n">
        <v>0</v>
      </c>
      <c r="N227" s="1" t="n">
        <f aca="false">M227*2</f>
        <v>0</v>
      </c>
      <c r="O227" s="1" t="n">
        <v>0</v>
      </c>
      <c r="P227" s="1" t="n">
        <f aca="false">O227*2</f>
        <v>0</v>
      </c>
      <c r="Q227" s="1" t="n">
        <v>0</v>
      </c>
      <c r="R227" s="1" t="n">
        <f aca="false">Q227*2</f>
        <v>0</v>
      </c>
    </row>
    <row r="228" customFormat="false" ht="12.75" hidden="false" customHeight="false" outlineLevel="0" collapsed="false">
      <c r="A228" s="0" t="n">
        <f aca="false">A227+1</f>
        <v>76</v>
      </c>
      <c r="B228" s="0" t="n">
        <v>1</v>
      </c>
      <c r="C228" s="1" t="n">
        <v>5</v>
      </c>
      <c r="D228" s="1" t="n">
        <f aca="false">C228*2</f>
        <v>10</v>
      </c>
      <c r="E228" s="1" t="n">
        <v>20</v>
      </c>
      <c r="F228" s="1" t="n">
        <f aca="false">E228*2</f>
        <v>40</v>
      </c>
      <c r="G228" s="1" t="n">
        <v>18</v>
      </c>
      <c r="H228" s="1" t="n">
        <f aca="false">G228*2</f>
        <v>36</v>
      </c>
      <c r="I228" s="1" t="n">
        <v>37</v>
      </c>
      <c r="J228" s="1" t="n">
        <f aca="false">I228*2</f>
        <v>74</v>
      </c>
      <c r="K228" s="1" t="n">
        <v>36</v>
      </c>
      <c r="L228" s="1" t="n">
        <f aca="false">K228*2</f>
        <v>72</v>
      </c>
      <c r="M228" s="1" t="n">
        <v>30</v>
      </c>
      <c r="N228" s="1" t="n">
        <f aca="false">M228*2</f>
        <v>60</v>
      </c>
      <c r="O228" s="1" t="n">
        <v>3</v>
      </c>
      <c r="P228" s="1" t="n">
        <f aca="false">O228*2</f>
        <v>6</v>
      </c>
      <c r="Q228" s="1" t="n">
        <v>0</v>
      </c>
      <c r="R228" s="1" t="n">
        <f aca="false">Q228*2</f>
        <v>0</v>
      </c>
    </row>
    <row r="229" customFormat="false" ht="12.75" hidden="false" customHeight="false" outlineLevel="0" collapsed="false">
      <c r="A229" s="0" t="n">
        <f aca="false">A228+1</f>
        <v>77</v>
      </c>
      <c r="B229" s="0" t="n">
        <v>1</v>
      </c>
      <c r="C229" s="1" t="n">
        <v>0</v>
      </c>
      <c r="D229" s="1" t="n">
        <f aca="false">C229*2</f>
        <v>0</v>
      </c>
      <c r="E229" s="1" t="n">
        <v>0</v>
      </c>
      <c r="F229" s="1" t="n">
        <f aca="false">E229*2</f>
        <v>0</v>
      </c>
      <c r="G229" s="1" t="n">
        <v>0</v>
      </c>
      <c r="H229" s="1" t="n">
        <f aca="false">G229*2</f>
        <v>0</v>
      </c>
      <c r="I229" s="1" t="n">
        <v>8</v>
      </c>
      <c r="J229" s="1" t="n">
        <f aca="false">I229*2</f>
        <v>16</v>
      </c>
      <c r="K229" s="1" t="n">
        <v>14</v>
      </c>
      <c r="L229" s="1" t="n">
        <f aca="false">K229*2</f>
        <v>28</v>
      </c>
    </row>
    <row r="230" customFormat="false" ht="12.75" hidden="false" customHeight="false" outlineLevel="0" collapsed="false">
      <c r="A230" s="0" t="n">
        <f aca="false">A229+1</f>
        <v>78</v>
      </c>
      <c r="B230" s="0" t="n">
        <v>1</v>
      </c>
      <c r="C230" s="1" t="n">
        <v>10</v>
      </c>
      <c r="D230" s="1" t="n">
        <f aca="false">C230*2</f>
        <v>20</v>
      </c>
      <c r="E230" s="1" t="n">
        <v>22</v>
      </c>
      <c r="F230" s="1" t="n">
        <f aca="false">E230*2</f>
        <v>44</v>
      </c>
      <c r="G230" s="1" t="n">
        <v>27</v>
      </c>
      <c r="H230" s="1" t="n">
        <f aca="false">G230*2</f>
        <v>54</v>
      </c>
      <c r="I230" s="1" t="n">
        <v>36</v>
      </c>
      <c r="J230" s="1" t="n">
        <f aca="false">I230*2</f>
        <v>72</v>
      </c>
      <c r="K230" s="1" t="n">
        <v>20</v>
      </c>
      <c r="L230" s="1" t="n">
        <f aca="false">K230*2</f>
        <v>40</v>
      </c>
      <c r="M230" s="1" t="n">
        <v>8</v>
      </c>
      <c r="N230" s="1" t="n">
        <f aca="false">M230*2</f>
        <v>16</v>
      </c>
    </row>
    <row r="231" customFormat="false" ht="12.75" hidden="false" customHeight="false" outlineLevel="0" collapsed="false">
      <c r="A231" s="0" t="n">
        <f aca="false">A230+1</f>
        <v>79</v>
      </c>
      <c r="B231" s="0" t="n">
        <v>1</v>
      </c>
      <c r="C231" s="1" t="n">
        <v>0</v>
      </c>
      <c r="D231" s="1" t="n">
        <f aca="false">C231*2</f>
        <v>0</v>
      </c>
      <c r="E231" s="1" t="n">
        <v>23</v>
      </c>
      <c r="F231" s="1" t="n">
        <f aca="false">E231*2</f>
        <v>46</v>
      </c>
      <c r="G231" s="1" t="n">
        <v>24</v>
      </c>
      <c r="H231" s="1" t="n">
        <f aca="false">G231*2</f>
        <v>48</v>
      </c>
      <c r="I231" s="1" t="n">
        <v>12</v>
      </c>
      <c r="J231" s="1" t="n">
        <f aca="false">I231*2</f>
        <v>24</v>
      </c>
      <c r="K231" s="1" t="n">
        <v>12</v>
      </c>
      <c r="L231" s="1" t="n">
        <f aca="false">K231*2</f>
        <v>24</v>
      </c>
      <c r="M231" s="1" t="n">
        <v>0</v>
      </c>
      <c r="N231" s="1" t="n">
        <f aca="false">M231*2</f>
        <v>0</v>
      </c>
    </row>
    <row r="232" customFormat="false" ht="12.75" hidden="false" customHeight="false" outlineLevel="0" collapsed="false">
      <c r="A232" s="0" t="n">
        <f aca="false">A231+1</f>
        <v>80</v>
      </c>
      <c r="B232" s="0" t="n">
        <v>1</v>
      </c>
      <c r="C232" s="1" t="n">
        <v>5</v>
      </c>
      <c r="D232" s="1" t="n">
        <f aca="false">C232*2</f>
        <v>10</v>
      </c>
      <c r="E232" s="1" t="n">
        <v>4</v>
      </c>
      <c r="F232" s="1" t="n">
        <f aca="false">E232*2</f>
        <v>8</v>
      </c>
      <c r="G232" s="1" t="n">
        <v>12</v>
      </c>
      <c r="H232" s="1" t="n">
        <f aca="false">G232*2</f>
        <v>24</v>
      </c>
      <c r="I232" s="1" t="n">
        <v>0</v>
      </c>
      <c r="J232" s="1" t="n">
        <f aca="false">I232*2</f>
        <v>0</v>
      </c>
      <c r="K232" s="1" t="n">
        <v>0</v>
      </c>
      <c r="L232" s="1" t="n">
        <f aca="false">K232*2</f>
        <v>0</v>
      </c>
      <c r="M232" s="1" t="n">
        <v>0</v>
      </c>
      <c r="N232" s="1" t="n">
        <f aca="false">M232*2</f>
        <v>0</v>
      </c>
      <c r="O232" s="1" t="n">
        <v>0</v>
      </c>
      <c r="P232" s="1" t="n">
        <f aca="false">O232*2</f>
        <v>0</v>
      </c>
      <c r="Q232" s="1" t="n">
        <v>0</v>
      </c>
      <c r="R232" s="1" t="n">
        <f aca="false">Q232*2</f>
        <v>0</v>
      </c>
      <c r="S232" s="1" t="n">
        <v>0</v>
      </c>
      <c r="T232" s="1" t="n">
        <f aca="false">S232*2</f>
        <v>0</v>
      </c>
      <c r="U232" s="1" t="n">
        <v>0</v>
      </c>
      <c r="V232" s="1" t="n">
        <f aca="false">U232*2</f>
        <v>0</v>
      </c>
      <c r="W232" s="1" t="n">
        <v>0</v>
      </c>
      <c r="X232" s="1" t="n">
        <f aca="false">W232*2</f>
        <v>0</v>
      </c>
      <c r="Y232" s="1" t="n">
        <v>0</v>
      </c>
      <c r="Z232" s="1" t="n">
        <f aca="false">Y232*2</f>
        <v>0</v>
      </c>
    </row>
    <row r="233" customFormat="false" ht="12.75" hidden="false" customHeight="false" outlineLevel="0" collapsed="false">
      <c r="A233" s="0" t="n">
        <f aca="false">A232+1</f>
        <v>81</v>
      </c>
      <c r="B233" s="0" t="n">
        <v>1</v>
      </c>
      <c r="C233" s="1" t="n">
        <v>0</v>
      </c>
      <c r="D233" s="1" t="n">
        <f aca="false">C233*2</f>
        <v>0</v>
      </c>
      <c r="E233" s="1" t="n">
        <v>0</v>
      </c>
      <c r="F233" s="1" t="n">
        <f aca="false">E233*2</f>
        <v>0</v>
      </c>
      <c r="G233" s="1" t="n">
        <v>6</v>
      </c>
      <c r="H233" s="1" t="n">
        <f aca="false">G233*2</f>
        <v>12</v>
      </c>
    </row>
    <row r="234" customFormat="false" ht="12.75" hidden="false" customHeight="false" outlineLevel="0" collapsed="false">
      <c r="A234" s="0" t="n">
        <f aca="false">A233+1</f>
        <v>82</v>
      </c>
      <c r="B234" s="0" t="n">
        <v>1</v>
      </c>
      <c r="C234" s="1" t="n">
        <v>42</v>
      </c>
      <c r="D234" s="1" t="n">
        <f aca="false">C234*2</f>
        <v>84</v>
      </c>
      <c r="E234" s="1" t="n">
        <v>18</v>
      </c>
      <c r="F234" s="1" t="n">
        <f aca="false">E234*2</f>
        <v>36</v>
      </c>
      <c r="G234" s="1" t="n">
        <v>20</v>
      </c>
      <c r="H234" s="1" t="n">
        <f aca="false">G234*2</f>
        <v>40</v>
      </c>
      <c r="I234" s="1" t="n">
        <v>25</v>
      </c>
      <c r="J234" s="1" t="n">
        <f aca="false">I234*2</f>
        <v>50</v>
      </c>
      <c r="K234" s="1" t="n">
        <v>22</v>
      </c>
      <c r="L234" s="1" t="n">
        <f aca="false">K234*2</f>
        <v>44</v>
      </c>
      <c r="M234" s="1" t="n">
        <v>24</v>
      </c>
      <c r="N234" s="1" t="n">
        <f aca="false">M234*2</f>
        <v>48</v>
      </c>
      <c r="O234" s="1" t="n">
        <v>20</v>
      </c>
      <c r="P234" s="1" t="n">
        <f aca="false">O234*2</f>
        <v>40</v>
      </c>
      <c r="Q234" s="1" t="n">
        <v>1</v>
      </c>
      <c r="R234" s="1" t="n">
        <f aca="false">Q234*2</f>
        <v>2</v>
      </c>
    </row>
    <row r="235" customFormat="false" ht="12.75" hidden="false" customHeight="false" outlineLevel="0" collapsed="false">
      <c r="A235" s="0" t="n">
        <f aca="false">A234+1</f>
        <v>83</v>
      </c>
      <c r="B235" s="0" t="n">
        <v>1</v>
      </c>
      <c r="C235" s="1" t="n">
        <v>0</v>
      </c>
      <c r="D235" s="1" t="n">
        <f aca="false">C235*2</f>
        <v>0</v>
      </c>
      <c r="E235" s="1" t="n">
        <v>0</v>
      </c>
      <c r="F235" s="1" t="n">
        <f aca="false">E235*2</f>
        <v>0</v>
      </c>
      <c r="G235" s="1" t="n">
        <v>12</v>
      </c>
      <c r="H235" s="1" t="n">
        <f aca="false">G235*2</f>
        <v>24</v>
      </c>
      <c r="I235" s="1" t="n">
        <v>60</v>
      </c>
      <c r="J235" s="1" t="n">
        <f aca="false">I235*2</f>
        <v>120</v>
      </c>
      <c r="K235" s="1" t="n">
        <v>48</v>
      </c>
      <c r="L235" s="1" t="n">
        <f aca="false">K235*2</f>
        <v>96</v>
      </c>
      <c r="M235" s="1" t="n">
        <v>48</v>
      </c>
      <c r="N235" s="1" t="n">
        <f aca="false">M235*2</f>
        <v>96</v>
      </c>
      <c r="O235" s="1" t="n">
        <v>0</v>
      </c>
      <c r="P235" s="1" t="n">
        <f aca="false">O235*2</f>
        <v>0</v>
      </c>
      <c r="Q235" s="1" t="n">
        <v>0</v>
      </c>
      <c r="R235" s="1" t="n">
        <f aca="false">Q235*2</f>
        <v>0</v>
      </c>
      <c r="S235" s="1" t="n">
        <v>0</v>
      </c>
      <c r="T235" s="1" t="n">
        <f aca="false">S235*2</f>
        <v>0</v>
      </c>
      <c r="U235" s="1" t="n">
        <v>0</v>
      </c>
      <c r="V235" s="1" t="n">
        <f aca="false">U235*2</f>
        <v>0</v>
      </c>
      <c r="W235" s="1" t="n">
        <v>18</v>
      </c>
      <c r="X235" s="1" t="n">
        <f aca="false">W235*2</f>
        <v>36</v>
      </c>
      <c r="Y235" s="1" t="n">
        <v>8</v>
      </c>
      <c r="Z235" s="1" t="n">
        <f aca="false">Y235*2</f>
        <v>16</v>
      </c>
      <c r="AA235" s="1" t="n">
        <v>0</v>
      </c>
      <c r="AB235" s="1" t="n">
        <f aca="false">AA235*2</f>
        <v>0</v>
      </c>
      <c r="AC235" s="1" t="n">
        <v>12</v>
      </c>
      <c r="AD235" s="1" t="n">
        <f aca="false">AC235*2</f>
        <v>24</v>
      </c>
      <c r="AE235" s="1" t="n">
        <v>0</v>
      </c>
      <c r="AF235" s="1" t="n">
        <f aca="false">AE235*2</f>
        <v>0</v>
      </c>
      <c r="AG235" s="1" t="n">
        <v>0</v>
      </c>
      <c r="AH235" s="1" t="n">
        <f aca="false">AG235*2</f>
        <v>0</v>
      </c>
      <c r="AI235" s="1" t="n">
        <v>0</v>
      </c>
      <c r="AJ235" s="1" t="n">
        <f aca="false">AI235*2</f>
        <v>0</v>
      </c>
      <c r="AK235" s="1" t="n">
        <v>0</v>
      </c>
      <c r="AL235" s="1" t="n">
        <f aca="false">AK235*2</f>
        <v>0</v>
      </c>
      <c r="AM235" s="1" t="n">
        <v>0</v>
      </c>
      <c r="AN235" s="1" t="n">
        <f aca="false">AM235*2</f>
        <v>0</v>
      </c>
    </row>
    <row r="236" customFormat="false" ht="12.75" hidden="false" customHeight="false" outlineLevel="0" collapsed="false">
      <c r="A236" s="0" t="n">
        <f aca="false">A235+1</f>
        <v>84</v>
      </c>
      <c r="B236" s="0" t="n">
        <v>1</v>
      </c>
      <c r="C236" s="1" t="n">
        <v>20</v>
      </c>
      <c r="D236" s="1" t="n">
        <f aca="false">C236*2</f>
        <v>40</v>
      </c>
      <c r="E236" s="1" t="n">
        <v>38</v>
      </c>
      <c r="F236" s="1" t="n">
        <f aca="false">E236*2</f>
        <v>76</v>
      </c>
      <c r="G236" s="1" t="n">
        <v>14</v>
      </c>
      <c r="H236" s="1" t="n">
        <f aca="false">G236*2</f>
        <v>28</v>
      </c>
      <c r="I236" s="1" t="n">
        <v>7</v>
      </c>
      <c r="J236" s="1" t="n">
        <f aca="false">I236*2</f>
        <v>14</v>
      </c>
      <c r="K236" s="1" t="n">
        <v>0</v>
      </c>
      <c r="L236" s="1" t="n">
        <f aca="false">K236*2</f>
        <v>0</v>
      </c>
      <c r="M236" s="1" t="n">
        <v>0</v>
      </c>
      <c r="N236" s="1" t="n">
        <f aca="false">M236*2</f>
        <v>0</v>
      </c>
      <c r="O236" s="1" t="n">
        <v>0</v>
      </c>
      <c r="P236" s="1" t="n">
        <f aca="false">O236*2</f>
        <v>0</v>
      </c>
    </row>
    <row r="237" customFormat="false" ht="12.75" hidden="false" customHeight="false" outlineLevel="0" collapsed="false">
      <c r="A237" s="0" t="n">
        <f aca="false">A236+1</f>
        <v>85</v>
      </c>
      <c r="B237" s="0" t="n">
        <v>1</v>
      </c>
      <c r="C237" s="1" t="n">
        <v>0</v>
      </c>
      <c r="D237" s="1" t="n">
        <f aca="false">C237*2</f>
        <v>0</v>
      </c>
      <c r="E237" s="1" t="n">
        <v>8</v>
      </c>
      <c r="F237" s="1" t="n">
        <f aca="false">E237*2</f>
        <v>16</v>
      </c>
      <c r="G237" s="1" t="n">
        <v>25</v>
      </c>
      <c r="H237" s="1" t="n">
        <f aca="false">G237*2</f>
        <v>50</v>
      </c>
      <c r="I237" s="1" t="n">
        <v>20</v>
      </c>
      <c r="J237" s="1" t="n">
        <f aca="false">I237*2</f>
        <v>40</v>
      </c>
      <c r="K237" s="1" t="n">
        <v>0</v>
      </c>
      <c r="L237" s="1" t="n">
        <f aca="false">K237*2</f>
        <v>0</v>
      </c>
      <c r="M237" s="1" t="n">
        <v>0</v>
      </c>
      <c r="N237" s="1" t="n">
        <f aca="false">M237*2</f>
        <v>0</v>
      </c>
    </row>
    <row r="238" customFormat="false" ht="12.75" hidden="false" customHeight="false" outlineLevel="0" collapsed="false">
      <c r="A238" s="0" t="n">
        <f aca="false">A237+1</f>
        <v>86</v>
      </c>
      <c r="B238" s="0" t="n">
        <v>1</v>
      </c>
      <c r="C238" s="1" t="n">
        <v>10</v>
      </c>
      <c r="D238" s="1" t="n">
        <f aca="false">C238*2</f>
        <v>20</v>
      </c>
      <c r="E238" s="1" t="n">
        <v>0</v>
      </c>
      <c r="F238" s="1" t="n">
        <f aca="false">E238*2</f>
        <v>0</v>
      </c>
      <c r="G238" s="1" t="n">
        <v>0</v>
      </c>
      <c r="H238" s="1" t="n">
        <f aca="false">G238*2</f>
        <v>0</v>
      </c>
      <c r="I238" s="1" t="n">
        <v>0</v>
      </c>
      <c r="J238" s="1" t="n">
        <f aca="false">I238*2</f>
        <v>0</v>
      </c>
      <c r="K238" s="1" t="n">
        <v>0</v>
      </c>
      <c r="L238" s="1" t="n">
        <f aca="false">K238*2</f>
        <v>0</v>
      </c>
    </row>
    <row r="239" customFormat="false" ht="12.75" hidden="false" customHeight="false" outlineLevel="0" collapsed="false">
      <c r="A239" s="0" t="n">
        <f aca="false">A238+1</f>
        <v>87</v>
      </c>
      <c r="B239" s="0" t="n">
        <v>1</v>
      </c>
      <c r="C239" s="1" t="n">
        <v>22</v>
      </c>
      <c r="D239" s="1" t="n">
        <f aca="false">C239*2</f>
        <v>44</v>
      </c>
      <c r="E239" s="1" t="n">
        <v>4</v>
      </c>
      <c r="F239" s="1" t="n">
        <f aca="false">E239*2</f>
        <v>8</v>
      </c>
      <c r="G239" s="1" t="n">
        <v>5</v>
      </c>
      <c r="H239" s="1" t="n">
        <f aca="false">G239*2</f>
        <v>10</v>
      </c>
      <c r="I239" s="1" t="n">
        <v>36</v>
      </c>
      <c r="J239" s="1" t="n">
        <f aca="false">I239*2</f>
        <v>72</v>
      </c>
      <c r="K239" s="1" t="n">
        <v>36</v>
      </c>
      <c r="L239" s="1" t="n">
        <f aca="false">K239*2</f>
        <v>72</v>
      </c>
      <c r="M239" s="1" t="n">
        <v>19</v>
      </c>
      <c r="N239" s="1" t="n">
        <f aca="false">M239*2</f>
        <v>38</v>
      </c>
      <c r="O239" s="1" t="n">
        <v>24</v>
      </c>
      <c r="P239" s="1" t="n">
        <f aca="false">O239*2</f>
        <v>48</v>
      </c>
      <c r="Q239" s="1" t="n">
        <v>25</v>
      </c>
      <c r="R239" s="1" t="n">
        <f aca="false">Q239*2</f>
        <v>50</v>
      </c>
      <c r="S239" s="1" t="n">
        <v>24</v>
      </c>
      <c r="T239" s="1" t="n">
        <f aca="false">S239*2</f>
        <v>48</v>
      </c>
      <c r="U239" s="1" t="n">
        <v>50</v>
      </c>
      <c r="V239" s="1" t="n">
        <f aca="false">U239*2</f>
        <v>100</v>
      </c>
      <c r="W239" s="1" t="n">
        <v>46</v>
      </c>
      <c r="X239" s="1" t="n">
        <f aca="false">W239*2</f>
        <v>92</v>
      </c>
      <c r="Y239" s="1" t="n">
        <v>35</v>
      </c>
      <c r="Z239" s="1" t="n">
        <f aca="false">Y239*2</f>
        <v>70</v>
      </c>
      <c r="AA239" s="1" t="n">
        <v>48</v>
      </c>
      <c r="AB239" s="1" t="n">
        <f aca="false">AA239*2</f>
        <v>96</v>
      </c>
      <c r="AC239" s="1" t="n">
        <v>45</v>
      </c>
      <c r="AD239" s="1" t="n">
        <f aca="false">AC239*2</f>
        <v>90</v>
      </c>
      <c r="AE239" s="1" t="n">
        <v>3</v>
      </c>
      <c r="AF239" s="1" t="n">
        <f aca="false">AE239*2</f>
        <v>6</v>
      </c>
    </row>
    <row r="240" customFormat="false" ht="12.75" hidden="false" customHeight="false" outlineLevel="0" collapsed="false">
      <c r="A240" s="0" t="n">
        <f aca="false">A239+1</f>
        <v>88</v>
      </c>
      <c r="B240" s="0" t="n">
        <v>1</v>
      </c>
      <c r="C240" s="1" t="n">
        <v>4</v>
      </c>
      <c r="D240" s="1" t="n">
        <f aca="false">C240*2</f>
        <v>8</v>
      </c>
      <c r="E240" s="1" t="n">
        <v>10</v>
      </c>
      <c r="F240" s="1" t="n">
        <f aca="false">E240*2</f>
        <v>20</v>
      </c>
      <c r="G240" s="1" t="n">
        <v>4</v>
      </c>
      <c r="H240" s="1" t="n">
        <f aca="false">G240*2</f>
        <v>8</v>
      </c>
      <c r="I240" s="1" t="n">
        <v>0</v>
      </c>
      <c r="J240" s="1" t="n">
        <f aca="false">I240*2</f>
        <v>0</v>
      </c>
      <c r="K240" s="1" t="n">
        <v>0</v>
      </c>
      <c r="L240" s="1" t="n">
        <f aca="false">K240*2</f>
        <v>0</v>
      </c>
    </row>
    <row r="241" customFormat="false" ht="12.75" hidden="false" customHeight="false" outlineLevel="0" collapsed="false">
      <c r="A241" s="0" t="n">
        <f aca="false">A240+1</f>
        <v>89</v>
      </c>
      <c r="B241" s="0" t="n">
        <v>1</v>
      </c>
      <c r="C241" s="1" t="n">
        <v>5</v>
      </c>
      <c r="D241" s="1" t="n">
        <f aca="false">C241*2</f>
        <v>10</v>
      </c>
      <c r="E241" s="1" t="n">
        <v>0</v>
      </c>
      <c r="F241" s="1" t="n">
        <f aca="false">E241*2</f>
        <v>0</v>
      </c>
      <c r="G241" s="1" t="n">
        <v>0</v>
      </c>
      <c r="H241" s="1" t="n">
        <f aca="false">G241*2</f>
        <v>0</v>
      </c>
      <c r="I241" s="1" t="n">
        <v>0</v>
      </c>
      <c r="J241" s="1" t="n">
        <f aca="false">I241*2</f>
        <v>0</v>
      </c>
      <c r="K241" s="1" t="n">
        <v>0</v>
      </c>
      <c r="L241" s="1" t="n">
        <f aca="false">K241*2</f>
        <v>0</v>
      </c>
    </row>
    <row r="242" customFormat="false" ht="12.75" hidden="false" customHeight="false" outlineLevel="0" collapsed="false">
      <c r="A242" s="0" t="n">
        <f aca="false">A241+1</f>
        <v>90</v>
      </c>
      <c r="B242" s="0" t="n">
        <v>1</v>
      </c>
      <c r="C242" s="1" t="n">
        <v>8</v>
      </c>
      <c r="D242" s="1" t="n">
        <f aca="false">C242*2</f>
        <v>16</v>
      </c>
      <c r="E242" s="1" t="n">
        <v>0</v>
      </c>
      <c r="F242" s="1" t="n">
        <f aca="false">E242*2</f>
        <v>0</v>
      </c>
      <c r="G242" s="1" t="n">
        <v>0</v>
      </c>
      <c r="H242" s="1" t="n">
        <f aca="false">G242*2</f>
        <v>0</v>
      </c>
      <c r="I242" s="1" t="n">
        <v>0</v>
      </c>
      <c r="J242" s="1" t="n">
        <f aca="false">I242*2</f>
        <v>0</v>
      </c>
      <c r="K242" s="1" t="n">
        <v>0</v>
      </c>
      <c r="L242" s="1" t="n">
        <f aca="false">K242*2</f>
        <v>0</v>
      </c>
      <c r="M242" s="1" t="n">
        <v>0</v>
      </c>
      <c r="N242" s="1" t="n">
        <f aca="false">M242*2</f>
        <v>0</v>
      </c>
      <c r="O242" s="1" t="n">
        <v>0</v>
      </c>
      <c r="P242" s="1" t="n">
        <f aca="false">O242*2</f>
        <v>0</v>
      </c>
      <c r="Q242" s="1" t="n">
        <v>4</v>
      </c>
      <c r="R242" s="1" t="n">
        <f aca="false">Q242*2</f>
        <v>8</v>
      </c>
      <c r="S242" s="1" t="n">
        <v>10</v>
      </c>
      <c r="T242" s="1" t="n">
        <f aca="false">S242*2</f>
        <v>20</v>
      </c>
      <c r="U242" s="1" t="n">
        <v>24</v>
      </c>
      <c r="V242" s="1" t="n">
        <f aca="false">U242*2</f>
        <v>48</v>
      </c>
      <c r="W242" s="1" t="n">
        <v>12</v>
      </c>
      <c r="X242" s="1" t="n">
        <f aca="false">W242*2</f>
        <v>24</v>
      </c>
      <c r="Y242" s="1" t="n">
        <v>10</v>
      </c>
      <c r="Z242" s="1" t="n">
        <f aca="false">Y242*2</f>
        <v>20</v>
      </c>
      <c r="AA242" s="1" t="n">
        <v>0</v>
      </c>
      <c r="AB242" s="1" t="n">
        <f aca="false">AA242*2</f>
        <v>0</v>
      </c>
      <c r="AC242" s="1" t="n">
        <v>8</v>
      </c>
      <c r="AD242" s="1" t="n">
        <f aca="false">AC242*2</f>
        <v>16</v>
      </c>
      <c r="AE242" s="1" t="n">
        <v>27</v>
      </c>
      <c r="AF242" s="1" t="n">
        <f aca="false">AE242*2</f>
        <v>54</v>
      </c>
      <c r="AG242" s="1" t="n">
        <v>72</v>
      </c>
      <c r="AH242" s="1" t="n">
        <f aca="false">AG242*2</f>
        <v>144</v>
      </c>
      <c r="AI242" s="1" t="n">
        <v>52</v>
      </c>
      <c r="AJ242" s="1" t="n">
        <f aca="false">AI242*2</f>
        <v>104</v>
      </c>
      <c r="AK242" s="1" t="n">
        <v>56</v>
      </c>
      <c r="AL242" s="1" t="n">
        <f aca="false">AK242*2</f>
        <v>112</v>
      </c>
      <c r="AM242" s="1" t="n">
        <v>72</v>
      </c>
      <c r="AN242" s="1" t="n">
        <f aca="false">AM242*2</f>
        <v>144</v>
      </c>
      <c r="AO242" s="1" t="n">
        <v>35</v>
      </c>
      <c r="AP242" s="1" t="n">
        <f aca="false">AO242*2</f>
        <v>70</v>
      </c>
      <c r="AQ242" s="1" t="n">
        <v>30</v>
      </c>
      <c r="AR242" s="1" t="n">
        <f aca="false">AQ242*2</f>
        <v>60</v>
      </c>
      <c r="AS242" s="1" t="n">
        <v>70</v>
      </c>
      <c r="AT242" s="1" t="n">
        <f aca="false">AS242*2</f>
        <v>140</v>
      </c>
      <c r="AU242" s="1" t="n">
        <v>24</v>
      </c>
      <c r="AV242" s="1" t="n">
        <f aca="false">AU242*2</f>
        <v>48</v>
      </c>
      <c r="AW242" s="1" t="n">
        <v>32</v>
      </c>
      <c r="AX242" s="1" t="n">
        <f aca="false">AW242*2</f>
        <v>64</v>
      </c>
      <c r="AY242" s="1" t="n">
        <v>44</v>
      </c>
      <c r="AZ242" s="1" t="n">
        <f aca="false">AY242*2</f>
        <v>88</v>
      </c>
      <c r="BA242" s="1" t="n">
        <v>25</v>
      </c>
      <c r="BB242" s="1" t="n">
        <f aca="false">BA242*2</f>
        <v>50</v>
      </c>
      <c r="BC242" s="1" t="n">
        <v>50</v>
      </c>
      <c r="BD242" s="1" t="n">
        <f aca="false">BC242*2</f>
        <v>100</v>
      </c>
      <c r="BE242" s="1" t="n">
        <v>71</v>
      </c>
      <c r="BF242" s="1" t="n">
        <f aca="false">BE242*2</f>
        <v>142</v>
      </c>
      <c r="BG242" s="1" t="n">
        <v>60</v>
      </c>
      <c r="BH242" s="1" t="n">
        <f aca="false">BG242*2</f>
        <v>120</v>
      </c>
      <c r="BI242" s="1" t="n">
        <v>38</v>
      </c>
      <c r="BJ242" s="1" t="n">
        <f aca="false">BI242*2</f>
        <v>76</v>
      </c>
      <c r="BK242" s="1" t="n">
        <v>17</v>
      </c>
      <c r="BL242" s="1" t="n">
        <f aca="false">BK242*2</f>
        <v>34</v>
      </c>
    </row>
    <row r="243" customFormat="false" ht="12.75" hidden="false" customHeight="false" outlineLevel="0" collapsed="false">
      <c r="A243" s="0" t="n">
        <f aca="false">A242+1</f>
        <v>91</v>
      </c>
      <c r="B243" s="0" t="n">
        <v>1</v>
      </c>
      <c r="C243" s="1" t="n">
        <v>22</v>
      </c>
      <c r="D243" s="1" t="n">
        <f aca="false">C243*2</f>
        <v>44</v>
      </c>
      <c r="E243" s="1" t="n">
        <v>4</v>
      </c>
      <c r="F243" s="1" t="n">
        <f aca="false">E243*2</f>
        <v>8</v>
      </c>
      <c r="G243" s="1" t="n">
        <v>20</v>
      </c>
      <c r="H243" s="1" t="n">
        <f aca="false">G243*2</f>
        <v>40</v>
      </c>
      <c r="I243" s="1" t="n">
        <v>30</v>
      </c>
      <c r="J243" s="1" t="n">
        <f aca="false">I243*2</f>
        <v>60</v>
      </c>
      <c r="K243" s="1" t="n">
        <v>24</v>
      </c>
      <c r="L243" s="1" t="n">
        <f aca="false">K243*2</f>
        <v>48</v>
      </c>
      <c r="M243" s="1" t="n">
        <v>20</v>
      </c>
      <c r="N243" s="1" t="n">
        <f aca="false">M243*2</f>
        <v>40</v>
      </c>
      <c r="O243" s="1" t="n">
        <v>20</v>
      </c>
      <c r="P243" s="1" t="n">
        <f aca="false">O243*2</f>
        <v>40</v>
      </c>
      <c r="Q243" s="1" t="n">
        <v>16</v>
      </c>
      <c r="R243" s="1" t="n">
        <f aca="false">Q243*2</f>
        <v>32</v>
      </c>
      <c r="S243" s="1" t="n">
        <v>27</v>
      </c>
      <c r="T243" s="1" t="n">
        <f aca="false">S243*2</f>
        <v>54</v>
      </c>
      <c r="U243" s="1" t="n">
        <v>49</v>
      </c>
      <c r="V243" s="1" t="n">
        <f aca="false">U243*2</f>
        <v>98</v>
      </c>
      <c r="W243" s="1" t="n">
        <v>22</v>
      </c>
      <c r="X243" s="1" t="n">
        <f aca="false">W243*2</f>
        <v>44</v>
      </c>
      <c r="Y243" s="1" t="n">
        <v>10</v>
      </c>
      <c r="Z243" s="1" t="n">
        <f aca="false">Y243*2</f>
        <v>20</v>
      </c>
      <c r="AA243" s="1" t="n">
        <v>36</v>
      </c>
      <c r="AB243" s="1" t="n">
        <f aca="false">AA243*2</f>
        <v>72</v>
      </c>
      <c r="AC243" s="1" t="n">
        <v>46</v>
      </c>
      <c r="AD243" s="1" t="n">
        <f aca="false">AC243*2</f>
        <v>92</v>
      </c>
      <c r="AE243" s="1" t="n">
        <v>72</v>
      </c>
      <c r="AF243" s="1" t="n">
        <f aca="false">AE243*2</f>
        <v>144</v>
      </c>
      <c r="AG243" s="1" t="n">
        <v>48</v>
      </c>
      <c r="AH243" s="1" t="n">
        <f aca="false">AG243*2</f>
        <v>96</v>
      </c>
      <c r="AI243" s="1" t="n">
        <v>24</v>
      </c>
      <c r="AJ243" s="1" t="n">
        <f aca="false">AI243*2</f>
        <v>48</v>
      </c>
      <c r="AK243" s="1" t="n">
        <v>24</v>
      </c>
      <c r="AL243" s="1" t="n">
        <f aca="false">AK243*2</f>
        <v>48</v>
      </c>
      <c r="AM243" s="1" t="n">
        <v>18</v>
      </c>
      <c r="AN243" s="1" t="n">
        <f aca="false">AM243*2</f>
        <v>36</v>
      </c>
      <c r="AO243" s="1" t="n">
        <v>24</v>
      </c>
      <c r="AP243" s="1" t="n">
        <f aca="false">AO243*2</f>
        <v>48</v>
      </c>
      <c r="AQ243" s="1" t="n">
        <v>25</v>
      </c>
      <c r="AR243" s="1" t="n">
        <f aca="false">AQ243*2</f>
        <v>50</v>
      </c>
      <c r="AS243" s="1" t="n">
        <v>30</v>
      </c>
      <c r="AT243" s="1" t="n">
        <f aca="false">AS243*2</f>
        <v>60</v>
      </c>
      <c r="AU243" s="1" t="n">
        <v>12</v>
      </c>
      <c r="AV243" s="1" t="n">
        <f aca="false">AU243*2</f>
        <v>24</v>
      </c>
      <c r="AW243" s="1" t="n">
        <v>24</v>
      </c>
      <c r="AX243" s="1" t="n">
        <f aca="false">AW243*2</f>
        <v>48</v>
      </c>
      <c r="AY243" s="1" t="n">
        <v>18</v>
      </c>
      <c r="AZ243" s="1" t="n">
        <f aca="false">AY243*2</f>
        <v>36</v>
      </c>
      <c r="BA243" s="1" t="n">
        <v>10</v>
      </c>
      <c r="BB243" s="1" t="n">
        <f aca="false">BA243*2</f>
        <v>20</v>
      </c>
      <c r="BC243" s="1" t="n">
        <v>20</v>
      </c>
      <c r="BD243" s="1" t="n">
        <f aca="false">BC243*2</f>
        <v>40</v>
      </c>
      <c r="BE243" s="1" t="n">
        <v>10</v>
      </c>
      <c r="BF243" s="1" t="n">
        <f aca="false">BE243*2</f>
        <v>20</v>
      </c>
      <c r="BG243" s="1" t="n">
        <v>10</v>
      </c>
      <c r="BH243" s="1" t="n">
        <f aca="false">BG243*2</f>
        <v>20</v>
      </c>
      <c r="BI243" s="1" t="n">
        <v>8</v>
      </c>
      <c r="BJ243" s="1" t="n">
        <f aca="false">BI243*2</f>
        <v>16</v>
      </c>
    </row>
    <row r="244" customFormat="false" ht="12.75" hidden="false" customHeight="false" outlineLevel="0" collapsed="false">
      <c r="A244" s="0" t="n">
        <f aca="false">A243+1</f>
        <v>92</v>
      </c>
      <c r="B244" s="0" t="n">
        <v>1</v>
      </c>
      <c r="C244" s="1" t="n">
        <v>3</v>
      </c>
      <c r="D244" s="1" t="n">
        <f aca="false">C244*2</f>
        <v>6</v>
      </c>
      <c r="E244" s="1" t="n">
        <v>5</v>
      </c>
      <c r="F244" s="1" t="n">
        <f aca="false">E244*2</f>
        <v>10</v>
      </c>
      <c r="G244" s="1" t="n">
        <v>0</v>
      </c>
      <c r="H244" s="1" t="n">
        <f aca="false">G244*2</f>
        <v>0</v>
      </c>
    </row>
    <row r="245" customFormat="false" ht="12.75" hidden="false" customHeight="false" outlineLevel="0" collapsed="false">
      <c r="A245" s="0" t="n">
        <f aca="false">A244+1</f>
        <v>93</v>
      </c>
      <c r="B245" s="0" t="n">
        <v>1</v>
      </c>
      <c r="C245" s="1" t="n">
        <v>0</v>
      </c>
      <c r="D245" s="1" t="n">
        <f aca="false">C245*2</f>
        <v>0</v>
      </c>
      <c r="E245" s="1" t="n">
        <v>0</v>
      </c>
      <c r="F245" s="1" t="n">
        <f aca="false">E245*2</f>
        <v>0</v>
      </c>
      <c r="G245" s="1" t="n">
        <v>0</v>
      </c>
      <c r="H245" s="1" t="n">
        <f aca="false">G245*2</f>
        <v>0</v>
      </c>
      <c r="I245" s="1" t="n">
        <v>0</v>
      </c>
      <c r="J245" s="1" t="n">
        <f aca="false">I245*2</f>
        <v>0</v>
      </c>
      <c r="K245" s="1" t="n">
        <v>0</v>
      </c>
      <c r="L245" s="1" t="n">
        <f aca="false">K245*2</f>
        <v>0</v>
      </c>
      <c r="M245" s="1" t="n">
        <v>0</v>
      </c>
      <c r="N245" s="1" t="n">
        <f aca="false">M245*2</f>
        <v>0</v>
      </c>
      <c r="O245" s="1" t="n">
        <v>0</v>
      </c>
      <c r="P245" s="1" t="n">
        <f aca="false">O245*2</f>
        <v>0</v>
      </c>
      <c r="Q245" s="1" t="n">
        <v>0</v>
      </c>
      <c r="R245" s="1" t="n">
        <f aca="false">Q245*2</f>
        <v>0</v>
      </c>
      <c r="S245" s="1" t="n">
        <v>0</v>
      </c>
      <c r="T245" s="1" t="n">
        <f aca="false">S245*2</f>
        <v>0</v>
      </c>
      <c r="U245" s="1" t="n">
        <v>0</v>
      </c>
      <c r="V245" s="1" t="n">
        <f aca="false">U245*2</f>
        <v>0</v>
      </c>
      <c r="W245" s="1" t="n">
        <v>8</v>
      </c>
      <c r="X245" s="1" t="n">
        <f aca="false">W245*2</f>
        <v>16</v>
      </c>
      <c r="Y245" s="1" t="n">
        <v>20</v>
      </c>
      <c r="Z245" s="1" t="n">
        <f aca="false">Y245*2</f>
        <v>40</v>
      </c>
      <c r="AA245" s="1" t="n">
        <v>12</v>
      </c>
      <c r="AB245" s="1" t="n">
        <f aca="false">AA245*2</f>
        <v>24</v>
      </c>
      <c r="AC245" s="1" t="n">
        <v>6</v>
      </c>
      <c r="AD245" s="1" t="n">
        <f aca="false">AC245*2</f>
        <v>12</v>
      </c>
      <c r="AE245" s="1" t="n">
        <v>36</v>
      </c>
      <c r="AF245" s="1" t="n">
        <f aca="false">AE245*2</f>
        <v>72</v>
      </c>
      <c r="AG245" s="1" t="n">
        <v>15</v>
      </c>
      <c r="AH245" s="1" t="n">
        <f aca="false">AG245*2</f>
        <v>30</v>
      </c>
      <c r="AI245" s="1" t="n">
        <v>20</v>
      </c>
      <c r="AJ245" s="1" t="n">
        <f aca="false">AI245*2</f>
        <v>40</v>
      </c>
      <c r="AK245" s="1" t="n">
        <v>36</v>
      </c>
      <c r="AL245" s="1" t="n">
        <f aca="false">AK245*2</f>
        <v>72</v>
      </c>
      <c r="AM245" s="1" t="n">
        <v>15</v>
      </c>
      <c r="AN245" s="1" t="n">
        <f aca="false">AM245*2</f>
        <v>30</v>
      </c>
      <c r="AO245" s="1" t="n">
        <v>36</v>
      </c>
      <c r="AP245" s="1" t="n">
        <f aca="false">AO245*2</f>
        <v>72</v>
      </c>
      <c r="AQ245" s="1" t="n">
        <v>36</v>
      </c>
      <c r="AR245" s="1" t="n">
        <f aca="false">AQ245*2</f>
        <v>72</v>
      </c>
      <c r="AS245" s="1" t="n">
        <v>23</v>
      </c>
      <c r="AT245" s="1" t="n">
        <f aca="false">AS245*2</f>
        <v>46</v>
      </c>
      <c r="AU245" s="1" t="n">
        <v>35</v>
      </c>
      <c r="AV245" s="1" t="n">
        <f aca="false">AU245*2</f>
        <v>70</v>
      </c>
      <c r="AW245" s="1" t="n">
        <v>30</v>
      </c>
      <c r="AX245" s="1" t="n">
        <f aca="false">AW245*2</f>
        <v>60</v>
      </c>
      <c r="AY245" s="1" t="n">
        <v>0</v>
      </c>
      <c r="AZ245" s="1" t="n">
        <f aca="false">AY245*2</f>
        <v>0</v>
      </c>
      <c r="BA245" s="1" t="n">
        <v>6</v>
      </c>
      <c r="BB245" s="1" t="n">
        <f aca="false">BA245*2</f>
        <v>12</v>
      </c>
      <c r="BC245" s="1" t="n">
        <v>8</v>
      </c>
      <c r="BD245" s="1" t="n">
        <f aca="false">BC245*2</f>
        <v>16</v>
      </c>
      <c r="BE245" s="1" t="n">
        <v>10</v>
      </c>
      <c r="BF245" s="1" t="n">
        <f aca="false">BE245*2</f>
        <v>20</v>
      </c>
      <c r="BG245" s="1" t="n">
        <v>10</v>
      </c>
      <c r="BH245" s="1" t="n">
        <f aca="false">BG245*2</f>
        <v>20</v>
      </c>
      <c r="BI245" s="1" t="n">
        <v>12</v>
      </c>
      <c r="BJ245" s="1" t="n">
        <f aca="false">BI245*2</f>
        <v>24</v>
      </c>
      <c r="BK245" s="1" t="n">
        <v>18</v>
      </c>
      <c r="BL245" s="1" t="n">
        <f aca="false">BK245*2</f>
        <v>36</v>
      </c>
      <c r="BM245" s="1" t="n">
        <v>16</v>
      </c>
      <c r="BN245" s="1" t="n">
        <f aca="false">BM245*2</f>
        <v>32</v>
      </c>
      <c r="BO245" s="1" t="n">
        <v>19</v>
      </c>
      <c r="BP245" s="1" t="n">
        <f aca="false">BO245*2</f>
        <v>38</v>
      </c>
      <c r="BQ245" s="1" t="n">
        <v>19</v>
      </c>
      <c r="BR245" s="1" t="n">
        <f aca="false">BQ245*2</f>
        <v>38</v>
      </c>
      <c r="BS245" s="1" t="n">
        <v>24</v>
      </c>
      <c r="BT245" s="1" t="n">
        <f aca="false">BS245*2</f>
        <v>48</v>
      </c>
      <c r="BU245" s="1" t="n">
        <v>20</v>
      </c>
      <c r="BV245" s="1" t="n">
        <f aca="false">BU245*2</f>
        <v>40</v>
      </c>
      <c r="BW245" s="1" t="n">
        <v>3</v>
      </c>
      <c r="BX245" s="1" t="n">
        <f aca="false">BW245*2</f>
        <v>6</v>
      </c>
    </row>
    <row r="246" customFormat="false" ht="12.75" hidden="false" customHeight="false" outlineLevel="0" collapsed="false">
      <c r="A246" s="0" t="n">
        <f aca="false">A245+1</f>
        <v>94</v>
      </c>
      <c r="B246" s="0" t="n">
        <v>1</v>
      </c>
      <c r="C246" s="1" t="n">
        <v>11</v>
      </c>
      <c r="D246" s="1" t="n">
        <f aca="false">C246*2</f>
        <v>22</v>
      </c>
      <c r="E246" s="1" t="n">
        <v>10</v>
      </c>
      <c r="F246" s="1" t="n">
        <f aca="false">E246*2</f>
        <v>20</v>
      </c>
      <c r="G246" s="1" t="n">
        <v>32</v>
      </c>
      <c r="H246" s="1" t="n">
        <f aca="false">G246*2</f>
        <v>64</v>
      </c>
      <c r="I246" s="1" t="n">
        <v>16</v>
      </c>
      <c r="J246" s="1" t="n">
        <f aca="false">I246*2</f>
        <v>32</v>
      </c>
      <c r="K246" s="1" t="n">
        <v>20</v>
      </c>
      <c r="L246" s="1" t="n">
        <f aca="false">K246*2</f>
        <v>40</v>
      </c>
      <c r="M246" s="1" t="n">
        <v>20</v>
      </c>
      <c r="N246" s="1" t="n">
        <f aca="false">M246*2</f>
        <v>40</v>
      </c>
      <c r="O246" s="1" t="n">
        <v>27</v>
      </c>
      <c r="P246" s="1" t="n">
        <f aca="false">O246*2</f>
        <v>54</v>
      </c>
      <c r="Q246" s="1" t="n">
        <v>48</v>
      </c>
      <c r="R246" s="1" t="n">
        <f aca="false">Q246*2</f>
        <v>96</v>
      </c>
      <c r="S246" s="1" t="n">
        <v>18</v>
      </c>
      <c r="T246" s="1" t="n">
        <f aca="false">S246*2</f>
        <v>36</v>
      </c>
      <c r="U246" s="1" t="n">
        <v>30</v>
      </c>
      <c r="V246" s="1" t="n">
        <f aca="false">U246*2</f>
        <v>60</v>
      </c>
      <c r="W246" s="1" t="n">
        <v>21</v>
      </c>
      <c r="X246" s="1" t="n">
        <f aca="false">W246*2</f>
        <v>42</v>
      </c>
      <c r="Y246" s="1" t="n">
        <v>0</v>
      </c>
      <c r="Z246" s="1" t="n">
        <f aca="false">Y246*2</f>
        <v>0</v>
      </c>
      <c r="AA246" s="1" t="n">
        <v>0</v>
      </c>
      <c r="AB246" s="1" t="n">
        <f aca="false">AA246*2</f>
        <v>0</v>
      </c>
      <c r="AC246" s="1" t="n">
        <v>8</v>
      </c>
      <c r="AD246" s="1" t="n">
        <f aca="false">AC246*2</f>
        <v>16</v>
      </c>
      <c r="AE246" s="1" t="n">
        <v>13</v>
      </c>
      <c r="AF246" s="1" t="n">
        <f aca="false">AE246*2</f>
        <v>26</v>
      </c>
      <c r="AG246" s="1" t="n">
        <v>10</v>
      </c>
      <c r="AH246" s="1" t="n">
        <f aca="false">AG246*2</f>
        <v>20</v>
      </c>
      <c r="AI246" s="1" t="n">
        <v>0</v>
      </c>
      <c r="AJ246" s="1" t="n">
        <f aca="false">AI246*2</f>
        <v>0</v>
      </c>
    </row>
    <row r="247" customFormat="false" ht="12.75" hidden="false" customHeight="false" outlineLevel="0" collapsed="false">
      <c r="A247" s="0" t="n">
        <f aca="false">A246+1</f>
        <v>95</v>
      </c>
      <c r="B247" s="0" t="n">
        <v>1</v>
      </c>
      <c r="C247" s="1" t="n">
        <v>12</v>
      </c>
      <c r="D247" s="1" t="n">
        <f aca="false">C247*2</f>
        <v>24</v>
      </c>
      <c r="E247" s="1" t="n">
        <v>10</v>
      </c>
      <c r="F247" s="1" t="n">
        <f aca="false">E247*2</f>
        <v>20</v>
      </c>
      <c r="G247" s="1" t="n">
        <v>0</v>
      </c>
      <c r="H247" s="1" t="n">
        <f aca="false">G247*2</f>
        <v>0</v>
      </c>
    </row>
    <row r="248" customFormat="false" ht="12.75" hidden="false" customHeight="false" outlineLevel="0" collapsed="false">
      <c r="A248" s="0" t="n">
        <f aca="false">A247+1</f>
        <v>96</v>
      </c>
      <c r="B248" s="0" t="n">
        <v>1</v>
      </c>
      <c r="C248" s="1" t="n">
        <v>0</v>
      </c>
      <c r="D248" s="1" t="n">
        <f aca="false">C248*2</f>
        <v>0</v>
      </c>
      <c r="E248" s="1" t="n">
        <v>10</v>
      </c>
      <c r="F248" s="1" t="n">
        <f aca="false">E248*2</f>
        <v>20</v>
      </c>
      <c r="G248" s="1" t="n">
        <v>12</v>
      </c>
      <c r="H248" s="1" t="n">
        <f aca="false">G248*2</f>
        <v>24</v>
      </c>
      <c r="I248" s="1" t="n">
        <v>8</v>
      </c>
      <c r="J248" s="1" t="n">
        <f aca="false">I248*2</f>
        <v>16</v>
      </c>
      <c r="K248" s="1" t="n">
        <v>0</v>
      </c>
      <c r="L248" s="1" t="n">
        <f aca="false">K248*2</f>
        <v>0</v>
      </c>
    </row>
    <row r="249" customFormat="false" ht="12.75" hidden="false" customHeight="false" outlineLevel="0" collapsed="false">
      <c r="A249" s="0" t="n">
        <f aca="false">A248+1</f>
        <v>97</v>
      </c>
      <c r="B249" s="0" t="n">
        <v>1</v>
      </c>
      <c r="C249" s="1" t="n">
        <v>0</v>
      </c>
      <c r="D249" s="1" t="n">
        <f aca="false">C249*2</f>
        <v>0</v>
      </c>
      <c r="E249" s="1" t="n">
        <v>0</v>
      </c>
      <c r="F249" s="1" t="n">
        <f aca="false">E249*2</f>
        <v>0</v>
      </c>
      <c r="G249" s="1" t="n">
        <v>12</v>
      </c>
      <c r="H249" s="1" t="n">
        <f aca="false">G249*2</f>
        <v>24</v>
      </c>
      <c r="I249" s="1" t="n">
        <v>52</v>
      </c>
      <c r="J249" s="1" t="n">
        <f aca="false">I249*2</f>
        <v>104</v>
      </c>
      <c r="K249" s="1" t="n">
        <v>72</v>
      </c>
      <c r="L249" s="1" t="n">
        <f aca="false">K249*2</f>
        <v>144</v>
      </c>
      <c r="M249" s="1" t="n">
        <v>48</v>
      </c>
      <c r="N249" s="1" t="n">
        <f aca="false">M249*2</f>
        <v>96</v>
      </c>
      <c r="O249" s="1" t="n">
        <v>48</v>
      </c>
      <c r="P249" s="1" t="n">
        <f aca="false">O249*2</f>
        <v>96</v>
      </c>
      <c r="Q249" s="1" t="n">
        <v>50</v>
      </c>
      <c r="R249" s="1" t="n">
        <f aca="false">Q249*2</f>
        <v>100</v>
      </c>
      <c r="S249" s="1" t="n">
        <v>27</v>
      </c>
      <c r="T249" s="1" t="n">
        <f aca="false">S249*2</f>
        <v>54</v>
      </c>
    </row>
    <row r="250" customFormat="false" ht="12.75" hidden="false" customHeight="false" outlineLevel="0" collapsed="false">
      <c r="A250" s="0" t="n">
        <f aca="false">A249+1</f>
        <v>98</v>
      </c>
      <c r="B250" s="0" t="n">
        <v>1</v>
      </c>
      <c r="C250" s="1" t="n">
        <v>10</v>
      </c>
      <c r="D250" s="1" t="n">
        <f aca="false">C250*2</f>
        <v>20</v>
      </c>
      <c r="E250" s="1" t="n">
        <v>42</v>
      </c>
      <c r="F250" s="1" t="n">
        <f aca="false">E250*2</f>
        <v>84</v>
      </c>
      <c r="G250" s="1" t="n">
        <v>30</v>
      </c>
      <c r="H250" s="1" t="n">
        <f aca="false">G250*2</f>
        <v>60</v>
      </c>
      <c r="I250" s="1" t="n">
        <v>50</v>
      </c>
      <c r="J250" s="1" t="n">
        <f aca="false">I250*2</f>
        <v>100</v>
      </c>
      <c r="K250" s="1" t="n">
        <v>28</v>
      </c>
      <c r="L250" s="1" t="n">
        <f aca="false">K250*2</f>
        <v>56</v>
      </c>
      <c r="M250" s="1" t="n">
        <v>24</v>
      </c>
      <c r="N250" s="1" t="n">
        <f aca="false">M250*2</f>
        <v>48</v>
      </c>
      <c r="O250" s="1" t="n">
        <v>35</v>
      </c>
      <c r="P250" s="1" t="n">
        <f aca="false">O250*2</f>
        <v>70</v>
      </c>
      <c r="Q250" s="1" t="n">
        <v>10</v>
      </c>
      <c r="R250" s="1" t="n">
        <f aca="false">Q250*2</f>
        <v>20</v>
      </c>
      <c r="S250" s="1" t="n">
        <v>24</v>
      </c>
      <c r="T250" s="1" t="n">
        <f aca="false">S250*2</f>
        <v>48</v>
      </c>
      <c r="U250" s="1" t="n">
        <v>9</v>
      </c>
      <c r="V250" s="1" t="n">
        <f aca="false">U250*2</f>
        <v>18</v>
      </c>
      <c r="W250" s="1" t="n">
        <v>24</v>
      </c>
      <c r="X250" s="1" t="n">
        <f aca="false">W250*2</f>
        <v>48</v>
      </c>
      <c r="Y250" s="1" t="n">
        <v>30</v>
      </c>
      <c r="Z250" s="1" t="n">
        <f aca="false">Y250*2</f>
        <v>60</v>
      </c>
      <c r="AA250" s="1" t="n">
        <v>16</v>
      </c>
      <c r="AB250" s="1" t="n">
        <f aca="false">AA250*2</f>
        <v>32</v>
      </c>
      <c r="AC250" s="1" t="n">
        <v>26</v>
      </c>
      <c r="AD250" s="1" t="n">
        <f aca="false">AC250*2</f>
        <v>52</v>
      </c>
      <c r="AE250" s="1" t="n">
        <v>9</v>
      </c>
      <c r="AF250" s="1" t="n">
        <f aca="false">AE250*2</f>
        <v>18</v>
      </c>
      <c r="AG250" s="1" t="n">
        <v>2</v>
      </c>
      <c r="AH250" s="1" t="n">
        <f aca="false">AG250*2</f>
        <v>4</v>
      </c>
      <c r="AI250" s="1" t="n">
        <v>16</v>
      </c>
      <c r="AJ250" s="1" t="n">
        <f aca="false">AI250*2</f>
        <v>32</v>
      </c>
      <c r="AK250" s="1" t="n">
        <v>12</v>
      </c>
      <c r="AL250" s="1" t="n">
        <f aca="false">AK250*2</f>
        <v>24</v>
      </c>
      <c r="AM250" s="1" t="n">
        <v>8</v>
      </c>
      <c r="AN250" s="1" t="n">
        <f aca="false">AM250*2</f>
        <v>16</v>
      </c>
      <c r="AO250" s="1" t="n">
        <v>15</v>
      </c>
      <c r="AP250" s="1" t="n">
        <f aca="false">AO250*2</f>
        <v>30</v>
      </c>
      <c r="AQ250" s="1" t="n">
        <v>0</v>
      </c>
      <c r="AR250" s="1" t="n">
        <f aca="false">AQ250*2</f>
        <v>0</v>
      </c>
      <c r="AS250" s="1" t="n">
        <v>0</v>
      </c>
      <c r="AT250" s="1" t="n">
        <f aca="false">AS250*2</f>
        <v>0</v>
      </c>
      <c r="AU250" s="1" t="n">
        <v>0</v>
      </c>
      <c r="AV250" s="1" t="n">
        <f aca="false">AU250*2</f>
        <v>0</v>
      </c>
      <c r="AW250" s="1" t="n">
        <v>0</v>
      </c>
      <c r="AX250" s="1" t="n">
        <f aca="false">AW250*2</f>
        <v>0</v>
      </c>
      <c r="AY250" s="1" t="n">
        <v>0</v>
      </c>
      <c r="AZ250" s="1" t="n">
        <f aca="false">AY250*2</f>
        <v>0</v>
      </c>
      <c r="BA250" s="1" t="n">
        <v>0</v>
      </c>
      <c r="BB250" s="1" t="n">
        <f aca="false">BA250*2</f>
        <v>0</v>
      </c>
      <c r="BC250" s="1" t="n">
        <v>0</v>
      </c>
      <c r="BD250" s="1" t="n">
        <f aca="false">BC250*2</f>
        <v>0</v>
      </c>
      <c r="BE250" s="1" t="n">
        <v>0</v>
      </c>
      <c r="BF250" s="1" t="n">
        <f aca="false">BE250*2</f>
        <v>0</v>
      </c>
      <c r="BG250" s="1" t="n">
        <v>0</v>
      </c>
      <c r="BH250" s="1" t="n">
        <f aca="false">BG250*2</f>
        <v>0</v>
      </c>
      <c r="BI250" s="1" t="n">
        <v>0</v>
      </c>
      <c r="BJ250" s="1" t="n">
        <f aca="false">BI250*2</f>
        <v>0</v>
      </c>
      <c r="BK250" s="1" t="n">
        <v>0</v>
      </c>
      <c r="BL250" s="1" t="n">
        <f aca="false">BK250*2</f>
        <v>0</v>
      </c>
      <c r="BM250" s="1" t="n">
        <v>0</v>
      </c>
      <c r="BN250" s="1" t="n">
        <f aca="false">BM250*2</f>
        <v>0</v>
      </c>
    </row>
    <row r="251" customFormat="false" ht="12.75" hidden="false" customHeight="false" outlineLevel="0" collapsed="false">
      <c r="A251" s="0" t="n">
        <f aca="false">A250+1</f>
        <v>99</v>
      </c>
      <c r="B251" s="0" t="n">
        <v>1</v>
      </c>
      <c r="C251" s="1" t="n">
        <v>0</v>
      </c>
      <c r="D251" s="1" t="n">
        <f aca="false">C251*2</f>
        <v>0</v>
      </c>
      <c r="E251" s="1" t="n">
        <v>50</v>
      </c>
      <c r="F251" s="1" t="n">
        <f aca="false">E251*2</f>
        <v>100</v>
      </c>
      <c r="G251" s="1" t="n">
        <v>42</v>
      </c>
      <c r="H251" s="1" t="n">
        <f aca="false">G251*2</f>
        <v>84</v>
      </c>
      <c r="I251" s="1" t="n">
        <v>42</v>
      </c>
      <c r="J251" s="1" t="n">
        <f aca="false">I251*2</f>
        <v>84</v>
      </c>
      <c r="K251" s="1" t="n">
        <v>40</v>
      </c>
      <c r="L251" s="1" t="n">
        <f aca="false">K251*2</f>
        <v>80</v>
      </c>
      <c r="M251" s="1" t="n">
        <v>48</v>
      </c>
      <c r="N251" s="1" t="n">
        <f aca="false">M251*2</f>
        <v>96</v>
      </c>
      <c r="O251" s="1" t="n">
        <v>51</v>
      </c>
      <c r="P251" s="1" t="n">
        <f aca="false">O251*2</f>
        <v>102</v>
      </c>
      <c r="Q251" s="1" t="n">
        <v>26</v>
      </c>
      <c r="R251" s="1" t="n">
        <f aca="false">Q251*2</f>
        <v>52</v>
      </c>
      <c r="S251" s="1" t="n">
        <v>24</v>
      </c>
      <c r="T251" s="1" t="n">
        <f aca="false">S251*2</f>
        <v>48</v>
      </c>
      <c r="U251" s="1" t="n">
        <v>37</v>
      </c>
      <c r="V251" s="1" t="n">
        <f aca="false">U251*2</f>
        <v>74</v>
      </c>
      <c r="W251" s="1" t="n">
        <v>26</v>
      </c>
      <c r="X251" s="1" t="n">
        <f aca="false">W251*2</f>
        <v>52</v>
      </c>
      <c r="Y251" s="1" t="n">
        <v>5</v>
      </c>
      <c r="Z251" s="1" t="n">
        <f aca="false">Y251*2</f>
        <v>10</v>
      </c>
    </row>
    <row r="252" customFormat="false" ht="12.75" hidden="false" customHeight="false" outlineLevel="0" collapsed="false">
      <c r="A252" s="0" t="n">
        <f aca="false">A251+1</f>
        <v>100</v>
      </c>
      <c r="B252" s="0" t="n">
        <v>1</v>
      </c>
      <c r="C252" s="1" t="n">
        <v>0</v>
      </c>
      <c r="D252" s="1" t="n">
        <f aca="false">C252*2</f>
        <v>0</v>
      </c>
      <c r="E252" s="1" t="n">
        <v>12</v>
      </c>
      <c r="F252" s="1" t="n">
        <f aca="false">E252*2</f>
        <v>24</v>
      </c>
      <c r="G252" s="1" t="n">
        <v>10</v>
      </c>
      <c r="H252" s="1" t="n">
        <f aca="false">G252*2</f>
        <v>20</v>
      </c>
      <c r="I252" s="1" t="n">
        <v>2</v>
      </c>
      <c r="J252" s="1" t="n">
        <f aca="false">I252*2</f>
        <v>4</v>
      </c>
    </row>
    <row r="253" customFormat="false" ht="12.75" hidden="false" customHeight="false" outlineLevel="0" collapsed="false">
      <c r="A253" s="0" t="n">
        <f aca="false">A252+1</f>
        <v>101</v>
      </c>
      <c r="B253" s="0" t="n">
        <v>1</v>
      </c>
      <c r="C253" s="1" t="n">
        <v>16</v>
      </c>
      <c r="D253" s="1" t="n">
        <f aca="false">C253*2</f>
        <v>32</v>
      </c>
      <c r="E253" s="1" t="n">
        <v>8</v>
      </c>
      <c r="F253" s="1" t="n">
        <f aca="false">E253*2</f>
        <v>16</v>
      </c>
      <c r="G253" s="1" t="n">
        <v>11</v>
      </c>
      <c r="H253" s="1" t="n">
        <f aca="false">G253*2</f>
        <v>22</v>
      </c>
    </row>
    <row r="254" customFormat="false" ht="12.75" hidden="false" customHeight="false" outlineLevel="0" collapsed="false">
      <c r="A254" s="0" t="n">
        <f aca="false">A253+1</f>
        <v>102</v>
      </c>
      <c r="B254" s="0" t="n">
        <v>1</v>
      </c>
      <c r="C254" s="1" t="n">
        <v>0</v>
      </c>
      <c r="D254" s="1" t="n">
        <f aca="false">C254*2</f>
        <v>0</v>
      </c>
      <c r="E254" s="1" t="n">
        <v>24</v>
      </c>
      <c r="F254" s="1" t="n">
        <f aca="false">E254*2</f>
        <v>48</v>
      </c>
      <c r="G254" s="1" t="n">
        <v>15</v>
      </c>
      <c r="H254" s="1" t="n">
        <f aca="false">G254*2</f>
        <v>30</v>
      </c>
      <c r="I254" s="1" t="n">
        <v>24</v>
      </c>
      <c r="J254" s="1" t="n">
        <f aca="false">I254*2</f>
        <v>48</v>
      </c>
      <c r="K254" s="1" t="n">
        <v>15</v>
      </c>
      <c r="L254" s="1" t="n">
        <f aca="false">K254*2</f>
        <v>30</v>
      </c>
      <c r="M254" s="1" t="n">
        <v>27</v>
      </c>
      <c r="N254" s="1" t="n">
        <f aca="false">M254*2</f>
        <v>54</v>
      </c>
      <c r="O254" s="1" t="n">
        <v>35</v>
      </c>
      <c r="P254" s="1" t="n">
        <f aca="false">O254*2</f>
        <v>70</v>
      </c>
      <c r="Q254" s="1" t="n">
        <v>8</v>
      </c>
      <c r="R254" s="1" t="n">
        <f aca="false">Q254*2</f>
        <v>16</v>
      </c>
      <c r="S254" s="1" t="n">
        <v>28</v>
      </c>
      <c r="T254" s="1" t="n">
        <f aca="false">S254*2</f>
        <v>56</v>
      </c>
      <c r="U254" s="1" t="n">
        <v>26</v>
      </c>
      <c r="V254" s="1" t="n">
        <f aca="false">U254*2</f>
        <v>52</v>
      </c>
      <c r="W254" s="1" t="n">
        <v>24</v>
      </c>
      <c r="X254" s="1" t="n">
        <f aca="false">W254*2</f>
        <v>48</v>
      </c>
      <c r="Y254" s="1" t="n">
        <v>24</v>
      </c>
      <c r="Z254" s="1" t="n">
        <f aca="false">Y254*2</f>
        <v>48</v>
      </c>
      <c r="AA254" s="1" t="n">
        <v>19</v>
      </c>
      <c r="AB254" s="1" t="n">
        <f aca="false">AA254*2</f>
        <v>38</v>
      </c>
      <c r="AC254" s="1" t="n">
        <v>59</v>
      </c>
      <c r="AD254" s="1" t="n">
        <f aca="false">AC254*2</f>
        <v>118</v>
      </c>
      <c r="AE254" s="1" t="n">
        <v>48</v>
      </c>
      <c r="AF254" s="1" t="n">
        <f aca="false">AE254*2</f>
        <v>96</v>
      </c>
      <c r="AG254" s="1" t="n">
        <v>24</v>
      </c>
      <c r="AH254" s="1" t="n">
        <f aca="false">AG254*2</f>
        <v>48</v>
      </c>
      <c r="AI254" s="1" t="n">
        <v>18</v>
      </c>
      <c r="AJ254" s="1" t="n">
        <f aca="false">AI254*2</f>
        <v>36</v>
      </c>
      <c r="AK254" s="1" t="n">
        <v>24</v>
      </c>
      <c r="AL254" s="1" t="n">
        <f aca="false">AK254*2</f>
        <v>48</v>
      </c>
      <c r="AM254" s="1" t="n">
        <v>10</v>
      </c>
      <c r="AN254" s="1" t="n">
        <f aca="false">AM254*2</f>
        <v>20</v>
      </c>
      <c r="AO254" s="1" t="n">
        <v>2</v>
      </c>
      <c r="AP254" s="1" t="n">
        <f aca="false">AO254*2</f>
        <v>4</v>
      </c>
      <c r="AQ254" s="1" t="n">
        <v>0</v>
      </c>
      <c r="AR254" s="1" t="n">
        <f aca="false">AQ254*2</f>
        <v>0</v>
      </c>
      <c r="AS254" s="1" t="n">
        <v>0</v>
      </c>
      <c r="AT254" s="1" t="n">
        <f aca="false">AS254*2</f>
        <v>0</v>
      </c>
      <c r="AU254" s="1" t="n">
        <v>10</v>
      </c>
      <c r="AV254" s="1" t="n">
        <f aca="false">AU254*2</f>
        <v>20</v>
      </c>
      <c r="AW254" s="1" t="n">
        <v>3</v>
      </c>
      <c r="AX254" s="1" t="n">
        <f aca="false">AW254*2</f>
        <v>6</v>
      </c>
    </row>
    <row r="255" customFormat="false" ht="12.75" hidden="false" customHeight="false" outlineLevel="0" collapsed="false">
      <c r="A255" s="0" t="n">
        <f aca="false">A254+1</f>
        <v>103</v>
      </c>
      <c r="B255" s="0" t="n">
        <v>1</v>
      </c>
      <c r="C255" s="1" t="n">
        <v>20</v>
      </c>
      <c r="D255" s="1" t="n">
        <f aca="false">C255*2</f>
        <v>40</v>
      </c>
      <c r="E255" s="1" t="n">
        <v>20</v>
      </c>
      <c r="F255" s="1" t="n">
        <f aca="false">E255*2</f>
        <v>40</v>
      </c>
      <c r="G255" s="1" t="n">
        <v>22</v>
      </c>
      <c r="H255" s="1" t="n">
        <f aca="false">G255*2</f>
        <v>44</v>
      </c>
      <c r="I255" s="1" t="n">
        <v>33</v>
      </c>
      <c r="J255" s="1" t="n">
        <f aca="false">I255*2</f>
        <v>66</v>
      </c>
      <c r="K255" s="1" t="n">
        <v>24</v>
      </c>
      <c r="L255" s="1" t="n">
        <f aca="false">K255*2</f>
        <v>48</v>
      </c>
      <c r="M255" s="1" t="n">
        <v>27</v>
      </c>
      <c r="N255" s="1" t="n">
        <f aca="false">M255*2</f>
        <v>54</v>
      </c>
      <c r="O255" s="1" t="n">
        <v>24</v>
      </c>
      <c r="P255" s="1" t="n">
        <f aca="false">O255*2</f>
        <v>48</v>
      </c>
      <c r="Q255" s="1" t="n">
        <v>12</v>
      </c>
      <c r="R255" s="1" t="n">
        <f aca="false">Q255*2</f>
        <v>24</v>
      </c>
      <c r="S255" s="1" t="n">
        <v>3</v>
      </c>
      <c r="T255" s="1" t="n">
        <f aca="false">S255*2</f>
        <v>6</v>
      </c>
    </row>
    <row r="256" customFormat="false" ht="12.75" hidden="false" customHeight="false" outlineLevel="0" collapsed="false">
      <c r="A256" s="0" t="n">
        <f aca="false">A255+1</f>
        <v>104</v>
      </c>
      <c r="B256" s="0" t="n">
        <v>1</v>
      </c>
      <c r="C256" s="1" t="n">
        <v>13</v>
      </c>
      <c r="D256" s="1" t="n">
        <f aca="false">C256*2</f>
        <v>26</v>
      </c>
      <c r="E256" s="1" t="n">
        <v>3</v>
      </c>
      <c r="F256" s="1" t="n">
        <f aca="false">E256*2</f>
        <v>6</v>
      </c>
      <c r="G256" s="1" t="n">
        <v>0</v>
      </c>
      <c r="H256" s="1" t="n">
        <f aca="false">G256*2</f>
        <v>0</v>
      </c>
      <c r="I256" s="1" t="n">
        <v>48</v>
      </c>
      <c r="J256" s="1" t="n">
        <f aca="false">I256*2</f>
        <v>96</v>
      </c>
      <c r="K256" s="1" t="n">
        <v>8</v>
      </c>
      <c r="L256" s="1" t="n">
        <f aca="false">K256*2</f>
        <v>16</v>
      </c>
      <c r="M256" s="1" t="n">
        <v>0</v>
      </c>
      <c r="N256" s="1" t="n">
        <f aca="false">M256*2</f>
        <v>0</v>
      </c>
      <c r="O256" s="1" t="n">
        <v>0</v>
      </c>
      <c r="P256" s="1" t="n">
        <f aca="false">O256*2</f>
        <v>0</v>
      </c>
      <c r="Q256" s="1" t="n">
        <v>0</v>
      </c>
      <c r="R256" s="1" t="n">
        <f aca="false">Q256*2</f>
        <v>0</v>
      </c>
      <c r="S256" s="1" t="n">
        <v>0</v>
      </c>
      <c r="T256" s="1" t="n">
        <f aca="false">S256*2</f>
        <v>0</v>
      </c>
      <c r="U256" s="1" t="n">
        <v>0</v>
      </c>
      <c r="V256" s="1" t="n">
        <f aca="false">U256*2</f>
        <v>0</v>
      </c>
      <c r="W256" s="1" t="n">
        <v>0</v>
      </c>
      <c r="X256" s="1" t="n">
        <f aca="false">W256*2</f>
        <v>0</v>
      </c>
      <c r="Y256" s="1" t="n">
        <v>0</v>
      </c>
      <c r="Z256" s="1" t="n">
        <f aca="false">Y256*2</f>
        <v>0</v>
      </c>
      <c r="AA256" s="1" t="n">
        <v>0</v>
      </c>
      <c r="AB256" s="1" t="n">
        <f aca="false">AA256*2</f>
        <v>0</v>
      </c>
    </row>
    <row r="257" customFormat="false" ht="12.75" hidden="false" customHeight="false" outlineLevel="0" collapsed="false">
      <c r="A257" s="0" t="n">
        <f aca="false">A256+1</f>
        <v>105</v>
      </c>
      <c r="B257" s="0" t="n">
        <v>1</v>
      </c>
      <c r="C257" s="1" t="n">
        <v>2</v>
      </c>
      <c r="D257" s="1" t="n">
        <f aca="false">C257*2</f>
        <v>4</v>
      </c>
      <c r="E257" s="1" t="n">
        <v>30</v>
      </c>
      <c r="F257" s="1" t="n">
        <f aca="false">E257*2</f>
        <v>60</v>
      </c>
      <c r="G257" s="1" t="n">
        <v>24</v>
      </c>
      <c r="H257" s="1" t="n">
        <f aca="false">G257*2</f>
        <v>48</v>
      </c>
      <c r="I257" s="1" t="n">
        <v>5</v>
      </c>
      <c r="J257" s="1" t="n">
        <f aca="false">I257*2</f>
        <v>10</v>
      </c>
      <c r="K257" s="1" t="n">
        <v>18</v>
      </c>
      <c r="L257" s="1" t="n">
        <f aca="false">K257*2</f>
        <v>36</v>
      </c>
      <c r="M257" s="1" t="n">
        <v>24</v>
      </c>
      <c r="N257" s="1" t="n">
        <f aca="false">M257*2</f>
        <v>48</v>
      </c>
      <c r="O257" s="1" t="n">
        <v>30</v>
      </c>
      <c r="P257" s="1" t="n">
        <f aca="false">O257*2</f>
        <v>60</v>
      </c>
      <c r="Q257" s="1" t="n">
        <v>6</v>
      </c>
      <c r="R257" s="1" t="n">
        <f aca="false">Q257*2</f>
        <v>12</v>
      </c>
    </row>
    <row r="258" customFormat="false" ht="12.75" hidden="false" customHeight="false" outlineLevel="0" collapsed="false">
      <c r="A258" s="0" t="n">
        <f aca="false">A257+1</f>
        <v>106</v>
      </c>
      <c r="B258" s="0" t="n">
        <v>1</v>
      </c>
      <c r="C258" s="1" t="n">
        <v>4</v>
      </c>
      <c r="D258" s="1" t="n">
        <f aca="false">C258*2</f>
        <v>8</v>
      </c>
      <c r="E258" s="1" t="n">
        <v>0</v>
      </c>
      <c r="F258" s="1" t="n">
        <f aca="false">E258*2</f>
        <v>0</v>
      </c>
      <c r="G258" s="1" t="n">
        <v>0</v>
      </c>
      <c r="H258" s="1" t="n">
        <f aca="false">G258*2</f>
        <v>0</v>
      </c>
      <c r="I258" s="1" t="n">
        <v>16</v>
      </c>
      <c r="J258" s="1" t="n">
        <f aca="false">I258*2</f>
        <v>32</v>
      </c>
      <c r="K258" s="1" t="n">
        <v>25</v>
      </c>
      <c r="L258" s="1" t="n">
        <f aca="false">K258*2</f>
        <v>50</v>
      </c>
      <c r="M258" s="1" t="n">
        <v>20</v>
      </c>
      <c r="N258" s="1" t="n">
        <f aca="false">M258*2</f>
        <v>40</v>
      </c>
    </row>
    <row r="259" customFormat="false" ht="12.75" hidden="false" customHeight="false" outlineLevel="0" collapsed="false">
      <c r="A259" s="0" t="n">
        <f aca="false">A258+1</f>
        <v>107</v>
      </c>
      <c r="B259" s="0" t="n">
        <v>1</v>
      </c>
      <c r="C259" s="1" t="n">
        <v>48</v>
      </c>
      <c r="D259" s="1" t="n">
        <f aca="false">C259*2</f>
        <v>96</v>
      </c>
      <c r="E259" s="1" t="n">
        <v>72</v>
      </c>
      <c r="F259" s="1" t="n">
        <f aca="false">E259*2</f>
        <v>144</v>
      </c>
      <c r="G259" s="1" t="n">
        <v>35</v>
      </c>
      <c r="H259" s="1" t="n">
        <f aca="false">G259*2</f>
        <v>70</v>
      </c>
      <c r="I259" s="1" t="n">
        <v>70</v>
      </c>
      <c r="J259" s="1" t="n">
        <f aca="false">I259*2</f>
        <v>140</v>
      </c>
      <c r="K259" s="1" t="n">
        <v>26</v>
      </c>
      <c r="L259" s="1" t="n">
        <f aca="false">K259*2</f>
        <v>52</v>
      </c>
    </row>
    <row r="260" customFormat="false" ht="12.75" hidden="false" customHeight="false" outlineLevel="0" collapsed="false">
      <c r="A260" s="0" t="n">
        <f aca="false">A259+1</f>
        <v>108</v>
      </c>
      <c r="B260" s="0" t="n">
        <v>1</v>
      </c>
      <c r="C260" s="1" t="n">
        <v>10</v>
      </c>
      <c r="D260" s="1" t="n">
        <f aca="false">C260*2</f>
        <v>20</v>
      </c>
      <c r="E260" s="1" t="n">
        <v>20</v>
      </c>
      <c r="F260" s="1" t="n">
        <f aca="false">E260*2</f>
        <v>40</v>
      </c>
      <c r="G260" s="1" t="n">
        <v>36</v>
      </c>
      <c r="H260" s="1" t="n">
        <f aca="false">G260*2</f>
        <v>72</v>
      </c>
      <c r="I260" s="1" t="n">
        <v>10</v>
      </c>
      <c r="J260" s="1" t="n">
        <f aca="false">I260*2</f>
        <v>20</v>
      </c>
    </row>
    <row r="261" customFormat="false" ht="12.75" hidden="false" customHeight="false" outlineLevel="0" collapsed="false">
      <c r="A261" s="0" t="n">
        <f aca="false">A260+1</f>
        <v>109</v>
      </c>
      <c r="B261" s="0" t="n">
        <v>1</v>
      </c>
      <c r="C261" s="1" t="n">
        <v>16</v>
      </c>
      <c r="D261" s="1" t="n">
        <f aca="false">C261*2</f>
        <v>32</v>
      </c>
      <c r="E261" s="1" t="n">
        <v>20</v>
      </c>
      <c r="F261" s="1" t="n">
        <f aca="false">E261*2</f>
        <v>40</v>
      </c>
      <c r="G261" s="1" t="n">
        <v>11</v>
      </c>
      <c r="H261" s="1" t="n">
        <f aca="false">G261*2</f>
        <v>22</v>
      </c>
    </row>
    <row r="262" customFormat="false" ht="12.75" hidden="false" customHeight="false" outlineLevel="0" collapsed="false">
      <c r="A262" s="0" t="n">
        <f aca="false">A261+1</f>
        <v>110</v>
      </c>
      <c r="B262" s="0" t="n">
        <v>1</v>
      </c>
      <c r="C262" s="1" t="n">
        <v>22</v>
      </c>
      <c r="D262" s="1" t="n">
        <f aca="false">C262*2</f>
        <v>44</v>
      </c>
      <c r="E262" s="1" t="n">
        <v>12</v>
      </c>
      <c r="F262" s="1" t="n">
        <f aca="false">E262*2</f>
        <v>24</v>
      </c>
      <c r="G262" s="1" t="n">
        <v>25</v>
      </c>
      <c r="H262" s="1" t="n">
        <f aca="false">G262*2</f>
        <v>50</v>
      </c>
      <c r="I262" s="1" t="n">
        <v>40</v>
      </c>
      <c r="J262" s="1" t="n">
        <f aca="false">I262*2</f>
        <v>80</v>
      </c>
      <c r="K262" s="1" t="n">
        <v>60</v>
      </c>
      <c r="L262" s="1" t="n">
        <f aca="false">K262*2</f>
        <v>120</v>
      </c>
      <c r="M262" s="1" t="n">
        <v>26</v>
      </c>
      <c r="N262" s="1" t="n">
        <f aca="false">M262*2</f>
        <v>52</v>
      </c>
    </row>
    <row r="263" customFormat="false" ht="12.75" hidden="false" customHeight="false" outlineLevel="0" collapsed="false">
      <c r="A263" s="0" t="n">
        <f aca="false">A262+1</f>
        <v>111</v>
      </c>
      <c r="B263" s="0" t="n">
        <v>1</v>
      </c>
      <c r="C263" s="1" t="n">
        <v>0</v>
      </c>
      <c r="D263" s="1" t="n">
        <f aca="false">C263*2</f>
        <v>0</v>
      </c>
      <c r="E263" s="1" t="n">
        <v>0</v>
      </c>
      <c r="F263" s="1" t="n">
        <f aca="false">E263*2</f>
        <v>0</v>
      </c>
      <c r="G263" s="1" t="n">
        <v>0</v>
      </c>
      <c r="H263" s="1" t="n">
        <f aca="false">G263*2</f>
        <v>0</v>
      </c>
      <c r="I263" s="1" t="n">
        <v>0</v>
      </c>
      <c r="J263" s="1" t="n">
        <f aca="false">I263*2</f>
        <v>0</v>
      </c>
      <c r="K263" s="1" t="n">
        <v>0</v>
      </c>
      <c r="L263" s="1" t="n">
        <f aca="false">K263*2</f>
        <v>0</v>
      </c>
      <c r="M263" s="1" t="n">
        <v>0</v>
      </c>
      <c r="N263" s="1" t="n">
        <f aca="false">M263*2</f>
        <v>0</v>
      </c>
      <c r="O263" s="1" t="n">
        <v>0</v>
      </c>
      <c r="P263" s="1" t="n">
        <f aca="false">O263*2</f>
        <v>0</v>
      </c>
      <c r="Q263" s="1" t="n">
        <v>0</v>
      </c>
      <c r="R263" s="1" t="n">
        <f aca="false">Q263*2</f>
        <v>0</v>
      </c>
      <c r="S263" s="1" t="n">
        <v>15</v>
      </c>
      <c r="T263" s="1" t="n">
        <f aca="false">S263*2</f>
        <v>30</v>
      </c>
      <c r="U263" s="1" t="n">
        <v>10</v>
      </c>
      <c r="V263" s="1" t="n">
        <f aca="false">U263*2</f>
        <v>20</v>
      </c>
      <c r="W263" s="1" t="n">
        <v>20</v>
      </c>
      <c r="X263" s="1" t="n">
        <f aca="false">W263*2</f>
        <v>40</v>
      </c>
      <c r="Y263" s="1" t="n">
        <v>17</v>
      </c>
      <c r="Z263" s="1" t="n">
        <f aca="false">Y263*2</f>
        <v>34</v>
      </c>
      <c r="AA263" s="1" t="n">
        <v>12</v>
      </c>
      <c r="AB263" s="1" t="n">
        <f aca="false">AA263*2</f>
        <v>24</v>
      </c>
      <c r="AC263" s="1" t="n">
        <v>12</v>
      </c>
      <c r="AD263" s="1" t="n">
        <f aca="false">AC263*2</f>
        <v>24</v>
      </c>
      <c r="AE263" s="1" t="n">
        <v>7</v>
      </c>
      <c r="AF263" s="1" t="n">
        <f aca="false">AE263*2</f>
        <v>14</v>
      </c>
      <c r="AG263" s="1" t="n">
        <v>12</v>
      </c>
      <c r="AH263" s="1" t="n">
        <f aca="false">AG263*2</f>
        <v>24</v>
      </c>
      <c r="AI263" s="1" t="n">
        <v>27</v>
      </c>
      <c r="AJ263" s="1" t="n">
        <f aca="false">AI263*2</f>
        <v>54</v>
      </c>
      <c r="AK263" s="1" t="n">
        <v>7</v>
      </c>
      <c r="AL263" s="1" t="n">
        <f aca="false">AK263*2</f>
        <v>14</v>
      </c>
      <c r="AM263" s="1" t="n">
        <v>24</v>
      </c>
      <c r="AN263" s="1" t="n">
        <f aca="false">AM263*2</f>
        <v>48</v>
      </c>
      <c r="AO263" s="1" t="n">
        <v>3</v>
      </c>
      <c r="AP263" s="1" t="n">
        <f aca="false">AO263*2</f>
        <v>6</v>
      </c>
      <c r="AQ263" s="1" t="n">
        <v>0</v>
      </c>
      <c r="AR263" s="1" t="n">
        <f aca="false">AQ263*2</f>
        <v>0</v>
      </c>
      <c r="AS263" s="1" t="n">
        <v>12</v>
      </c>
      <c r="AT263" s="1" t="n">
        <f aca="false">AS263*2</f>
        <v>24</v>
      </c>
      <c r="AU263" s="1" t="n">
        <v>0</v>
      </c>
      <c r="AV263" s="1" t="n">
        <f aca="false">AU263*2</f>
        <v>0</v>
      </c>
      <c r="AW263" s="1" t="n">
        <v>10</v>
      </c>
      <c r="AX263" s="1" t="n">
        <f aca="false">AW263*2</f>
        <v>20</v>
      </c>
      <c r="AY263" s="1" t="n">
        <v>5</v>
      </c>
      <c r="AZ263" s="1" t="n">
        <f aca="false">AY263*2</f>
        <v>10</v>
      </c>
      <c r="BA263" s="1" t="n">
        <v>0</v>
      </c>
      <c r="BB263" s="1" t="n">
        <f aca="false">BA263*2</f>
        <v>0</v>
      </c>
      <c r="BC263" s="1" t="n">
        <v>0</v>
      </c>
      <c r="BD263" s="1" t="n">
        <f aca="false">BC263*2</f>
        <v>0</v>
      </c>
      <c r="BE263" s="1" t="n">
        <v>0</v>
      </c>
      <c r="BF263" s="1" t="n">
        <f aca="false">BE263*2</f>
        <v>0</v>
      </c>
      <c r="BG263" s="1" t="n">
        <v>0</v>
      </c>
      <c r="BH263" s="1" t="n">
        <f aca="false">BG263*2</f>
        <v>0</v>
      </c>
      <c r="BI263" s="1" t="n">
        <v>36</v>
      </c>
      <c r="BJ263" s="1" t="n">
        <f aca="false">BI263*2</f>
        <v>72</v>
      </c>
      <c r="BK263" s="1" t="n">
        <v>40</v>
      </c>
      <c r="BL263" s="1" t="n">
        <f aca="false">BK263*2</f>
        <v>80</v>
      </c>
      <c r="BM263" s="1" t="n">
        <v>7</v>
      </c>
      <c r="BN263" s="1" t="n">
        <f aca="false">BM263*2</f>
        <v>14</v>
      </c>
      <c r="BO263" s="1" t="n">
        <v>8</v>
      </c>
      <c r="BP263" s="1" t="n">
        <f aca="false">BO263*2</f>
        <v>16</v>
      </c>
      <c r="BQ263" s="1" t="n">
        <v>7</v>
      </c>
      <c r="BR263" s="1" t="n">
        <f aca="false">BQ263*2</f>
        <v>14</v>
      </c>
      <c r="BS263" s="1" t="n">
        <v>7</v>
      </c>
      <c r="BT263" s="1" t="n">
        <f aca="false">BS263*2</f>
        <v>14</v>
      </c>
      <c r="BU263" s="1" t="n">
        <v>7</v>
      </c>
      <c r="BV263" s="1" t="n">
        <f aca="false">BU263*2</f>
        <v>14</v>
      </c>
      <c r="BW263" s="1" t="n">
        <v>7</v>
      </c>
      <c r="BX263" s="1" t="n">
        <f aca="false">BW263*2</f>
        <v>14</v>
      </c>
      <c r="BY263" s="1" t="n">
        <v>3</v>
      </c>
      <c r="BZ263" s="1" t="n">
        <f aca="false">BY263*2</f>
        <v>6</v>
      </c>
      <c r="CA263" s="1" t="n">
        <v>0</v>
      </c>
      <c r="CB263" s="1" t="n">
        <f aca="false">CA263*2</f>
        <v>0</v>
      </c>
      <c r="CC263" s="1" t="n">
        <v>0</v>
      </c>
      <c r="CD263" s="1" t="n">
        <f aca="false">CC263*2</f>
        <v>0</v>
      </c>
    </row>
    <row r="264" customFormat="false" ht="12.75" hidden="false" customHeight="false" outlineLevel="0" collapsed="false">
      <c r="A264" s="0" t="n">
        <f aca="false">A263+1</f>
        <v>112</v>
      </c>
      <c r="B264" s="0" t="n">
        <v>1</v>
      </c>
      <c r="C264" s="1" t="n">
        <v>3</v>
      </c>
      <c r="D264" s="1" t="n">
        <f aca="false">C264*2</f>
        <v>6</v>
      </c>
      <c r="E264" s="1" t="n">
        <v>8</v>
      </c>
      <c r="F264" s="1" t="n">
        <f aca="false">E264*2</f>
        <v>16</v>
      </c>
      <c r="G264" s="1" t="n">
        <v>0</v>
      </c>
      <c r="H264" s="1" t="n">
        <f aca="false">G264*2</f>
        <v>0</v>
      </c>
    </row>
    <row r="265" customFormat="false" ht="12.75" hidden="false" customHeight="false" outlineLevel="0" collapsed="false">
      <c r="A265" s="0" t="n">
        <f aca="false">A264+1</f>
        <v>113</v>
      </c>
      <c r="B265" s="0" t="n">
        <v>1</v>
      </c>
      <c r="C265" s="1" t="n">
        <v>6</v>
      </c>
      <c r="D265" s="1" t="n">
        <f aca="false">C265*2</f>
        <v>12</v>
      </c>
      <c r="E265" s="1" t="n">
        <v>12</v>
      </c>
      <c r="F265" s="1" t="n">
        <f aca="false">E265*2</f>
        <v>24</v>
      </c>
      <c r="G265" s="1" t="n">
        <v>3</v>
      </c>
      <c r="H265" s="1" t="n">
        <f aca="false">G265*2</f>
        <v>6</v>
      </c>
    </row>
    <row r="266" customFormat="false" ht="12.75" hidden="false" customHeight="false" outlineLevel="0" collapsed="false">
      <c r="A266" s="0" t="n">
        <f aca="false">A265+1</f>
        <v>114</v>
      </c>
      <c r="B266" s="0" t="n">
        <v>1</v>
      </c>
      <c r="C266" s="1" t="n">
        <v>6</v>
      </c>
      <c r="D266" s="1" t="n">
        <f aca="false">C266*2</f>
        <v>12</v>
      </c>
      <c r="E266" s="1" t="n">
        <v>30</v>
      </c>
      <c r="F266" s="1" t="n">
        <f aca="false">E266*2</f>
        <v>60</v>
      </c>
      <c r="G266" s="1" t="n">
        <v>22</v>
      </c>
      <c r="H266" s="1" t="n">
        <f aca="false">G266*2</f>
        <v>44</v>
      </c>
      <c r="I266" s="1" t="n">
        <v>48</v>
      </c>
      <c r="J266" s="1" t="n">
        <f aca="false">I266*2</f>
        <v>96</v>
      </c>
      <c r="K266" s="1" t="n">
        <v>28</v>
      </c>
      <c r="L266" s="1" t="n">
        <f aca="false">K266*2</f>
        <v>56</v>
      </c>
      <c r="M266" s="1" t="n">
        <v>0</v>
      </c>
      <c r="N266" s="1" t="n">
        <f aca="false">M266*2</f>
        <v>0</v>
      </c>
      <c r="O266" s="1" t="n">
        <v>24</v>
      </c>
      <c r="P266" s="1" t="n">
        <f aca="false">O266*2</f>
        <v>48</v>
      </c>
      <c r="Q266" s="1" t="n">
        <v>18</v>
      </c>
      <c r="R266" s="1" t="n">
        <f aca="false">Q266*2</f>
        <v>36</v>
      </c>
      <c r="S266" s="1" t="n">
        <v>12</v>
      </c>
      <c r="T266" s="1" t="n">
        <f aca="false">S266*2</f>
        <v>24</v>
      </c>
      <c r="U266" s="1" t="n">
        <v>4</v>
      </c>
      <c r="V266" s="1" t="n">
        <f aca="false">U266*2</f>
        <v>8</v>
      </c>
    </row>
    <row r="267" customFormat="false" ht="12.75" hidden="false" customHeight="false" outlineLevel="0" collapsed="false">
      <c r="A267" s="0" t="n">
        <f aca="false">A266+1</f>
        <v>115</v>
      </c>
      <c r="B267" s="0" t="n">
        <v>1</v>
      </c>
      <c r="C267" s="1" t="n">
        <v>20</v>
      </c>
      <c r="D267" s="1" t="n">
        <f aca="false">C267*2</f>
        <v>40</v>
      </c>
      <c r="E267" s="1" t="n">
        <v>9</v>
      </c>
      <c r="F267" s="1" t="n">
        <f aca="false">E267*2</f>
        <v>18</v>
      </c>
      <c r="G267" s="1" t="n">
        <v>72</v>
      </c>
      <c r="H267" s="1" t="n">
        <f aca="false">G267*2</f>
        <v>144</v>
      </c>
      <c r="I267" s="1" t="n">
        <v>39</v>
      </c>
      <c r="J267" s="1" t="n">
        <f aca="false">I267*2</f>
        <v>78</v>
      </c>
      <c r="K267" s="1" t="n">
        <v>10</v>
      </c>
      <c r="L267" s="1" t="n">
        <f aca="false">K267*2</f>
        <v>20</v>
      </c>
      <c r="M267" s="1" t="n">
        <v>6</v>
      </c>
      <c r="N267" s="1" t="n">
        <f aca="false">M267*2</f>
        <v>12</v>
      </c>
      <c r="O267" s="1" t="n">
        <v>25</v>
      </c>
      <c r="P267" s="1" t="n">
        <f aca="false">O267*2</f>
        <v>50</v>
      </c>
      <c r="Q267" s="1" t="n">
        <v>72</v>
      </c>
      <c r="R267" s="1" t="n">
        <f aca="false">Q267*2</f>
        <v>144</v>
      </c>
      <c r="S267" s="1" t="n">
        <v>63</v>
      </c>
      <c r="T267" s="1" t="n">
        <f aca="false">S267*2</f>
        <v>126</v>
      </c>
      <c r="U267" s="1" t="n">
        <v>50</v>
      </c>
      <c r="V267" s="1" t="n">
        <f aca="false">U267*2</f>
        <v>100</v>
      </c>
      <c r="W267" s="1" t="n">
        <v>36</v>
      </c>
      <c r="X267" s="1" t="n">
        <f aca="false">W267*2</f>
        <v>72</v>
      </c>
      <c r="Y267" s="1" t="n">
        <v>36</v>
      </c>
      <c r="Z267" s="1" t="n">
        <f aca="false">Y267*2</f>
        <v>72</v>
      </c>
      <c r="AA267" s="1" t="n">
        <v>35</v>
      </c>
      <c r="AB267" s="1" t="n">
        <f aca="false">AA267*2</f>
        <v>70</v>
      </c>
      <c r="AC267" s="1" t="n">
        <v>36</v>
      </c>
      <c r="AD267" s="1" t="n">
        <f aca="false">AC267*2</f>
        <v>72</v>
      </c>
      <c r="AE267" s="1" t="n">
        <v>36</v>
      </c>
      <c r="AF267" s="1" t="n">
        <f aca="false">AE267*2</f>
        <v>72</v>
      </c>
      <c r="AG267" s="1" t="n">
        <v>36</v>
      </c>
      <c r="AH267" s="1" t="n">
        <f aca="false">AG267*2</f>
        <v>72</v>
      </c>
      <c r="AI267" s="1" t="n">
        <v>40</v>
      </c>
      <c r="AJ267" s="1" t="n">
        <f aca="false">AI267*2</f>
        <v>80</v>
      </c>
      <c r="AK267" s="1" t="n">
        <v>42</v>
      </c>
      <c r="AL267" s="1" t="n">
        <f aca="false">AK267*2</f>
        <v>84</v>
      </c>
      <c r="AM267" s="1" t="n">
        <v>40</v>
      </c>
      <c r="AN267" s="1" t="n">
        <f aca="false">AM267*2</f>
        <v>80</v>
      </c>
      <c r="AO267" s="1" t="n">
        <v>30</v>
      </c>
      <c r="AP267" s="1" t="n">
        <f aca="false">AO267*2</f>
        <v>60</v>
      </c>
      <c r="AQ267" s="1" t="n">
        <v>50</v>
      </c>
      <c r="AR267" s="1" t="n">
        <f aca="false">AQ267*2</f>
        <v>100</v>
      </c>
      <c r="AS267" s="1" t="n">
        <v>37</v>
      </c>
      <c r="AT267" s="1" t="n">
        <f aca="false">AS267*2</f>
        <v>74</v>
      </c>
      <c r="AU267" s="1" t="n">
        <v>48</v>
      </c>
      <c r="AV267" s="1" t="n">
        <f aca="false">AU267*2</f>
        <v>96</v>
      </c>
      <c r="AW267" s="1" t="n">
        <v>36</v>
      </c>
      <c r="AX267" s="1" t="n">
        <f aca="false">AW267*2</f>
        <v>72</v>
      </c>
      <c r="AY267" s="1" t="n">
        <v>27</v>
      </c>
      <c r="AZ267" s="1" t="n">
        <f aca="false">AY267*2</f>
        <v>54</v>
      </c>
      <c r="BA267" s="1" t="n">
        <v>18</v>
      </c>
      <c r="BB267" s="1" t="n">
        <f aca="false">BA267*2</f>
        <v>36</v>
      </c>
      <c r="BC267" s="1" t="n">
        <v>12</v>
      </c>
      <c r="BD267" s="1" t="n">
        <f aca="false">BC267*2</f>
        <v>24</v>
      </c>
      <c r="BE267" s="1" t="n">
        <v>20</v>
      </c>
      <c r="BF267" s="1" t="n">
        <f aca="false">BE267*2</f>
        <v>40</v>
      </c>
      <c r="BG267" s="1" t="n">
        <v>14</v>
      </c>
      <c r="BH267" s="1" t="n">
        <f aca="false">BG267*2</f>
        <v>28</v>
      </c>
      <c r="BI267" s="1" t="n">
        <v>16</v>
      </c>
      <c r="BJ267" s="1" t="n">
        <f aca="false">BI267*2</f>
        <v>32</v>
      </c>
      <c r="BK267" s="1" t="n">
        <v>11</v>
      </c>
      <c r="BL267" s="1" t="n">
        <f aca="false">BK267*2</f>
        <v>22</v>
      </c>
      <c r="BM267" s="1" t="n">
        <v>24</v>
      </c>
      <c r="BN267" s="1" t="n">
        <f aca="false">BM267*2</f>
        <v>48</v>
      </c>
      <c r="BO267" s="1" t="n">
        <v>20</v>
      </c>
      <c r="BP267" s="1" t="n">
        <f aca="false">BO267*2</f>
        <v>40</v>
      </c>
      <c r="BQ267" s="1" t="n">
        <v>18</v>
      </c>
      <c r="BR267" s="1" t="n">
        <f aca="false">BQ267*2</f>
        <v>36</v>
      </c>
      <c r="BS267" s="1" t="n">
        <v>24</v>
      </c>
      <c r="BT267" s="1" t="n">
        <f aca="false">BS267*2</f>
        <v>48</v>
      </c>
    </row>
    <row r="268" customFormat="false" ht="12.75" hidden="false" customHeight="false" outlineLevel="0" collapsed="false">
      <c r="A268" s="0" t="n">
        <f aca="false">A267+1</f>
        <v>116</v>
      </c>
      <c r="B268" s="0" t="n">
        <v>1</v>
      </c>
      <c r="C268" s="1" t="n">
        <v>12</v>
      </c>
      <c r="D268" s="1" t="n">
        <f aca="false">C268*2</f>
        <v>24</v>
      </c>
      <c r="E268" s="1" t="n">
        <v>15</v>
      </c>
      <c r="F268" s="1" t="n">
        <f aca="false">E268*2</f>
        <v>30</v>
      </c>
      <c r="G268" s="1" t="n">
        <v>4</v>
      </c>
      <c r="H268" s="1" t="n">
        <f aca="false">G268*2</f>
        <v>8</v>
      </c>
    </row>
    <row r="269" customFormat="false" ht="12.75" hidden="false" customHeight="false" outlineLevel="0" collapsed="false">
      <c r="A269" s="0" t="n">
        <f aca="false">A268+1</f>
        <v>117</v>
      </c>
      <c r="B269" s="0" t="n">
        <v>1</v>
      </c>
      <c r="C269" s="1" t="n">
        <v>10</v>
      </c>
      <c r="D269" s="1" t="n">
        <f aca="false">C269*2</f>
        <v>20</v>
      </c>
      <c r="E269" s="1" t="n">
        <v>36</v>
      </c>
      <c r="F269" s="1" t="n">
        <f aca="false">E269*2</f>
        <v>72</v>
      </c>
      <c r="G269" s="1" t="n">
        <v>38</v>
      </c>
      <c r="H269" s="1" t="n">
        <f aca="false">G269*2</f>
        <v>76</v>
      </c>
      <c r="I269" s="1" t="n">
        <v>40</v>
      </c>
      <c r="J269" s="1" t="n">
        <f aca="false">I269*2</f>
        <v>80</v>
      </c>
      <c r="K269" s="1" t="n">
        <v>36</v>
      </c>
      <c r="L269" s="1" t="n">
        <f aca="false">K269*2</f>
        <v>72</v>
      </c>
      <c r="M269" s="1" t="n">
        <v>47</v>
      </c>
      <c r="N269" s="1" t="n">
        <f aca="false">M269*2</f>
        <v>94</v>
      </c>
      <c r="O269" s="1" t="n">
        <v>37</v>
      </c>
      <c r="P269" s="1" t="n">
        <f aca="false">O269*2</f>
        <v>74</v>
      </c>
      <c r="Q269" s="1" t="n">
        <v>45</v>
      </c>
      <c r="R269" s="1" t="n">
        <f aca="false">Q269*2</f>
        <v>90</v>
      </c>
      <c r="S269" s="1" t="n">
        <v>24</v>
      </c>
      <c r="T269" s="1" t="n">
        <f aca="false">S269*2</f>
        <v>48</v>
      </c>
      <c r="U269" s="1" t="n">
        <v>35</v>
      </c>
      <c r="V269" s="1" t="n">
        <f aca="false">U269*2</f>
        <v>70</v>
      </c>
      <c r="W269" s="1" t="n">
        <v>28</v>
      </c>
      <c r="X269" s="1" t="n">
        <f aca="false">W269*2</f>
        <v>56</v>
      </c>
      <c r="Y269" s="1" t="n">
        <v>6</v>
      </c>
      <c r="Z269" s="1" t="n">
        <f aca="false">Y269*2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0:52:12Z</dcterms:created>
  <dc:creator>kokemohr</dc:creator>
  <dc:description/>
  <dc:language>en-US</dc:language>
  <cp:lastModifiedBy>Sebastian</cp:lastModifiedBy>
  <dcterms:modified xsi:type="dcterms:W3CDTF">2006-07-24T18:29:02Z</dcterms:modified>
  <cp:revision>0</cp:revision>
  <dc:subject/>
  <dc:title/>
</cp:coreProperties>
</file>