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55">
  <si>
    <t xml:space="preserve">Laufende Nummer</t>
  </si>
  <si>
    <t xml:space="preserve">Gluc_Aufnahme</t>
  </si>
  <si>
    <t xml:space="preserve">Gluc1_8</t>
  </si>
  <si>
    <t xml:space="preserve">Gluc1_16</t>
  </si>
  <si>
    <t xml:space="preserve">Gluc1_24</t>
  </si>
  <si>
    <t xml:space="preserve">Gluc1_min</t>
  </si>
  <si>
    <t xml:space="preserve">Gluc1_max</t>
  </si>
  <si>
    <t xml:space="preserve">Gluc1_mid</t>
  </si>
  <si>
    <t xml:space="preserve">Gluc2_8</t>
  </si>
  <si>
    <t xml:space="preserve">Gluc2_16</t>
  </si>
  <si>
    <t xml:space="preserve">Gluc2_24</t>
  </si>
  <si>
    <t xml:space="preserve">Gluc2_min</t>
  </si>
  <si>
    <t xml:space="preserve">Gluc2_max</t>
  </si>
  <si>
    <t xml:space="preserve">Gluc2_mid</t>
  </si>
  <si>
    <t xml:space="preserve">Gluc3_8</t>
  </si>
  <si>
    <t xml:space="preserve">Gluc3_16</t>
  </si>
  <si>
    <t xml:space="preserve">Gluc3_24</t>
  </si>
  <si>
    <t xml:space="preserve">Gluc3_min</t>
  </si>
  <si>
    <t xml:space="preserve">Gluc3_max</t>
  </si>
  <si>
    <t xml:space="preserve">Gluc3_mid</t>
  </si>
  <si>
    <t xml:space="preserve">Gluc4_8</t>
  </si>
  <si>
    <t xml:space="preserve">Gluc4_16</t>
  </si>
  <si>
    <t xml:space="preserve">Gluc4_24</t>
  </si>
  <si>
    <t xml:space="preserve">Gluc4_min</t>
  </si>
  <si>
    <t xml:space="preserve">Gluc4_max</t>
  </si>
  <si>
    <t xml:space="preserve">Gluc4_mid</t>
  </si>
  <si>
    <t xml:space="preserve">Gluc5_8</t>
  </si>
  <si>
    <t xml:space="preserve">Gluc5_16</t>
  </si>
  <si>
    <t xml:space="preserve">Gluc5_24</t>
  </si>
  <si>
    <t xml:space="preserve">Gluc5_min</t>
  </si>
  <si>
    <t xml:space="preserve">Gluc5_max</t>
  </si>
  <si>
    <t xml:space="preserve">Gluc5_mid</t>
  </si>
  <si>
    <t xml:space="preserve">Gluc6_8</t>
  </si>
  <si>
    <t xml:space="preserve">Gluc6_16</t>
  </si>
  <si>
    <t xml:space="preserve">Gluc6_24</t>
  </si>
  <si>
    <t xml:space="preserve">Gluc6_min</t>
  </si>
  <si>
    <t xml:space="preserve">Gluc6_max</t>
  </si>
  <si>
    <t xml:space="preserve">Gluc6_mid</t>
  </si>
  <si>
    <t xml:space="preserve">Gluc7_8</t>
  </si>
  <si>
    <t xml:space="preserve">Gluc7_16</t>
  </si>
  <si>
    <t xml:space="preserve">Gluc7_24</t>
  </si>
  <si>
    <t xml:space="preserve">Gluc7_min</t>
  </si>
  <si>
    <t xml:space="preserve">Gluc7_max</t>
  </si>
  <si>
    <t xml:space="preserve">Gluc7_mid</t>
  </si>
  <si>
    <t xml:space="preserve">Gluc8_8</t>
  </si>
  <si>
    <t xml:space="preserve">Gluc8_16</t>
  </si>
  <si>
    <t xml:space="preserve">Gluc8_24</t>
  </si>
  <si>
    <t xml:space="preserve">Gluc8_min</t>
  </si>
  <si>
    <t xml:space="preserve">Gluc8_max</t>
  </si>
  <si>
    <t xml:space="preserve">Gluc8_mid</t>
  </si>
  <si>
    <t xml:space="preserve">Gluc9_8</t>
  </si>
  <si>
    <t xml:space="preserve">Gluc9_16</t>
  </si>
  <si>
    <t xml:space="preserve">Gluc9_24</t>
  </si>
  <si>
    <t xml:space="preserve">Gluc9_min</t>
  </si>
  <si>
    <t xml:space="preserve">Gluc9_max</t>
  </si>
  <si>
    <t xml:space="preserve">Gluc9_mid</t>
  </si>
  <si>
    <t xml:space="preserve">Gluc10_8</t>
  </si>
  <si>
    <t xml:space="preserve">Gluc10_16</t>
  </si>
  <si>
    <t xml:space="preserve">Gluc10_24</t>
  </si>
  <si>
    <t xml:space="preserve">Gluc10_min</t>
  </si>
  <si>
    <t xml:space="preserve">Gluc10_max</t>
  </si>
  <si>
    <t xml:space="preserve">Gluc10_mid</t>
  </si>
  <si>
    <t xml:space="preserve">Gluc11_8</t>
  </si>
  <si>
    <t xml:space="preserve">Gluc11_16</t>
  </si>
  <si>
    <t xml:space="preserve">Gluc11_24</t>
  </si>
  <si>
    <t xml:space="preserve">Gluc11_min</t>
  </si>
  <si>
    <t xml:space="preserve">Gluc11_max</t>
  </si>
  <si>
    <t xml:space="preserve">Gluc11_mid</t>
  </si>
  <si>
    <t xml:space="preserve">Gluc12_8</t>
  </si>
  <si>
    <t xml:space="preserve">Gluc12_16</t>
  </si>
  <si>
    <t xml:space="preserve">Gluc12_24</t>
  </si>
  <si>
    <t xml:space="preserve">Gluc12_min</t>
  </si>
  <si>
    <t xml:space="preserve">Gluc12_max</t>
  </si>
  <si>
    <t xml:space="preserve">Gluc12_mid</t>
  </si>
  <si>
    <t xml:space="preserve">Gluc13_8</t>
  </si>
  <si>
    <t xml:space="preserve">Gluc13_16</t>
  </si>
  <si>
    <t xml:space="preserve">Gluc13_24</t>
  </si>
  <si>
    <t xml:space="preserve">Gluc13_min</t>
  </si>
  <si>
    <t xml:space="preserve">Gluc13_max</t>
  </si>
  <si>
    <t xml:space="preserve">Gluc13_mid</t>
  </si>
  <si>
    <t xml:space="preserve">Gluc14_8</t>
  </si>
  <si>
    <t xml:space="preserve">Gluc14_16</t>
  </si>
  <si>
    <t xml:space="preserve">Gluc14_24</t>
  </si>
  <si>
    <t xml:space="preserve">Gluc14_min</t>
  </si>
  <si>
    <t xml:space="preserve">Gluc14_max</t>
  </si>
  <si>
    <t xml:space="preserve">Gluc14_mid</t>
  </si>
  <si>
    <t xml:space="preserve">Gluc15_8</t>
  </si>
  <si>
    <t xml:space="preserve">Gluc15_16</t>
  </si>
  <si>
    <t xml:space="preserve">Gluc15_24</t>
  </si>
  <si>
    <t xml:space="preserve">Gluc15_min</t>
  </si>
  <si>
    <t xml:space="preserve">Gluc15_max</t>
  </si>
  <si>
    <t xml:space="preserve">Gluc15_mid</t>
  </si>
  <si>
    <t xml:space="preserve">Gluc16_8</t>
  </si>
  <si>
    <t xml:space="preserve">Gluc16_16</t>
  </si>
  <si>
    <t xml:space="preserve">Gluc16_24</t>
  </si>
  <si>
    <t xml:space="preserve">Gluc16_min</t>
  </si>
  <si>
    <t xml:space="preserve">Gluc16_max</t>
  </si>
  <si>
    <t xml:space="preserve">Gluc16_mid</t>
  </si>
  <si>
    <t xml:space="preserve">Gluc17_8</t>
  </si>
  <si>
    <t xml:space="preserve">Gluc17_16</t>
  </si>
  <si>
    <t xml:space="preserve">Gluc17_24</t>
  </si>
  <si>
    <t xml:space="preserve">Gluc17_min</t>
  </si>
  <si>
    <t xml:space="preserve">Gluc17_max</t>
  </si>
  <si>
    <t xml:space="preserve">Gluc17_mid</t>
  </si>
  <si>
    <t xml:space="preserve">Gluc18_8</t>
  </si>
  <si>
    <t xml:space="preserve">Gluc18_16</t>
  </si>
  <si>
    <t xml:space="preserve">Gluc18_24</t>
  </si>
  <si>
    <t xml:space="preserve">Gluc18_min</t>
  </si>
  <si>
    <t xml:space="preserve">Gluc18_max</t>
  </si>
  <si>
    <t xml:space="preserve">Gluc18_mid</t>
  </si>
  <si>
    <t xml:space="preserve">Gluc19_8</t>
  </si>
  <si>
    <t xml:space="preserve">Gluc19_16</t>
  </si>
  <si>
    <t xml:space="preserve">Gluc19_24</t>
  </si>
  <si>
    <t xml:space="preserve">Gluc19_min</t>
  </si>
  <si>
    <t xml:space="preserve">Gluc19_max</t>
  </si>
  <si>
    <t xml:space="preserve">Gluc19_mid</t>
  </si>
  <si>
    <t xml:space="preserve">Gluc20_8</t>
  </si>
  <si>
    <t xml:space="preserve">Gluc20_16</t>
  </si>
  <si>
    <t xml:space="preserve">Gluc20_24</t>
  </si>
  <si>
    <t xml:space="preserve">Gluc20_min</t>
  </si>
  <si>
    <t xml:space="preserve">Gluc20_max</t>
  </si>
  <si>
    <t xml:space="preserve">Gluc20_mid</t>
  </si>
  <si>
    <t xml:space="preserve">Gluc21_8</t>
  </si>
  <si>
    <t xml:space="preserve">Gluc21_16</t>
  </si>
  <si>
    <t xml:space="preserve">Gluc21_24</t>
  </si>
  <si>
    <t xml:space="preserve">Gluc21_min</t>
  </si>
  <si>
    <t xml:space="preserve">Gluc21_max</t>
  </si>
  <si>
    <t xml:space="preserve">Gluc21_mid</t>
  </si>
  <si>
    <t xml:space="preserve">Gluc22_8</t>
  </si>
  <si>
    <t xml:space="preserve">Gluc22_16</t>
  </si>
  <si>
    <t xml:space="preserve">Gluc22_24</t>
  </si>
  <si>
    <t xml:space="preserve">Gluc22_min</t>
  </si>
  <si>
    <t xml:space="preserve">Gluc22_max</t>
  </si>
  <si>
    <t xml:space="preserve">Gluc22_mid</t>
  </si>
  <si>
    <t xml:space="preserve">Gluc23_8</t>
  </si>
  <si>
    <t xml:space="preserve">Gluc23_16</t>
  </si>
  <si>
    <t xml:space="preserve">Gluc23_24</t>
  </si>
  <si>
    <t xml:space="preserve">Gluc23_min</t>
  </si>
  <si>
    <t xml:space="preserve">Gluc23_max</t>
  </si>
  <si>
    <t xml:space="preserve">Gluc23_mid</t>
  </si>
  <si>
    <t xml:space="preserve">Gluc24_8</t>
  </si>
  <si>
    <t xml:space="preserve">Gluc24_16</t>
  </si>
  <si>
    <t xml:space="preserve">Gluc24_24</t>
  </si>
  <si>
    <t xml:space="preserve">Gluc24_min</t>
  </si>
  <si>
    <t xml:space="preserve">Gluc24_max</t>
  </si>
  <si>
    <t xml:space="preserve">Gluc24_mid</t>
  </si>
  <si>
    <t xml:space="preserve">Gluc25_8</t>
  </si>
  <si>
    <t xml:space="preserve">Gluc25_16</t>
  </si>
  <si>
    <t xml:space="preserve">Gluc25_24</t>
  </si>
  <si>
    <t xml:space="preserve">Gluc25_min</t>
  </si>
  <si>
    <t xml:space="preserve">Gluc25_max</t>
  </si>
  <si>
    <t xml:space="preserve">Gluc25_mid</t>
  </si>
  <si>
    <t xml:space="preserve">Gluc26_8</t>
  </si>
  <si>
    <t xml:space="preserve">Gluc26_16</t>
  </si>
  <si>
    <t xml:space="preserve">Gluc26_24</t>
  </si>
  <si>
    <t xml:space="preserve">Gluc26_min</t>
  </si>
  <si>
    <t xml:space="preserve">Gluc26_max</t>
  </si>
  <si>
    <t xml:space="preserve">Gluc26_mid</t>
  </si>
  <si>
    <t xml:space="preserve">Gluc27_8</t>
  </si>
  <si>
    <t xml:space="preserve">Gluc27_16</t>
  </si>
  <si>
    <t xml:space="preserve">Gluc27_24</t>
  </si>
  <si>
    <t xml:space="preserve">Gluc27_min</t>
  </si>
  <si>
    <t xml:space="preserve">Gluc27_max</t>
  </si>
  <si>
    <t xml:space="preserve">Gluc27_mid</t>
  </si>
  <si>
    <t xml:space="preserve">Gluc28_8</t>
  </si>
  <si>
    <t xml:space="preserve">Gluc28_16</t>
  </si>
  <si>
    <t xml:space="preserve">Gluc28_24</t>
  </si>
  <si>
    <t xml:space="preserve">Gluc28_min</t>
  </si>
  <si>
    <t xml:space="preserve">Gluc28_max</t>
  </si>
  <si>
    <t xml:space="preserve">Gluc28_mid</t>
  </si>
  <si>
    <t xml:space="preserve">Gluc29_8</t>
  </si>
  <si>
    <t xml:space="preserve">Gluc29_16</t>
  </si>
  <si>
    <t xml:space="preserve">Gluc29_24</t>
  </si>
  <si>
    <t xml:space="preserve">Gluc29_min</t>
  </si>
  <si>
    <t xml:space="preserve">Gluc29_max</t>
  </si>
  <si>
    <t xml:space="preserve">Gluc29_mid</t>
  </si>
  <si>
    <t xml:space="preserve">Gluc30_8</t>
  </si>
  <si>
    <t xml:space="preserve">Gluc30_16</t>
  </si>
  <si>
    <t xml:space="preserve">Gluc30_24</t>
  </si>
  <si>
    <t xml:space="preserve">Gluc30_min</t>
  </si>
  <si>
    <t xml:space="preserve">Gluc30_max</t>
  </si>
  <si>
    <t xml:space="preserve">Gluc30_mid</t>
  </si>
  <si>
    <t xml:space="preserve">Gluc31_8</t>
  </si>
  <si>
    <t xml:space="preserve">Gluc31_16</t>
  </si>
  <si>
    <t xml:space="preserve">Gluc31_24</t>
  </si>
  <si>
    <t xml:space="preserve">Gluc31_min</t>
  </si>
  <si>
    <t xml:space="preserve">Gluc31_max</t>
  </si>
  <si>
    <t xml:space="preserve">Gluc31_mid</t>
  </si>
  <si>
    <t xml:space="preserve">Gluc32_8</t>
  </si>
  <si>
    <t xml:space="preserve">Gluc32_16</t>
  </si>
  <si>
    <t xml:space="preserve">Gluc32_24</t>
  </si>
  <si>
    <t xml:space="preserve">Gluc32_min</t>
  </si>
  <si>
    <t xml:space="preserve">Gluc32_max</t>
  </si>
  <si>
    <t xml:space="preserve">Gluc32_mid</t>
  </si>
  <si>
    <t xml:space="preserve">Gluc33_8</t>
  </si>
  <si>
    <t xml:space="preserve">Gluc33_16</t>
  </si>
  <si>
    <t xml:space="preserve">Gluc33_24</t>
  </si>
  <si>
    <t xml:space="preserve">Gluc33_min</t>
  </si>
  <si>
    <t xml:space="preserve">Gluc33_max</t>
  </si>
  <si>
    <t xml:space="preserve">Gluc33_mid</t>
  </si>
  <si>
    <t xml:space="preserve">Gluc34_8</t>
  </si>
  <si>
    <t xml:space="preserve">Gluc34_16</t>
  </si>
  <si>
    <t xml:space="preserve">Gluc34_24</t>
  </si>
  <si>
    <t xml:space="preserve">Gluc34_min</t>
  </si>
  <si>
    <t xml:space="preserve">Gluc34_max</t>
  </si>
  <si>
    <t xml:space="preserve">Gluc34_mid</t>
  </si>
  <si>
    <t xml:space="preserve">Gluc35_8</t>
  </si>
  <si>
    <t xml:space="preserve">Gluc35_16</t>
  </si>
  <si>
    <t xml:space="preserve">Gluc35_24</t>
  </si>
  <si>
    <t xml:space="preserve">Gluc35_min</t>
  </si>
  <si>
    <t xml:space="preserve">Gluc35_max</t>
  </si>
  <si>
    <t xml:space="preserve">Gluc35_mid</t>
  </si>
  <si>
    <t xml:space="preserve">Gluc36_8</t>
  </si>
  <si>
    <t xml:space="preserve">Gluc36_16</t>
  </si>
  <si>
    <t xml:space="preserve">Gluc36_24</t>
  </si>
  <si>
    <t xml:space="preserve">Gluc36_min</t>
  </si>
  <si>
    <t xml:space="preserve">Gluc36_max</t>
  </si>
  <si>
    <t xml:space="preserve">Gluc36_mid</t>
  </si>
  <si>
    <t xml:space="preserve">Gluc37_8</t>
  </si>
  <si>
    <t xml:space="preserve">Gluc37_16</t>
  </si>
  <si>
    <t xml:space="preserve">Gluc37_24</t>
  </si>
  <si>
    <t xml:space="preserve">Gluc37_min</t>
  </si>
  <si>
    <t xml:space="preserve">Gluc37_max</t>
  </si>
  <si>
    <t xml:space="preserve">Gluc37_mid</t>
  </si>
  <si>
    <t xml:space="preserve">Gluc38_8</t>
  </si>
  <si>
    <t xml:space="preserve">Gluc38_16</t>
  </si>
  <si>
    <t xml:space="preserve">Gluc38_24</t>
  </si>
  <si>
    <t xml:space="preserve">Gluc38_min</t>
  </si>
  <si>
    <t xml:space="preserve">Gluc38_max</t>
  </si>
  <si>
    <t xml:space="preserve">Gluc38_mid</t>
  </si>
  <si>
    <t xml:space="preserve">Gluc39_8</t>
  </si>
  <si>
    <t xml:space="preserve">Gluc39_16</t>
  </si>
  <si>
    <t xml:space="preserve">Gluc39_24</t>
  </si>
  <si>
    <t xml:space="preserve">Gluc39_min</t>
  </si>
  <si>
    <t xml:space="preserve">Gluc39_max</t>
  </si>
  <si>
    <t xml:space="preserve">Gluc39_mid</t>
  </si>
  <si>
    <t xml:space="preserve">Gluc40_8</t>
  </si>
  <si>
    <t xml:space="preserve">Gluc40_16</t>
  </si>
  <si>
    <t xml:space="preserve">Gluc40_24</t>
  </si>
  <si>
    <t xml:space="preserve">Gluc40_min</t>
  </si>
  <si>
    <t xml:space="preserve">Gluc40_max</t>
  </si>
  <si>
    <t xml:space="preserve">Gluc40_mid</t>
  </si>
  <si>
    <t xml:space="preserve">Gluc41_8</t>
  </si>
  <si>
    <t xml:space="preserve">Gluc41_16</t>
  </si>
  <si>
    <t xml:space="preserve">Gluc41_24</t>
  </si>
  <si>
    <t xml:space="preserve">Gluc41_min</t>
  </si>
  <si>
    <t xml:space="preserve">Gluc41_max</t>
  </si>
  <si>
    <t xml:space="preserve">Gluc41_mid</t>
  </si>
  <si>
    <t xml:space="preserve">Gluc42_8</t>
  </si>
  <si>
    <t xml:space="preserve">Gluc42_16</t>
  </si>
  <si>
    <t xml:space="preserve">Gluc42_24</t>
  </si>
  <si>
    <t xml:space="preserve">Gluc42_min</t>
  </si>
  <si>
    <t xml:space="preserve">Gluc42_max</t>
  </si>
  <si>
    <t xml:space="preserve">Gluc42_mid</t>
  </si>
  <si>
    <t xml:space="preserve">PATIENTEN 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MS Sans Serif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1"/>
  <sheetViews>
    <sheetView showFormulas="false" showGridLines="true" showRowColHeaders="true" showZeros="true" rightToLeft="false" tabSelected="true" showOutlineSymbols="true" defaultGridColor="true" view="normal" topLeftCell="CT227" colorId="64" zoomScale="100" zoomScaleNormal="100" zoomScalePageLayoutView="100" workbookViewId="0">
      <selection pane="topLeft" activeCell="DA246" activeCellId="0" sqref="DA246:IV2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188" min="3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  <c r="DF1" s="4" t="s">
        <v>109</v>
      </c>
      <c r="DG1" s="4" t="s">
        <v>110</v>
      </c>
      <c r="DH1" s="4" t="s">
        <v>111</v>
      </c>
      <c r="DI1" s="4" t="s">
        <v>112</v>
      </c>
      <c r="DJ1" s="4" t="s">
        <v>113</v>
      </c>
      <c r="DK1" s="4" t="s">
        <v>114</v>
      </c>
      <c r="DL1" s="4" t="s">
        <v>115</v>
      </c>
      <c r="DM1" s="4" t="s">
        <v>116</v>
      </c>
      <c r="DN1" s="4" t="s">
        <v>117</v>
      </c>
      <c r="DO1" s="4" t="s">
        <v>118</v>
      </c>
      <c r="DP1" s="4" t="s">
        <v>119</v>
      </c>
      <c r="DQ1" s="4" t="s">
        <v>120</v>
      </c>
      <c r="DR1" s="4" t="s">
        <v>121</v>
      </c>
      <c r="DS1" s="4" t="s">
        <v>122</v>
      </c>
      <c r="DT1" s="4" t="s">
        <v>123</v>
      </c>
      <c r="DU1" s="4" t="s">
        <v>124</v>
      </c>
      <c r="DV1" s="4" t="s">
        <v>125</v>
      </c>
      <c r="DW1" s="4" t="s">
        <v>126</v>
      </c>
      <c r="DX1" s="4" t="s">
        <v>127</v>
      </c>
      <c r="DY1" s="4" t="s">
        <v>128</v>
      </c>
      <c r="DZ1" s="4" t="s">
        <v>129</v>
      </c>
      <c r="EA1" s="4" t="s">
        <v>130</v>
      </c>
      <c r="EB1" s="4" t="s">
        <v>131</v>
      </c>
      <c r="EC1" s="4" t="s">
        <v>132</v>
      </c>
      <c r="ED1" s="4" t="s">
        <v>133</v>
      </c>
      <c r="EE1" s="4" t="s">
        <v>134</v>
      </c>
      <c r="EF1" s="4" t="s">
        <v>135</v>
      </c>
      <c r="EG1" s="4" t="s">
        <v>136</v>
      </c>
      <c r="EH1" s="4" t="s">
        <v>137</v>
      </c>
      <c r="EI1" s="4" t="s">
        <v>138</v>
      </c>
      <c r="EJ1" s="4" t="s">
        <v>139</v>
      </c>
      <c r="EK1" s="4" t="s">
        <v>140</v>
      </c>
      <c r="EL1" s="4" t="s">
        <v>141</v>
      </c>
      <c r="EM1" s="4" t="s">
        <v>142</v>
      </c>
      <c r="EN1" s="4" t="s">
        <v>143</v>
      </c>
      <c r="EO1" s="4" t="s">
        <v>144</v>
      </c>
      <c r="EP1" s="4" t="s">
        <v>145</v>
      </c>
      <c r="EQ1" s="4" t="s">
        <v>146</v>
      </c>
      <c r="ER1" s="4" t="s">
        <v>147</v>
      </c>
      <c r="ES1" s="4" t="s">
        <v>148</v>
      </c>
      <c r="ET1" s="4" t="s">
        <v>149</v>
      </c>
      <c r="EU1" s="4" t="s">
        <v>150</v>
      </c>
      <c r="EV1" s="4" t="s">
        <v>151</v>
      </c>
      <c r="EW1" s="4" t="s">
        <v>152</v>
      </c>
      <c r="EX1" s="4" t="s">
        <v>153</v>
      </c>
      <c r="EY1" s="4" t="s">
        <v>154</v>
      </c>
      <c r="EZ1" s="4" t="s">
        <v>155</v>
      </c>
      <c r="FA1" s="4" t="s">
        <v>156</v>
      </c>
      <c r="FB1" s="4" t="s">
        <v>157</v>
      </c>
      <c r="FC1" s="4" t="s">
        <v>158</v>
      </c>
      <c r="FD1" s="4" t="s">
        <v>159</v>
      </c>
      <c r="FE1" s="4" t="s">
        <v>160</v>
      </c>
      <c r="FF1" s="4" t="s">
        <v>161</v>
      </c>
      <c r="FG1" s="4" t="s">
        <v>162</v>
      </c>
      <c r="FH1" s="4" t="s">
        <v>163</v>
      </c>
      <c r="FI1" s="4" t="s">
        <v>164</v>
      </c>
      <c r="FJ1" s="4" t="s">
        <v>165</v>
      </c>
      <c r="FK1" s="4" t="s">
        <v>166</v>
      </c>
      <c r="FL1" s="4" t="s">
        <v>167</v>
      </c>
      <c r="FM1" s="4" t="s">
        <v>168</v>
      </c>
      <c r="FN1" s="4" t="s">
        <v>169</v>
      </c>
      <c r="FO1" s="4" t="s">
        <v>170</v>
      </c>
      <c r="FP1" s="4" t="s">
        <v>171</v>
      </c>
      <c r="FQ1" s="4" t="s">
        <v>172</v>
      </c>
      <c r="FR1" s="4" t="s">
        <v>173</v>
      </c>
      <c r="FS1" s="4" t="s">
        <v>174</v>
      </c>
      <c r="FT1" s="4" t="s">
        <v>175</v>
      </c>
      <c r="FU1" s="4" t="s">
        <v>176</v>
      </c>
      <c r="FV1" s="4" t="s">
        <v>177</v>
      </c>
      <c r="FW1" s="4" t="s">
        <v>178</v>
      </c>
      <c r="FX1" s="4" t="s">
        <v>179</v>
      </c>
      <c r="FY1" s="4" t="s">
        <v>180</v>
      </c>
      <c r="FZ1" s="4" t="s">
        <v>181</v>
      </c>
      <c r="GA1" s="4" t="s">
        <v>182</v>
      </c>
      <c r="GB1" s="4" t="s">
        <v>183</v>
      </c>
      <c r="GC1" s="4" t="s">
        <v>184</v>
      </c>
      <c r="GD1" s="4" t="s">
        <v>185</v>
      </c>
      <c r="GE1" s="4" t="s">
        <v>186</v>
      </c>
      <c r="GF1" s="4" t="s">
        <v>187</v>
      </c>
      <c r="GG1" s="4" t="s">
        <v>188</v>
      </c>
      <c r="GH1" s="4" t="s">
        <v>189</v>
      </c>
      <c r="GI1" s="4" t="s">
        <v>190</v>
      </c>
      <c r="GJ1" s="4" t="s">
        <v>191</v>
      </c>
      <c r="GK1" s="4" t="s">
        <v>192</v>
      </c>
      <c r="GL1" s="4" t="s">
        <v>193</v>
      </c>
      <c r="GM1" s="4" t="s">
        <v>194</v>
      </c>
      <c r="GN1" s="4" t="s">
        <v>195</v>
      </c>
      <c r="GO1" s="4" t="s">
        <v>196</v>
      </c>
      <c r="GP1" s="4" t="s">
        <v>197</v>
      </c>
      <c r="GQ1" s="4" t="s">
        <v>198</v>
      </c>
      <c r="GR1" s="4" t="s">
        <v>199</v>
      </c>
      <c r="GS1" s="4" t="s">
        <v>200</v>
      </c>
      <c r="GT1" s="4" t="s">
        <v>201</v>
      </c>
      <c r="GU1" s="4" t="s">
        <v>202</v>
      </c>
      <c r="GV1" s="4" t="s">
        <v>203</v>
      </c>
      <c r="GW1" s="4" t="s">
        <v>204</v>
      </c>
      <c r="GX1" s="4" t="s">
        <v>205</v>
      </c>
      <c r="GY1" s="4" t="s">
        <v>206</v>
      </c>
      <c r="GZ1" s="4" t="s">
        <v>207</v>
      </c>
      <c r="HA1" s="4" t="s">
        <v>208</v>
      </c>
      <c r="HB1" s="4" t="s">
        <v>209</v>
      </c>
      <c r="HC1" s="4" t="s">
        <v>210</v>
      </c>
      <c r="HD1" s="4" t="s">
        <v>211</v>
      </c>
      <c r="HE1" s="4" t="s">
        <v>212</v>
      </c>
      <c r="HF1" s="4" t="s">
        <v>213</v>
      </c>
      <c r="HG1" s="4" t="s">
        <v>214</v>
      </c>
      <c r="HH1" s="4" t="s">
        <v>215</v>
      </c>
      <c r="HI1" s="4" t="s">
        <v>216</v>
      </c>
      <c r="HJ1" s="4" t="s">
        <v>217</v>
      </c>
      <c r="HK1" s="4" t="s">
        <v>218</v>
      </c>
      <c r="HL1" s="4" t="s">
        <v>219</v>
      </c>
      <c r="HM1" s="4" t="s">
        <v>220</v>
      </c>
      <c r="HN1" s="4" t="s">
        <v>221</v>
      </c>
      <c r="HO1" s="4" t="s">
        <v>222</v>
      </c>
      <c r="HP1" s="4" t="s">
        <v>223</v>
      </c>
      <c r="HQ1" s="4" t="s">
        <v>224</v>
      </c>
      <c r="HR1" s="4" t="s">
        <v>225</v>
      </c>
      <c r="HS1" s="4" t="s">
        <v>226</v>
      </c>
      <c r="HT1" s="4" t="s">
        <v>227</v>
      </c>
      <c r="HU1" s="4" t="s">
        <v>228</v>
      </c>
      <c r="HV1" s="4" t="s">
        <v>229</v>
      </c>
      <c r="HW1" s="4" t="s">
        <v>230</v>
      </c>
      <c r="HX1" s="4" t="s">
        <v>231</v>
      </c>
      <c r="HY1" s="4" t="s">
        <v>232</v>
      </c>
      <c r="HZ1" s="4" t="s">
        <v>233</v>
      </c>
      <c r="IA1" s="4" t="s">
        <v>234</v>
      </c>
      <c r="IB1" s="4" t="s">
        <v>235</v>
      </c>
      <c r="IC1" s="4" t="s">
        <v>236</v>
      </c>
      <c r="ID1" s="4" t="s">
        <v>237</v>
      </c>
      <c r="IE1" s="4" t="s">
        <v>238</v>
      </c>
      <c r="IF1" s="4" t="s">
        <v>239</v>
      </c>
      <c r="IG1" s="4" t="s">
        <v>240</v>
      </c>
      <c r="IH1" s="4" t="s">
        <v>241</v>
      </c>
      <c r="II1" s="4" t="s">
        <v>242</v>
      </c>
      <c r="IJ1" s="4" t="s">
        <v>243</v>
      </c>
      <c r="IK1" s="4" t="s">
        <v>244</v>
      </c>
      <c r="IL1" s="4" t="s">
        <v>245</v>
      </c>
      <c r="IM1" s="4" t="s">
        <v>246</v>
      </c>
      <c r="IN1" s="4" t="s">
        <v>247</v>
      </c>
      <c r="IO1" s="4" t="s">
        <v>248</v>
      </c>
      <c r="IP1" s="4" t="s">
        <v>249</v>
      </c>
      <c r="IQ1" s="4" t="s">
        <v>250</v>
      </c>
      <c r="IR1" s="4" t="s">
        <v>251</v>
      </c>
      <c r="IS1" s="4" t="s">
        <v>252</v>
      </c>
      <c r="IT1" s="4" t="s">
        <v>253</v>
      </c>
    </row>
    <row r="2" customFormat="false" ht="12.75" hidden="false" customHeight="false" outlineLevel="0" collapsed="false">
      <c r="A2" s="5" t="n">
        <v>1</v>
      </c>
      <c r="B2" s="0" t="n">
        <v>177</v>
      </c>
      <c r="D2" s="1" t="n">
        <v>177</v>
      </c>
      <c r="E2" s="1" t="n">
        <v>150</v>
      </c>
      <c r="F2" s="1" t="n">
        <v>146</v>
      </c>
      <c r="G2" s="1" t="n">
        <v>177</v>
      </c>
      <c r="H2" s="1" t="n">
        <f aca="false">AVERAGE(C2:G2)</f>
        <v>162.5</v>
      </c>
      <c r="I2" s="1" t="n">
        <v>129</v>
      </c>
      <c r="J2" s="1" t="n">
        <v>133</v>
      </c>
      <c r="K2" s="1" t="n">
        <v>132</v>
      </c>
      <c r="L2" s="1" t="n">
        <v>111</v>
      </c>
      <c r="M2" s="1" t="n">
        <v>145</v>
      </c>
      <c r="N2" s="1" t="n">
        <f aca="false">AVERAGE(I2:M2)</f>
        <v>130</v>
      </c>
      <c r="O2" s="1" t="n">
        <v>101</v>
      </c>
      <c r="P2" s="1" t="n">
        <v>143</v>
      </c>
      <c r="Q2" s="1" t="n">
        <v>168</v>
      </c>
      <c r="R2" s="1" t="n">
        <v>101</v>
      </c>
      <c r="S2" s="1" t="n">
        <v>171</v>
      </c>
      <c r="T2" s="1" t="n">
        <f aca="false">AVERAGE(O2:S2)</f>
        <v>136.8</v>
      </c>
      <c r="U2" s="1" t="n">
        <v>189</v>
      </c>
      <c r="V2" s="1" t="n">
        <v>174</v>
      </c>
      <c r="W2" s="1" t="n">
        <v>164</v>
      </c>
      <c r="X2" s="1" t="n">
        <v>161</v>
      </c>
      <c r="Y2" s="1" t="n">
        <v>191</v>
      </c>
      <c r="Z2" s="1" t="n">
        <f aca="false">AVERAGE(U2:Y2)</f>
        <v>175.8</v>
      </c>
      <c r="AA2" s="1" t="n">
        <v>153</v>
      </c>
      <c r="AB2" s="1" t="n">
        <v>170</v>
      </c>
      <c r="AC2" s="1" t="n">
        <v>137</v>
      </c>
      <c r="AD2" s="1" t="n">
        <v>101</v>
      </c>
      <c r="AE2" s="1" t="n">
        <v>174</v>
      </c>
      <c r="AF2" s="1" t="n">
        <f aca="false">AVERAGE(AA2:AE2)</f>
        <v>147</v>
      </c>
      <c r="AG2" s="1" t="n">
        <v>58</v>
      </c>
      <c r="AH2" s="1" t="n">
        <v>98</v>
      </c>
      <c r="AI2" s="1" t="n">
        <v>172</v>
      </c>
      <c r="AJ2" s="1" t="n">
        <v>58</v>
      </c>
      <c r="AK2" s="1" t="n">
        <v>172</v>
      </c>
      <c r="AL2" s="1" t="n">
        <f aca="false">AVERAGE(AG2:AK2)</f>
        <v>111.6</v>
      </c>
      <c r="AM2" s="1" t="n">
        <v>94</v>
      </c>
      <c r="AP2" s="1" t="n">
        <v>94</v>
      </c>
      <c r="AQ2" s="1" t="n">
        <v>94</v>
      </c>
      <c r="AR2" s="1" t="n">
        <f aca="false">AVERAGE(AM2:AQ2)</f>
        <v>94</v>
      </c>
      <c r="GL2" s="1"/>
      <c r="GR2" s="1"/>
      <c r="GX2" s="1"/>
      <c r="HD2" s="1"/>
      <c r="HJ2" s="1"/>
      <c r="HP2" s="1"/>
      <c r="HV2" s="1"/>
      <c r="IB2" s="1"/>
      <c r="IH2" s="1"/>
      <c r="IN2" s="1"/>
      <c r="IT2" s="1"/>
    </row>
    <row r="3" customFormat="false" ht="12.75" hidden="false" customHeight="false" outlineLevel="0" collapsed="false">
      <c r="A3" s="5" t="n">
        <f aca="false">A2+1</f>
        <v>2</v>
      </c>
      <c r="B3" s="0" t="n">
        <v>169</v>
      </c>
      <c r="E3" s="1" t="n">
        <v>118</v>
      </c>
      <c r="F3" s="1" t="n">
        <v>118</v>
      </c>
      <c r="G3" s="1" t="n">
        <v>169</v>
      </c>
      <c r="H3" s="1" t="n">
        <f aca="false">AVERAGE(C3:G3)</f>
        <v>135</v>
      </c>
      <c r="I3" s="1" t="n">
        <v>124</v>
      </c>
      <c r="J3" s="1" t="n">
        <v>106</v>
      </c>
      <c r="K3" s="1" t="n">
        <v>109</v>
      </c>
      <c r="L3" s="1" t="n">
        <v>105</v>
      </c>
      <c r="M3" s="1" t="n">
        <v>124</v>
      </c>
      <c r="N3" s="1" t="n">
        <f aca="false">AVERAGE(I3:M3)</f>
        <v>113.6</v>
      </c>
      <c r="O3" s="1" t="n">
        <v>137</v>
      </c>
      <c r="P3" s="1" t="n">
        <v>163</v>
      </c>
      <c r="Q3" s="1" t="n">
        <v>155</v>
      </c>
      <c r="R3" s="1" t="n">
        <v>137</v>
      </c>
      <c r="S3" s="1" t="n">
        <v>163</v>
      </c>
      <c r="T3" s="1" t="n">
        <f aca="false">AVERAGE(O3:S3)</f>
        <v>151</v>
      </c>
      <c r="U3" s="1" t="n">
        <v>150</v>
      </c>
      <c r="V3" s="1" t="n">
        <v>147</v>
      </c>
      <c r="Z3" s="1" t="n">
        <f aca="false">AVERAGE(U3:Y3)</f>
        <v>148.5</v>
      </c>
      <c r="GL3" s="1"/>
      <c r="GR3" s="1"/>
      <c r="GX3" s="1"/>
      <c r="HD3" s="1"/>
      <c r="HJ3" s="1"/>
      <c r="HP3" s="1"/>
      <c r="HV3" s="1"/>
      <c r="IB3" s="1"/>
      <c r="IH3" s="1"/>
      <c r="IN3" s="1"/>
      <c r="IT3" s="1"/>
    </row>
    <row r="4" customFormat="false" ht="12.75" hidden="false" customHeight="false" outlineLevel="0" collapsed="false">
      <c r="A4" s="5" t="n">
        <f aca="false">A3+1</f>
        <v>3</v>
      </c>
      <c r="B4" s="0" t="n">
        <v>164</v>
      </c>
      <c r="D4" s="1" t="n">
        <v>164</v>
      </c>
      <c r="E4" s="1" t="n">
        <v>156</v>
      </c>
      <c r="F4" s="1" t="n">
        <v>156</v>
      </c>
      <c r="G4" s="1" t="n">
        <v>184</v>
      </c>
      <c r="H4" s="1" t="n">
        <f aca="false">AVERAGE(C4:G4)</f>
        <v>165</v>
      </c>
      <c r="I4" s="1" t="n">
        <v>150</v>
      </c>
      <c r="J4" s="1" t="n">
        <v>173</v>
      </c>
      <c r="K4" s="1" t="n">
        <v>177</v>
      </c>
      <c r="L4" s="1" t="n">
        <v>150</v>
      </c>
      <c r="M4" s="1" t="n">
        <v>180</v>
      </c>
      <c r="N4" s="1" t="n">
        <f aca="false">AVERAGE(I4:M4)</f>
        <v>166</v>
      </c>
      <c r="O4" s="1" t="n">
        <v>227</v>
      </c>
      <c r="P4" s="1" t="n">
        <v>194</v>
      </c>
      <c r="Q4" s="1" t="n">
        <v>195</v>
      </c>
      <c r="R4" s="1" t="n">
        <v>194</v>
      </c>
      <c r="S4" s="1" t="n">
        <v>227</v>
      </c>
      <c r="T4" s="1" t="n">
        <f aca="false">AVERAGE(O4:S4)</f>
        <v>207.4</v>
      </c>
      <c r="U4" s="1" t="n">
        <v>200</v>
      </c>
      <c r="V4" s="1" t="n">
        <v>176</v>
      </c>
      <c r="X4" s="1" t="n">
        <v>173</v>
      </c>
      <c r="Y4" s="1" t="n">
        <v>200</v>
      </c>
      <c r="Z4" s="1" t="n">
        <f aca="false">AVERAGE(U4:Y4)</f>
        <v>187.25</v>
      </c>
      <c r="GL4" s="1"/>
      <c r="GR4" s="1"/>
      <c r="GX4" s="1"/>
      <c r="HD4" s="1"/>
      <c r="HJ4" s="1"/>
      <c r="HP4" s="1"/>
      <c r="HV4" s="1"/>
      <c r="IB4" s="1"/>
      <c r="IH4" s="1"/>
      <c r="IN4" s="1"/>
      <c r="IT4" s="1"/>
    </row>
    <row r="5" customFormat="false" ht="12.75" hidden="false" customHeight="false" outlineLevel="0" collapsed="false">
      <c r="A5" s="5" t="n">
        <f aca="false">A4+1</f>
        <v>4</v>
      </c>
      <c r="B5" s="0" t="n">
        <v>207</v>
      </c>
      <c r="D5" s="1" t="n">
        <v>188</v>
      </c>
      <c r="E5" s="1" t="n">
        <v>184</v>
      </c>
      <c r="F5" s="1" t="n">
        <v>158</v>
      </c>
      <c r="G5" s="1" t="n">
        <v>207</v>
      </c>
      <c r="H5" s="1" t="n">
        <f aca="false">AVERAGE(C5:G5)</f>
        <v>184.25</v>
      </c>
      <c r="I5" s="1" t="n">
        <v>150</v>
      </c>
      <c r="J5" s="1" t="n">
        <v>114</v>
      </c>
      <c r="K5" s="1" t="n">
        <v>103</v>
      </c>
      <c r="L5" s="1" t="n">
        <v>97</v>
      </c>
      <c r="M5" s="1" t="n">
        <v>162</v>
      </c>
      <c r="N5" s="1" t="n">
        <f aca="false">AVERAGE(I5:M5)</f>
        <v>125.2</v>
      </c>
      <c r="O5" s="1" t="n">
        <v>108</v>
      </c>
      <c r="P5" s="1" t="n">
        <v>98</v>
      </c>
      <c r="Q5" s="1" t="n">
        <v>104</v>
      </c>
      <c r="R5" s="1" t="n">
        <v>98</v>
      </c>
      <c r="S5" s="1" t="n">
        <v>118</v>
      </c>
      <c r="T5" s="1" t="n">
        <f aca="false">AVERAGE(O5:S5)</f>
        <v>105.2</v>
      </c>
      <c r="U5" s="1" t="n">
        <v>107</v>
      </c>
      <c r="V5" s="1" t="n">
        <v>111</v>
      </c>
      <c r="W5" s="1" t="n">
        <v>131</v>
      </c>
      <c r="X5" s="1" t="n">
        <v>104</v>
      </c>
      <c r="Y5" s="1" t="n">
        <v>119</v>
      </c>
      <c r="Z5" s="1" t="n">
        <f aca="false">AVERAGE(U5:Y5)</f>
        <v>114.4</v>
      </c>
      <c r="AA5" s="1" t="n">
        <v>96</v>
      </c>
      <c r="AB5" s="1" t="n">
        <v>98</v>
      </c>
      <c r="AC5" s="1" t="n">
        <v>92</v>
      </c>
      <c r="AD5" s="1" t="n">
        <v>80</v>
      </c>
      <c r="AE5" s="1" t="n">
        <v>101</v>
      </c>
      <c r="AF5" s="1" t="n">
        <f aca="false">AVERAGE(AA5:AE5)</f>
        <v>93.4</v>
      </c>
      <c r="AG5" s="1" t="n">
        <v>114</v>
      </c>
      <c r="AH5" s="1" t="n">
        <v>112</v>
      </c>
      <c r="AI5" s="1" t="n">
        <v>122</v>
      </c>
      <c r="AJ5" s="1" t="n">
        <v>107</v>
      </c>
      <c r="AK5" s="1" t="n">
        <v>135</v>
      </c>
      <c r="AL5" s="1" t="n">
        <f aca="false">AVERAGE(AG5:AK5)</f>
        <v>118</v>
      </c>
      <c r="AM5" s="1" t="n">
        <v>129</v>
      </c>
      <c r="AN5" s="1" t="n">
        <v>139</v>
      </c>
      <c r="AO5" s="1" t="n">
        <v>134</v>
      </c>
      <c r="AP5" s="1" t="n">
        <v>120</v>
      </c>
      <c r="AQ5" s="1" t="n">
        <v>142</v>
      </c>
      <c r="AR5" s="1" t="n">
        <f aca="false">AVERAGE(AM5:AQ5)</f>
        <v>132.8</v>
      </c>
      <c r="AS5" s="1" t="n">
        <v>128</v>
      </c>
      <c r="AT5" s="1" t="n">
        <v>110</v>
      </c>
      <c r="AU5" s="1" t="n">
        <v>134</v>
      </c>
      <c r="AV5" s="1" t="n">
        <v>109</v>
      </c>
      <c r="AW5" s="1" t="n">
        <v>134</v>
      </c>
      <c r="AX5" s="1" t="n">
        <f aca="false">AVERAGE(AS5:AW5)</f>
        <v>123</v>
      </c>
      <c r="AY5" s="1" t="n">
        <v>145</v>
      </c>
      <c r="AZ5" s="1" t="n">
        <v>157</v>
      </c>
      <c r="BA5" s="1" t="n">
        <v>173</v>
      </c>
      <c r="BB5" s="1" t="n">
        <v>145</v>
      </c>
      <c r="BC5" s="1" t="n">
        <v>183</v>
      </c>
      <c r="BD5" s="1" t="n">
        <f aca="false">AVERAGE(AY5:BC5)</f>
        <v>160.6</v>
      </c>
      <c r="BE5" s="1" t="n">
        <v>114</v>
      </c>
      <c r="BF5" s="1" t="n">
        <v>176</v>
      </c>
      <c r="BG5" s="1" t="n">
        <v>182</v>
      </c>
      <c r="BH5" s="1" t="n">
        <v>114</v>
      </c>
      <c r="BI5" s="1" t="n">
        <v>182</v>
      </c>
      <c r="BJ5" s="1" t="n">
        <f aca="false">AVERAGE(BE5:BI5)</f>
        <v>153.6</v>
      </c>
      <c r="BK5" s="1" t="n">
        <v>213</v>
      </c>
      <c r="BL5" s="1" t="n">
        <v>187</v>
      </c>
      <c r="BM5" s="1" t="n">
        <v>158</v>
      </c>
      <c r="BN5" s="1" t="n">
        <v>169</v>
      </c>
      <c r="BO5" s="1" t="n">
        <v>213</v>
      </c>
      <c r="BP5" s="1" t="n">
        <f aca="false">AVERAGE(BK5:BO5)</f>
        <v>188</v>
      </c>
      <c r="BQ5" s="1" t="n">
        <v>182</v>
      </c>
      <c r="BR5" s="1" t="n">
        <v>189</v>
      </c>
      <c r="BS5" s="1" t="n">
        <v>156</v>
      </c>
      <c r="BT5" s="1" t="n">
        <v>156</v>
      </c>
      <c r="BU5" s="1" t="n">
        <v>197</v>
      </c>
      <c r="BV5" s="1" t="n">
        <f aca="false">AVERAGE(BQ5:BU5)</f>
        <v>176</v>
      </c>
      <c r="BW5" s="1" t="n">
        <v>174</v>
      </c>
      <c r="BX5" s="1" t="n">
        <v>153</v>
      </c>
      <c r="BY5" s="1" t="n">
        <v>177</v>
      </c>
      <c r="BZ5" s="1" t="n">
        <v>153</v>
      </c>
      <c r="CA5" s="1" t="n">
        <v>199</v>
      </c>
      <c r="CB5" s="1" t="n">
        <f aca="false">AVERAGE(BW5:CA5)</f>
        <v>171.2</v>
      </c>
      <c r="CC5" s="1" t="n">
        <v>177</v>
      </c>
      <c r="CD5" s="1" t="n">
        <v>138</v>
      </c>
      <c r="CE5" s="1" t="n">
        <v>138</v>
      </c>
      <c r="CF5" s="1" t="n">
        <v>138</v>
      </c>
      <c r="CG5" s="1" t="n">
        <v>177</v>
      </c>
      <c r="CH5" s="1" t="n">
        <f aca="false">AVERAGE(CC5:CG5)</f>
        <v>153.6</v>
      </c>
      <c r="CI5" s="1" t="n">
        <v>139</v>
      </c>
      <c r="CJ5" s="1" t="n">
        <v>144</v>
      </c>
      <c r="CL5" s="1" t="n">
        <v>139</v>
      </c>
      <c r="CM5" s="1" t="n">
        <v>152</v>
      </c>
      <c r="CN5" s="1" t="n">
        <f aca="false">AVERAGE(CI5:CM5)</f>
        <v>143.5</v>
      </c>
      <c r="GL5" s="1"/>
      <c r="GR5" s="1"/>
      <c r="GX5" s="1"/>
      <c r="HD5" s="1"/>
      <c r="HJ5" s="1"/>
      <c r="HP5" s="1"/>
      <c r="HV5" s="1"/>
      <c r="IB5" s="1"/>
      <c r="IH5" s="1"/>
      <c r="IN5" s="1"/>
      <c r="IT5" s="1"/>
    </row>
    <row r="6" customFormat="false" ht="12.75" hidden="false" customHeight="false" outlineLevel="0" collapsed="false">
      <c r="A6" s="5" t="n">
        <f aca="false">A5+1</f>
        <v>5</v>
      </c>
      <c r="B6" s="0" t="n">
        <v>129</v>
      </c>
      <c r="D6" s="1" t="n">
        <v>129</v>
      </c>
      <c r="E6" s="1" t="n">
        <v>127</v>
      </c>
      <c r="F6" s="1" t="n">
        <v>119</v>
      </c>
      <c r="G6" s="1" t="n">
        <v>154</v>
      </c>
      <c r="H6" s="1" t="n">
        <f aca="false">AVERAGE(C6:G6)</f>
        <v>132.25</v>
      </c>
      <c r="I6" s="1" t="n">
        <v>134</v>
      </c>
      <c r="J6" s="1" t="n">
        <v>134</v>
      </c>
      <c r="K6" s="1" t="n">
        <v>136</v>
      </c>
      <c r="L6" s="1" t="n">
        <v>110</v>
      </c>
      <c r="M6" s="1" t="n">
        <v>143</v>
      </c>
      <c r="N6" s="1" t="n">
        <f aca="false">AVERAGE(I6:M6)</f>
        <v>131.4</v>
      </c>
      <c r="O6" s="1" t="n">
        <v>121</v>
      </c>
      <c r="P6" s="1" t="n">
        <v>142</v>
      </c>
      <c r="Q6" s="1" t="n">
        <v>124</v>
      </c>
      <c r="R6" s="1" t="n">
        <v>121</v>
      </c>
      <c r="S6" s="1" t="n">
        <v>180</v>
      </c>
      <c r="T6" s="1" t="n">
        <f aca="false">AVERAGE(O6:S6)</f>
        <v>137.6</v>
      </c>
      <c r="U6" s="1" t="n">
        <v>189</v>
      </c>
      <c r="V6" s="1" t="n">
        <v>147</v>
      </c>
      <c r="W6" s="1" t="n">
        <v>162</v>
      </c>
      <c r="X6" s="1" t="n">
        <v>140</v>
      </c>
      <c r="Y6" s="1" t="n">
        <v>206</v>
      </c>
      <c r="Z6" s="1" t="n">
        <f aca="false">AVERAGE(U6:Y6)</f>
        <v>168.8</v>
      </c>
      <c r="AA6" s="1" t="n">
        <v>182</v>
      </c>
      <c r="AB6" s="1" t="n">
        <v>152</v>
      </c>
      <c r="AC6" s="1" t="n">
        <v>180</v>
      </c>
      <c r="AD6" s="1" t="n">
        <v>152</v>
      </c>
      <c r="AE6" s="1" t="n">
        <v>194</v>
      </c>
      <c r="AF6" s="1" t="n">
        <f aca="false">AVERAGE(AA6:AE6)</f>
        <v>172</v>
      </c>
      <c r="AG6" s="1" t="n">
        <v>202</v>
      </c>
      <c r="AH6" s="1" t="n">
        <v>182</v>
      </c>
      <c r="AI6" s="1" t="n">
        <v>138</v>
      </c>
      <c r="AJ6" s="1" t="n">
        <v>133</v>
      </c>
      <c r="AK6" s="1" t="n">
        <v>220</v>
      </c>
      <c r="AL6" s="1" t="n">
        <f aca="false">AVERAGE(AG6:AK6)</f>
        <v>175</v>
      </c>
      <c r="AM6" s="1" t="n">
        <v>173</v>
      </c>
      <c r="AN6" s="1" t="n">
        <v>162</v>
      </c>
      <c r="AO6" s="1" t="n">
        <v>170</v>
      </c>
      <c r="AP6" s="1" t="n">
        <v>141</v>
      </c>
      <c r="AQ6" s="1" t="n">
        <v>183</v>
      </c>
      <c r="AR6" s="1" t="n">
        <f aca="false">AVERAGE(AM6:AQ6)</f>
        <v>165.8</v>
      </c>
      <c r="AS6" s="1" t="n">
        <v>152</v>
      </c>
      <c r="AT6" s="1" t="n">
        <v>222</v>
      </c>
      <c r="AU6" s="1" t="n">
        <v>125</v>
      </c>
      <c r="AV6" s="1" t="n">
        <v>117</v>
      </c>
      <c r="AW6" s="1" t="n">
        <v>222</v>
      </c>
      <c r="AX6" s="1" t="n">
        <f aca="false">AVERAGE(AS6:AW6)</f>
        <v>167.6</v>
      </c>
      <c r="AY6" s="1" t="n">
        <v>108</v>
      </c>
      <c r="AZ6" s="1" t="n">
        <v>120</v>
      </c>
      <c r="BA6" s="1" t="n">
        <v>165</v>
      </c>
      <c r="BB6" s="1" t="n">
        <v>108</v>
      </c>
      <c r="BC6" s="1" t="n">
        <v>165</v>
      </c>
      <c r="BD6" s="1" t="n">
        <f aca="false">AVERAGE(AY6:BC6)</f>
        <v>133.2</v>
      </c>
      <c r="BE6" s="1" t="n">
        <v>145</v>
      </c>
      <c r="BF6" s="1" t="n">
        <v>118</v>
      </c>
      <c r="BG6" s="1" t="n">
        <v>133</v>
      </c>
      <c r="BH6" s="1" t="n">
        <v>92</v>
      </c>
      <c r="BI6" s="1" t="n">
        <v>158</v>
      </c>
      <c r="BJ6" s="1" t="n">
        <f aca="false">AVERAGE(BE6:BI6)</f>
        <v>129.2</v>
      </c>
      <c r="BK6" s="1" t="n">
        <v>138</v>
      </c>
      <c r="BL6" s="1" t="n">
        <v>101</v>
      </c>
      <c r="BM6" s="1" t="n">
        <v>135</v>
      </c>
      <c r="BN6" s="1" t="n">
        <v>96</v>
      </c>
      <c r="BO6" s="1" t="n">
        <v>168</v>
      </c>
      <c r="BP6" s="1" t="n">
        <f aca="false">AVERAGE(BK6:BO6)</f>
        <v>127.6</v>
      </c>
      <c r="BQ6" s="1" t="n">
        <v>197</v>
      </c>
      <c r="BR6" s="1" t="n">
        <v>147</v>
      </c>
      <c r="BS6" s="1" t="n">
        <v>151</v>
      </c>
      <c r="BT6" s="1" t="n">
        <v>147</v>
      </c>
      <c r="BU6" s="1" t="n">
        <v>197</v>
      </c>
      <c r="BV6" s="1" t="n">
        <f aca="false">AVERAGE(BQ6:BU6)</f>
        <v>167.8</v>
      </c>
      <c r="BW6" s="1" t="n">
        <v>120</v>
      </c>
      <c r="BX6" s="1" t="n">
        <v>142</v>
      </c>
      <c r="BY6" s="1" t="n">
        <v>196</v>
      </c>
      <c r="BZ6" s="1" t="n">
        <v>120</v>
      </c>
      <c r="CA6" s="1" t="n">
        <v>207</v>
      </c>
      <c r="CB6" s="1" t="n">
        <f aca="false">AVERAGE(BW6:CA6)</f>
        <v>157</v>
      </c>
      <c r="CC6" s="1" t="n">
        <v>215</v>
      </c>
      <c r="CD6" s="1" t="n">
        <v>191</v>
      </c>
      <c r="CF6" s="1" t="n">
        <v>191</v>
      </c>
      <c r="CG6" s="1" t="n">
        <v>215</v>
      </c>
      <c r="CH6" s="1" t="n">
        <f aca="false">AVERAGE(CC6:CG6)</f>
        <v>203</v>
      </c>
      <c r="GL6" s="1"/>
      <c r="GR6" s="1"/>
      <c r="GX6" s="1"/>
      <c r="HD6" s="1"/>
      <c r="HJ6" s="1"/>
      <c r="HP6" s="1"/>
      <c r="HV6" s="1"/>
      <c r="IB6" s="1"/>
      <c r="IH6" s="1"/>
      <c r="IN6" s="1"/>
      <c r="IT6" s="1"/>
    </row>
    <row r="7" customFormat="false" ht="12.75" hidden="false" customHeight="false" outlineLevel="0" collapsed="false">
      <c r="A7" s="5" t="n">
        <f aca="false">A6+1</f>
        <v>6</v>
      </c>
      <c r="B7" s="0" t="n">
        <v>116</v>
      </c>
      <c r="D7" s="1" t="n">
        <v>116</v>
      </c>
      <c r="E7" s="1" t="n">
        <v>112</v>
      </c>
      <c r="F7" s="1" t="n">
        <v>112</v>
      </c>
      <c r="G7" s="1" t="n">
        <v>122</v>
      </c>
      <c r="H7" s="1" t="n">
        <f aca="false">AVERAGE(C7:G7)</f>
        <v>115.5</v>
      </c>
      <c r="I7" s="1" t="n">
        <v>122</v>
      </c>
      <c r="J7" s="1" t="n">
        <v>109</v>
      </c>
      <c r="K7" s="1" t="n">
        <v>209</v>
      </c>
      <c r="L7" s="1" t="n">
        <v>91</v>
      </c>
      <c r="M7" s="1" t="n">
        <v>209</v>
      </c>
      <c r="N7" s="1" t="n">
        <f aca="false">AVERAGE(I7:M7)</f>
        <v>148</v>
      </c>
      <c r="O7" s="1" t="n">
        <v>148</v>
      </c>
      <c r="R7" s="1" t="n">
        <v>148</v>
      </c>
      <c r="S7" s="1" t="n">
        <v>148</v>
      </c>
      <c r="T7" s="1" t="n">
        <f aca="false">AVERAGE(O7:S7)</f>
        <v>148</v>
      </c>
      <c r="GL7" s="1"/>
      <c r="GR7" s="1"/>
      <c r="GX7" s="1"/>
      <c r="HD7" s="1"/>
      <c r="HJ7" s="1"/>
      <c r="HP7" s="1"/>
      <c r="HV7" s="1"/>
      <c r="IB7" s="1"/>
      <c r="IH7" s="1"/>
      <c r="IN7" s="1"/>
      <c r="IT7" s="1"/>
    </row>
    <row r="8" customFormat="false" ht="12.75" hidden="false" customHeight="false" outlineLevel="0" collapsed="false">
      <c r="A8" s="5" t="n">
        <f aca="false">A7+1</f>
        <v>7</v>
      </c>
      <c r="B8" s="0" t="n">
        <v>192</v>
      </c>
      <c r="E8" s="1" t="n">
        <v>192</v>
      </c>
      <c r="F8" s="1" t="n">
        <v>192</v>
      </c>
      <c r="G8" s="1" t="n">
        <v>280</v>
      </c>
      <c r="H8" s="1" t="n">
        <f aca="false">AVERAGE(C8:G8)</f>
        <v>221.333333333333</v>
      </c>
      <c r="I8" s="1" t="n">
        <v>171</v>
      </c>
      <c r="J8" s="1" t="n">
        <v>161</v>
      </c>
      <c r="K8" s="1" t="n">
        <v>125</v>
      </c>
      <c r="L8" s="1" t="n">
        <v>104</v>
      </c>
      <c r="M8" s="1" t="n">
        <v>174</v>
      </c>
      <c r="N8" s="1" t="n">
        <f aca="false">AVERAGE(I8:M8)</f>
        <v>147</v>
      </c>
      <c r="GL8" s="1"/>
      <c r="GR8" s="1"/>
      <c r="GX8" s="1"/>
      <c r="HD8" s="1"/>
      <c r="HJ8" s="1"/>
      <c r="HP8" s="1"/>
      <c r="HV8" s="1"/>
      <c r="IB8" s="1"/>
      <c r="IH8" s="1"/>
      <c r="IN8" s="1"/>
      <c r="IT8" s="1"/>
    </row>
    <row r="9" customFormat="false" ht="12.75" hidden="false" customHeight="false" outlineLevel="0" collapsed="false">
      <c r="A9" s="5" t="n">
        <f aca="false">A8+1</f>
        <v>8</v>
      </c>
      <c r="B9" s="0" t="n">
        <v>240</v>
      </c>
      <c r="D9" s="1" t="n">
        <v>240</v>
      </c>
      <c r="E9" s="1" t="n">
        <v>253</v>
      </c>
      <c r="F9" s="1" t="n">
        <v>240</v>
      </c>
      <c r="G9" s="1" t="n">
        <v>257</v>
      </c>
      <c r="H9" s="1" t="n">
        <f aca="false">AVERAGE(C9:G9)</f>
        <v>247.5</v>
      </c>
      <c r="I9" s="1" t="n">
        <v>202</v>
      </c>
      <c r="J9" s="1" t="n">
        <v>172</v>
      </c>
      <c r="K9" s="1" t="n">
        <v>171</v>
      </c>
      <c r="L9" s="1" t="n">
        <v>154</v>
      </c>
      <c r="M9" s="1" t="n">
        <v>202</v>
      </c>
      <c r="N9" s="1" t="n">
        <f aca="false">AVERAGE(I9:M9)</f>
        <v>180.2</v>
      </c>
      <c r="O9" s="1" t="n">
        <v>183</v>
      </c>
      <c r="P9" s="1" t="n">
        <v>198</v>
      </c>
      <c r="Q9" s="1" t="n">
        <v>151</v>
      </c>
      <c r="R9" s="1" t="n">
        <v>132</v>
      </c>
      <c r="S9" s="1" t="n">
        <v>208</v>
      </c>
      <c r="T9" s="1" t="n">
        <f aca="false">AVERAGE(O9:S9)</f>
        <v>174.4</v>
      </c>
      <c r="U9" s="1" t="n">
        <v>198</v>
      </c>
      <c r="V9" s="1" t="n">
        <v>178</v>
      </c>
      <c r="W9" s="1" t="n">
        <v>242</v>
      </c>
      <c r="X9" s="1" t="n">
        <v>178</v>
      </c>
      <c r="Y9" s="1" t="n">
        <v>242</v>
      </c>
      <c r="Z9" s="1" t="n">
        <f aca="false">AVERAGE(U9:Y9)</f>
        <v>207.6</v>
      </c>
      <c r="AA9" s="1" t="n">
        <v>163</v>
      </c>
      <c r="AB9" s="1" t="n">
        <v>175</v>
      </c>
      <c r="AC9" s="1" t="n">
        <v>193</v>
      </c>
      <c r="AD9" s="1" t="n">
        <v>123</v>
      </c>
      <c r="AE9" s="1" t="n">
        <v>214</v>
      </c>
      <c r="AF9" s="1" t="n">
        <f aca="false">AVERAGE(AA9:AE9)</f>
        <v>173.6</v>
      </c>
      <c r="AG9" s="1" t="n">
        <v>153</v>
      </c>
      <c r="AH9" s="1" t="n">
        <v>239</v>
      </c>
      <c r="AI9" s="1" t="n">
        <v>209</v>
      </c>
      <c r="AJ9" s="1" t="n">
        <v>153</v>
      </c>
      <c r="AK9" s="1" t="n">
        <v>260</v>
      </c>
      <c r="AL9" s="1" t="n">
        <f aca="false">AVERAGE(AG9:AK9)</f>
        <v>202.8</v>
      </c>
      <c r="AM9" s="1" t="n">
        <v>171</v>
      </c>
      <c r="AN9" s="1" t="n">
        <v>147</v>
      </c>
      <c r="AO9" s="1" t="n">
        <v>169</v>
      </c>
      <c r="AP9" s="1" t="n">
        <v>147</v>
      </c>
      <c r="AQ9" s="1" t="n">
        <v>253</v>
      </c>
      <c r="AR9" s="1" t="n">
        <f aca="false">AVERAGE(AM9:AQ9)</f>
        <v>177.4</v>
      </c>
      <c r="AS9" s="1" t="n">
        <v>171</v>
      </c>
      <c r="AT9" s="1" t="n">
        <v>183</v>
      </c>
      <c r="AU9" s="1" t="n">
        <v>101</v>
      </c>
      <c r="AV9" s="1" t="n">
        <v>81</v>
      </c>
      <c r="AW9" s="1" t="n">
        <v>215</v>
      </c>
      <c r="AX9" s="1" t="n">
        <f aca="false">AVERAGE(AS9:AW9)</f>
        <v>150.2</v>
      </c>
      <c r="AY9" s="1" t="n">
        <v>133</v>
      </c>
      <c r="AZ9" s="1" t="n">
        <v>186</v>
      </c>
      <c r="BA9" s="1" t="n">
        <v>164</v>
      </c>
      <c r="BB9" s="1" t="n">
        <v>101</v>
      </c>
      <c r="BC9" s="1" t="n">
        <v>212</v>
      </c>
      <c r="BD9" s="1" t="n">
        <f aca="false">AVERAGE(AY9:BC9)</f>
        <v>159.2</v>
      </c>
      <c r="BE9" s="1" t="n">
        <v>159</v>
      </c>
      <c r="BH9" s="1" t="n">
        <v>159</v>
      </c>
      <c r="BI9" s="1" t="n">
        <v>159</v>
      </c>
      <c r="BJ9" s="1" t="n">
        <f aca="false">AVERAGE(BE9:BI9)</f>
        <v>159</v>
      </c>
      <c r="GL9" s="1"/>
      <c r="GR9" s="1"/>
      <c r="GX9" s="1"/>
      <c r="HD9" s="1"/>
      <c r="HJ9" s="1"/>
      <c r="HP9" s="1"/>
      <c r="HV9" s="1"/>
      <c r="IB9" s="1"/>
      <c r="IH9" s="1"/>
      <c r="IN9" s="1"/>
      <c r="IT9" s="1"/>
    </row>
    <row r="10" customFormat="false" ht="12.75" hidden="false" customHeight="false" outlineLevel="0" collapsed="false">
      <c r="A10" s="5" t="n">
        <f aca="false">A9+1</f>
        <v>9</v>
      </c>
      <c r="B10" s="0" t="n">
        <v>143</v>
      </c>
      <c r="D10" s="1" t="n">
        <v>178</v>
      </c>
      <c r="E10" s="1" t="n">
        <v>119</v>
      </c>
      <c r="F10" s="1" t="n">
        <v>90</v>
      </c>
      <c r="G10" s="1" t="n">
        <v>213</v>
      </c>
      <c r="H10" s="1" t="n">
        <f aca="false">AVERAGE(C10:G10)</f>
        <v>150</v>
      </c>
      <c r="I10" s="1" t="n">
        <v>148</v>
      </c>
      <c r="J10" s="1" t="n">
        <v>164</v>
      </c>
      <c r="K10" s="1" t="n">
        <v>135</v>
      </c>
      <c r="L10" s="1" t="n">
        <v>107</v>
      </c>
      <c r="M10" s="1" t="n">
        <v>164</v>
      </c>
      <c r="N10" s="1" t="n">
        <f aca="false">AVERAGE(I10:M10)</f>
        <v>143.6</v>
      </c>
      <c r="O10" s="1" t="n">
        <v>166</v>
      </c>
      <c r="P10" s="1" t="n">
        <v>167</v>
      </c>
      <c r="Q10" s="1" t="n">
        <v>94</v>
      </c>
      <c r="R10" s="1" t="n">
        <v>91</v>
      </c>
      <c r="S10" s="1" t="n">
        <v>177</v>
      </c>
      <c r="T10" s="1" t="n">
        <f aca="false">AVERAGE(O10:S10)</f>
        <v>139</v>
      </c>
      <c r="U10" s="1" t="n">
        <v>98</v>
      </c>
      <c r="V10" s="1" t="n">
        <v>174</v>
      </c>
      <c r="W10" s="1" t="n">
        <v>209</v>
      </c>
      <c r="X10" s="1" t="n">
        <v>98</v>
      </c>
      <c r="Y10" s="1" t="n">
        <v>339</v>
      </c>
      <c r="Z10" s="1" t="n">
        <f aca="false">AVERAGE(U10:Y10)</f>
        <v>183.6</v>
      </c>
      <c r="AA10" s="1" t="n">
        <v>352</v>
      </c>
      <c r="AB10" s="1" t="n">
        <v>158</v>
      </c>
      <c r="AC10" s="1" t="n">
        <v>174</v>
      </c>
      <c r="AD10" s="1" t="n">
        <v>142</v>
      </c>
      <c r="AE10" s="1" t="n">
        <v>352</v>
      </c>
      <c r="AF10" s="1" t="n">
        <f aca="false">AVERAGE(AA10:AE10)</f>
        <v>235.6</v>
      </c>
      <c r="AG10" s="1" t="n">
        <v>131</v>
      </c>
      <c r="AH10" s="1" t="n">
        <v>138</v>
      </c>
      <c r="AI10" s="1" t="n">
        <v>146</v>
      </c>
      <c r="AJ10" s="1" t="n">
        <v>101</v>
      </c>
      <c r="AK10" s="1" t="n">
        <v>146</v>
      </c>
      <c r="AL10" s="1" t="n">
        <f aca="false">AVERAGE(AG10:AK10)</f>
        <v>132.4</v>
      </c>
      <c r="AM10" s="1" t="n">
        <v>167</v>
      </c>
      <c r="AN10" s="1" t="n">
        <v>206</v>
      </c>
      <c r="AO10" s="1" t="n">
        <v>183</v>
      </c>
      <c r="AP10" s="1" t="n">
        <v>163</v>
      </c>
      <c r="AQ10" s="1" t="n">
        <v>224</v>
      </c>
      <c r="AR10" s="1" t="n">
        <f aca="false">AVERAGE(AM10:AQ10)</f>
        <v>188.6</v>
      </c>
      <c r="AS10" s="1" t="n">
        <v>151</v>
      </c>
      <c r="AT10" s="1" t="n">
        <v>178</v>
      </c>
      <c r="AU10" s="1" t="n">
        <v>178</v>
      </c>
      <c r="AV10" s="1" t="n">
        <v>142</v>
      </c>
      <c r="AW10" s="1" t="n">
        <v>188</v>
      </c>
      <c r="AX10" s="1" t="n">
        <f aca="false">AVERAGE(AS10:AW10)</f>
        <v>167.4</v>
      </c>
      <c r="AY10" s="1" t="n">
        <v>171</v>
      </c>
      <c r="AZ10" s="1" t="n">
        <v>157</v>
      </c>
      <c r="BA10" s="1" t="n">
        <v>145</v>
      </c>
      <c r="BB10" s="1" t="n">
        <v>144</v>
      </c>
      <c r="BC10" s="1" t="n">
        <v>181</v>
      </c>
      <c r="BD10" s="1" t="n">
        <f aca="false">AVERAGE(AY10:BC10)</f>
        <v>159.6</v>
      </c>
      <c r="BE10" s="1" t="n">
        <v>178</v>
      </c>
      <c r="BF10" s="1" t="n">
        <v>116</v>
      </c>
      <c r="BG10" s="1" t="n">
        <v>133</v>
      </c>
      <c r="BH10" s="1" t="n">
        <v>116</v>
      </c>
      <c r="BI10" s="1" t="n">
        <v>178</v>
      </c>
      <c r="BJ10" s="1" t="n">
        <f aca="false">AVERAGE(BE10:BI10)</f>
        <v>144.2</v>
      </c>
      <c r="BK10" s="1" t="n">
        <v>147</v>
      </c>
      <c r="BL10" s="1" t="n">
        <v>201</v>
      </c>
      <c r="BM10" s="1" t="n">
        <v>166</v>
      </c>
      <c r="BN10" s="1" t="n">
        <v>147</v>
      </c>
      <c r="BO10" s="1" t="n">
        <v>201</v>
      </c>
      <c r="BP10" s="1" t="n">
        <f aca="false">AVERAGE(BK10:BO10)</f>
        <v>172.4</v>
      </c>
      <c r="BQ10" s="1" t="n">
        <v>156</v>
      </c>
      <c r="BR10" s="1" t="n">
        <v>101</v>
      </c>
      <c r="BS10" s="1" t="n">
        <v>146</v>
      </c>
      <c r="BT10" s="1" t="n">
        <v>93</v>
      </c>
      <c r="BU10" s="1" t="n">
        <v>156</v>
      </c>
      <c r="BV10" s="1" t="n">
        <f aca="false">AVERAGE(BQ10:BU10)</f>
        <v>130.4</v>
      </c>
      <c r="BW10" s="1" t="n">
        <v>183</v>
      </c>
      <c r="BX10" s="1" t="n">
        <v>139</v>
      </c>
      <c r="BY10" s="1" t="n">
        <v>185</v>
      </c>
      <c r="BZ10" s="1" t="n">
        <v>139</v>
      </c>
      <c r="CA10" s="1" t="n">
        <v>216</v>
      </c>
      <c r="CB10" s="1" t="n">
        <f aca="false">AVERAGE(BW10:CA10)</f>
        <v>172.4</v>
      </c>
      <c r="CC10" s="1" t="n">
        <v>163</v>
      </c>
      <c r="CD10" s="1" t="n">
        <v>169</v>
      </c>
      <c r="CE10" s="1" t="n">
        <v>148</v>
      </c>
      <c r="CF10" s="1" t="n">
        <v>136</v>
      </c>
      <c r="CG10" s="1" t="n">
        <v>169</v>
      </c>
      <c r="CH10" s="1" t="n">
        <f aca="false">AVERAGE(CC10:CG10)</f>
        <v>157</v>
      </c>
      <c r="CI10" s="1" t="n">
        <v>144</v>
      </c>
      <c r="CJ10" s="1" t="n">
        <v>136</v>
      </c>
      <c r="CK10" s="1" t="n">
        <v>154</v>
      </c>
      <c r="CL10" s="1" t="n">
        <v>136</v>
      </c>
      <c r="CM10" s="1" t="n">
        <v>159</v>
      </c>
      <c r="CN10" s="1" t="n">
        <f aca="false">AVERAGE(CI10:CM10)</f>
        <v>145.8</v>
      </c>
      <c r="CO10" s="1" t="n">
        <v>168</v>
      </c>
      <c r="CT10" s="1" t="n">
        <f aca="false">AVERAGE(CO10:CS10)</f>
        <v>168</v>
      </c>
      <c r="GL10" s="1"/>
      <c r="GR10" s="1"/>
      <c r="GX10" s="1"/>
      <c r="HD10" s="1"/>
      <c r="HJ10" s="1"/>
      <c r="HP10" s="1"/>
      <c r="HV10" s="1"/>
      <c r="IB10" s="1"/>
      <c r="IH10" s="1"/>
      <c r="IN10" s="1"/>
      <c r="IT10" s="1"/>
    </row>
    <row r="11" customFormat="false" ht="12.75" hidden="false" customHeight="false" outlineLevel="0" collapsed="false">
      <c r="A11" s="5" t="n">
        <f aca="false">A10+1</f>
        <v>10</v>
      </c>
      <c r="B11" s="0" t="n">
        <v>148</v>
      </c>
      <c r="D11" s="1" t="n">
        <v>100</v>
      </c>
      <c r="E11" s="1" t="n">
        <v>96</v>
      </c>
      <c r="F11" s="1" t="n">
        <v>83</v>
      </c>
      <c r="G11" s="1" t="n">
        <v>148</v>
      </c>
      <c r="H11" s="1" t="n">
        <f aca="false">AVERAGE(C11:G11)</f>
        <v>106.75</v>
      </c>
      <c r="I11" s="1" t="n">
        <v>91</v>
      </c>
      <c r="J11" s="1" t="n">
        <v>99</v>
      </c>
      <c r="K11" s="1" t="n">
        <v>95</v>
      </c>
      <c r="L11" s="1" t="n">
        <v>83</v>
      </c>
      <c r="M11" s="1" t="n">
        <v>103</v>
      </c>
      <c r="N11" s="1" t="n">
        <f aca="false">AVERAGE(I11:M11)</f>
        <v>94.2</v>
      </c>
      <c r="O11" s="1" t="n">
        <v>103</v>
      </c>
      <c r="P11" s="1" t="n">
        <v>125</v>
      </c>
      <c r="Q11" s="1" t="n">
        <v>112</v>
      </c>
      <c r="R11" s="1" t="n">
        <v>103</v>
      </c>
      <c r="S11" s="1" t="n">
        <v>158</v>
      </c>
      <c r="T11" s="1" t="n">
        <f aca="false">AVERAGE(O11:S11)</f>
        <v>120.2</v>
      </c>
      <c r="U11" s="1" t="n">
        <v>95</v>
      </c>
      <c r="V11" s="1" t="n">
        <v>94</v>
      </c>
      <c r="W11" s="1" t="n">
        <v>99</v>
      </c>
      <c r="X11" s="1" t="n">
        <v>90</v>
      </c>
      <c r="Y11" s="1" t="n">
        <v>106</v>
      </c>
      <c r="Z11" s="1" t="n">
        <f aca="false">AVERAGE(U11:Y11)</f>
        <v>96.8</v>
      </c>
      <c r="AA11" s="1" t="n">
        <v>94</v>
      </c>
      <c r="AB11" s="1" t="n">
        <v>107</v>
      </c>
      <c r="AC11" s="1" t="n">
        <v>96</v>
      </c>
      <c r="AD11" s="1" t="n">
        <v>72</v>
      </c>
      <c r="AE11" s="1" t="n">
        <v>107</v>
      </c>
      <c r="AF11" s="1" t="n">
        <f aca="false">AVERAGE(AA11:AE11)</f>
        <v>95.2</v>
      </c>
      <c r="AG11" s="1" t="n">
        <v>127</v>
      </c>
      <c r="AH11" s="1" t="n">
        <v>98</v>
      </c>
      <c r="AI11" s="1" t="n">
        <v>103</v>
      </c>
      <c r="AJ11" s="1" t="n">
        <v>92</v>
      </c>
      <c r="AK11" s="1" t="n">
        <v>112</v>
      </c>
      <c r="AL11" s="1" t="n">
        <f aca="false">AVERAGE(AG11:AK11)</f>
        <v>106.4</v>
      </c>
      <c r="AM11" s="1" t="n">
        <v>142</v>
      </c>
      <c r="AN11" s="1" t="n">
        <v>164</v>
      </c>
      <c r="AO11" s="1" t="n">
        <v>101</v>
      </c>
      <c r="AP11" s="1" t="n">
        <v>73</v>
      </c>
      <c r="AQ11" s="1" t="n">
        <v>164</v>
      </c>
      <c r="AR11" s="1" t="n">
        <f aca="false">AVERAGE(AM11:AQ11)</f>
        <v>128.8</v>
      </c>
      <c r="AS11" s="1" t="n">
        <v>56</v>
      </c>
      <c r="AT11" s="1" t="n">
        <v>85</v>
      </c>
      <c r="AV11" s="1" t="n">
        <v>56</v>
      </c>
      <c r="AW11" s="1" t="n">
        <v>85</v>
      </c>
      <c r="AX11" s="1" t="n">
        <f aca="false">AVERAGE(AS11:AW11)</f>
        <v>70.5</v>
      </c>
      <c r="GL11" s="1"/>
      <c r="GR11" s="1"/>
      <c r="GX11" s="1"/>
      <c r="HD11" s="1"/>
      <c r="HJ11" s="1"/>
      <c r="HP11" s="1"/>
      <c r="HV11" s="1"/>
      <c r="IB11" s="1"/>
      <c r="IH11" s="1"/>
      <c r="IN11" s="1"/>
      <c r="IT11" s="1"/>
    </row>
    <row r="12" customFormat="false" ht="12.75" hidden="false" customHeight="false" outlineLevel="0" collapsed="false">
      <c r="A12" s="5" t="n">
        <f aca="false">A11+1</f>
        <v>11</v>
      </c>
      <c r="B12" s="0" t="n">
        <v>88</v>
      </c>
      <c r="D12" s="1" t="n">
        <v>153</v>
      </c>
      <c r="E12" s="1" t="n">
        <v>150</v>
      </c>
      <c r="F12" s="1" t="n">
        <v>88</v>
      </c>
      <c r="G12" s="1" t="n">
        <v>153</v>
      </c>
      <c r="H12" s="1" t="n">
        <f aca="false">AVERAGE(C12:G12)</f>
        <v>136</v>
      </c>
      <c r="I12" s="1" t="n">
        <v>173</v>
      </c>
      <c r="J12" s="1" t="n">
        <v>158</v>
      </c>
      <c r="K12" s="1" t="n">
        <v>207</v>
      </c>
      <c r="L12" s="1" t="n">
        <v>148</v>
      </c>
      <c r="M12" s="1" t="n">
        <v>231</v>
      </c>
      <c r="N12" s="1" t="n">
        <f aca="false">AVERAGE(I12:M12)</f>
        <v>183.4</v>
      </c>
      <c r="O12" s="1" t="n">
        <v>165</v>
      </c>
      <c r="P12" s="1" t="n">
        <v>175</v>
      </c>
      <c r="Q12" s="1" t="n">
        <v>177</v>
      </c>
      <c r="R12" s="1" t="n">
        <v>165</v>
      </c>
      <c r="S12" s="1" t="n">
        <v>187</v>
      </c>
      <c r="T12" s="1" t="n">
        <f aca="false">AVERAGE(O12:S12)</f>
        <v>173.8</v>
      </c>
      <c r="U12" s="1" t="n">
        <v>174</v>
      </c>
      <c r="V12" s="1" t="n">
        <v>163</v>
      </c>
      <c r="W12" s="1" t="n">
        <v>156</v>
      </c>
      <c r="X12" s="1" t="n">
        <v>156</v>
      </c>
      <c r="Y12" s="1" t="n">
        <v>207</v>
      </c>
      <c r="Z12" s="1" t="n">
        <f aca="false">AVERAGE(U12:Y12)</f>
        <v>171.2</v>
      </c>
      <c r="AA12" s="1" t="n">
        <v>160</v>
      </c>
      <c r="AB12" s="1" t="n">
        <v>163</v>
      </c>
      <c r="AC12" s="1" t="n">
        <v>198</v>
      </c>
      <c r="AD12" s="1" t="n">
        <v>160</v>
      </c>
      <c r="AE12" s="1" t="n">
        <v>225</v>
      </c>
      <c r="AF12" s="1" t="n">
        <f aca="false">AVERAGE(AA12:AE12)</f>
        <v>181.2</v>
      </c>
      <c r="AG12" s="1" t="n">
        <v>152</v>
      </c>
      <c r="AH12" s="1" t="n">
        <v>173</v>
      </c>
      <c r="AI12" s="1" t="n">
        <v>144</v>
      </c>
      <c r="AJ12" s="1" t="n">
        <v>135</v>
      </c>
      <c r="AK12" s="1" t="n">
        <v>231</v>
      </c>
      <c r="AL12" s="1" t="n">
        <f aca="false">AVERAGE(AG12:AK12)</f>
        <v>167</v>
      </c>
      <c r="AM12" s="1" t="n">
        <v>200</v>
      </c>
      <c r="AN12" s="1" t="n">
        <v>160</v>
      </c>
      <c r="AO12" s="1" t="n">
        <v>165</v>
      </c>
      <c r="AP12" s="1" t="n">
        <v>160</v>
      </c>
      <c r="AQ12" s="1" t="n">
        <v>201</v>
      </c>
      <c r="AR12" s="1" t="n">
        <f aca="false">AVERAGE(AM12:AQ12)</f>
        <v>177.2</v>
      </c>
      <c r="AS12" s="1" t="n">
        <v>218</v>
      </c>
      <c r="AT12" s="1" t="n">
        <v>149</v>
      </c>
      <c r="AU12" s="1" t="n">
        <v>152</v>
      </c>
      <c r="AV12" s="1" t="n">
        <v>125</v>
      </c>
      <c r="AW12" s="1" t="n">
        <v>218</v>
      </c>
      <c r="AX12" s="1" t="n">
        <f aca="false">AVERAGE(AS12:AW12)</f>
        <v>172.4</v>
      </c>
      <c r="AY12" s="1" t="n">
        <v>151</v>
      </c>
      <c r="AZ12" s="1" t="n">
        <v>144</v>
      </c>
      <c r="BA12" s="1" t="n">
        <v>166</v>
      </c>
      <c r="BB12" s="1" t="n">
        <v>142</v>
      </c>
      <c r="BC12" s="1" t="n">
        <v>191</v>
      </c>
      <c r="BD12" s="1" t="n">
        <f aca="false">AVERAGE(AY12:BC12)</f>
        <v>158.8</v>
      </c>
      <c r="BE12" s="1" t="n">
        <v>172</v>
      </c>
      <c r="BH12" s="1" t="n">
        <v>172</v>
      </c>
      <c r="BI12" s="1" t="n">
        <v>172</v>
      </c>
      <c r="BJ12" s="1" t="n">
        <f aca="false">AVERAGE(BE12:BI12)</f>
        <v>172</v>
      </c>
      <c r="GL12" s="1"/>
      <c r="GR12" s="1"/>
      <c r="GX12" s="1"/>
      <c r="HD12" s="1"/>
      <c r="HJ12" s="1"/>
      <c r="HP12" s="1"/>
      <c r="HV12" s="1"/>
      <c r="IB12" s="1"/>
      <c r="IH12" s="1"/>
      <c r="IN12" s="1"/>
      <c r="IT12" s="1"/>
    </row>
    <row r="13" customFormat="false" ht="12.75" hidden="false" customHeight="false" outlineLevel="0" collapsed="false">
      <c r="A13" s="5" t="n">
        <f aca="false">A12+1</f>
        <v>12</v>
      </c>
      <c r="B13" s="0" t="n">
        <v>88</v>
      </c>
      <c r="D13" s="1" t="n">
        <v>152</v>
      </c>
      <c r="E13" s="1" t="n">
        <v>144</v>
      </c>
      <c r="F13" s="1" t="n">
        <v>88</v>
      </c>
      <c r="G13" s="1" t="n">
        <v>173</v>
      </c>
      <c r="H13" s="1" t="n">
        <f aca="false">AVERAGE(C13:G13)</f>
        <v>139.25</v>
      </c>
      <c r="I13" s="1" t="n">
        <v>163</v>
      </c>
      <c r="J13" s="1" t="n">
        <v>142</v>
      </c>
      <c r="K13" s="1" t="n">
        <v>114</v>
      </c>
      <c r="L13" s="1" t="n">
        <v>114</v>
      </c>
      <c r="M13" s="1" t="n">
        <v>163</v>
      </c>
      <c r="N13" s="1" t="n">
        <f aca="false">AVERAGE(I13:M13)</f>
        <v>139.2</v>
      </c>
      <c r="O13" s="1" t="n">
        <v>119</v>
      </c>
      <c r="P13" s="1" t="n">
        <v>125</v>
      </c>
      <c r="Q13" s="1" t="n">
        <v>111</v>
      </c>
      <c r="R13" s="1" t="n">
        <v>102</v>
      </c>
      <c r="S13" s="1" t="n">
        <v>142</v>
      </c>
      <c r="T13" s="1" t="n">
        <f aca="false">AVERAGE(O13:S13)</f>
        <v>119.8</v>
      </c>
      <c r="U13" s="1" t="n">
        <v>99</v>
      </c>
      <c r="V13" s="1" t="n">
        <v>114</v>
      </c>
      <c r="X13" s="1" t="n">
        <v>99</v>
      </c>
      <c r="Y13" s="1" t="n">
        <v>114</v>
      </c>
      <c r="Z13" s="1" t="n">
        <f aca="false">AVERAGE(U13:Y13)</f>
        <v>106.5</v>
      </c>
      <c r="GL13" s="1"/>
      <c r="GR13" s="1"/>
      <c r="GX13" s="1"/>
      <c r="HD13" s="1"/>
      <c r="HJ13" s="1"/>
      <c r="HP13" s="1"/>
      <c r="HV13" s="1"/>
      <c r="IB13" s="1"/>
      <c r="IH13" s="1"/>
      <c r="IN13" s="1"/>
      <c r="IT13" s="1"/>
    </row>
    <row r="14" customFormat="false" ht="12.75" hidden="false" customHeight="false" outlineLevel="0" collapsed="false">
      <c r="A14" s="5" t="n">
        <f aca="false">A13+1</f>
        <v>13</v>
      </c>
      <c r="B14" s="0" t="n">
        <v>219</v>
      </c>
      <c r="D14" s="1" t="n">
        <v>219</v>
      </c>
      <c r="E14" s="1" t="n">
        <v>221</v>
      </c>
      <c r="F14" s="1" t="n">
        <v>218</v>
      </c>
      <c r="G14" s="1" t="n">
        <v>221</v>
      </c>
      <c r="H14" s="1" t="n">
        <f aca="false">AVERAGE(C14:G14)</f>
        <v>219.75</v>
      </c>
      <c r="I14" s="1" t="n">
        <v>229</v>
      </c>
      <c r="J14" s="1" t="n">
        <v>200</v>
      </c>
      <c r="K14" s="1" t="n">
        <v>247</v>
      </c>
      <c r="L14" s="1" t="n">
        <v>200</v>
      </c>
      <c r="M14" s="1" t="n">
        <v>247</v>
      </c>
      <c r="N14" s="1" t="n">
        <f aca="false">AVERAGE(I14:M14)</f>
        <v>224.6</v>
      </c>
      <c r="GL14" s="1"/>
      <c r="GR14" s="1"/>
      <c r="GX14" s="1"/>
      <c r="HD14" s="1"/>
      <c r="HJ14" s="1"/>
      <c r="HP14" s="1"/>
      <c r="HV14" s="1"/>
      <c r="IB14" s="1"/>
      <c r="IH14" s="1"/>
      <c r="IN14" s="1"/>
      <c r="IT14" s="1"/>
    </row>
    <row r="15" customFormat="false" ht="12.75" hidden="false" customHeight="false" outlineLevel="0" collapsed="false">
      <c r="A15" s="5" t="n">
        <f aca="false">A14+1</f>
        <v>14</v>
      </c>
      <c r="B15" s="0" t="n">
        <v>254</v>
      </c>
      <c r="D15" s="1" t="n">
        <v>254</v>
      </c>
      <c r="E15" s="1" t="n">
        <v>175</v>
      </c>
      <c r="F15" s="1" t="n">
        <v>254</v>
      </c>
      <c r="G15" s="1" t="n">
        <v>157</v>
      </c>
      <c r="H15" s="1" t="n">
        <f aca="false">AVERAGE(C15:G15)</f>
        <v>210</v>
      </c>
      <c r="I15" s="1" t="n">
        <v>190</v>
      </c>
      <c r="J15" s="1" t="n">
        <v>124</v>
      </c>
      <c r="K15" s="1" t="n">
        <v>131</v>
      </c>
      <c r="L15" s="1" t="n">
        <v>104</v>
      </c>
      <c r="M15" s="1" t="n">
        <v>190</v>
      </c>
      <c r="N15" s="1" t="n">
        <f aca="false">AVERAGE(I15:M15)</f>
        <v>147.8</v>
      </c>
      <c r="O15" s="1" t="n">
        <v>196</v>
      </c>
      <c r="P15" s="1" t="n">
        <v>131</v>
      </c>
      <c r="Q15" s="1" t="n">
        <v>132</v>
      </c>
      <c r="R15" s="1" t="n">
        <v>127</v>
      </c>
      <c r="S15" s="1" t="n">
        <v>196</v>
      </c>
      <c r="T15" s="1" t="n">
        <f aca="false">AVERAGE(O15:S15)</f>
        <v>156.4</v>
      </c>
      <c r="U15" s="1" t="n">
        <v>154</v>
      </c>
      <c r="V15" s="1" t="n">
        <v>179</v>
      </c>
      <c r="W15" s="1" t="n">
        <v>144</v>
      </c>
      <c r="X15" s="1" t="n">
        <v>133</v>
      </c>
      <c r="Y15" s="1" t="n">
        <v>189</v>
      </c>
      <c r="Z15" s="1" t="n">
        <f aca="false">AVERAGE(U15:Y15)</f>
        <v>159.8</v>
      </c>
      <c r="AA15" s="1" t="n">
        <v>137</v>
      </c>
      <c r="AD15" s="1" t="n">
        <v>137</v>
      </c>
      <c r="AE15" s="1" t="n">
        <v>137</v>
      </c>
      <c r="AF15" s="1" t="n">
        <f aca="false">AVERAGE(AA15:AE15)</f>
        <v>137</v>
      </c>
      <c r="GL15" s="1"/>
      <c r="GR15" s="1"/>
      <c r="GX15" s="1"/>
      <c r="HD15" s="1"/>
      <c r="HJ15" s="1"/>
      <c r="HP15" s="1"/>
      <c r="HV15" s="1"/>
      <c r="IB15" s="1"/>
      <c r="IH15" s="1"/>
      <c r="IN15" s="1"/>
      <c r="IT15" s="1"/>
    </row>
    <row r="16" customFormat="false" ht="12.75" hidden="false" customHeight="false" outlineLevel="0" collapsed="false">
      <c r="A16" s="5" t="n">
        <f aca="false">A15+1</f>
        <v>15</v>
      </c>
      <c r="B16" s="0" t="n">
        <v>97</v>
      </c>
      <c r="D16" s="1" t="n">
        <v>97</v>
      </c>
      <c r="E16" s="1" t="n">
        <v>88</v>
      </c>
      <c r="F16" s="1" t="n">
        <v>97</v>
      </c>
      <c r="G16" s="1" t="n">
        <v>88</v>
      </c>
      <c r="H16" s="1" t="n">
        <f aca="false">AVERAGE(C16:G16)</f>
        <v>92.5</v>
      </c>
      <c r="I16" s="1" t="n">
        <v>83</v>
      </c>
      <c r="J16" s="1" t="n">
        <v>181</v>
      </c>
      <c r="K16" s="1" t="n">
        <v>171</v>
      </c>
      <c r="L16" s="1" t="n">
        <v>83</v>
      </c>
      <c r="M16" s="1" t="n">
        <v>186</v>
      </c>
      <c r="N16" s="1" t="n">
        <f aca="false">AVERAGE(I16:M16)</f>
        <v>140.8</v>
      </c>
      <c r="O16" s="1" t="n">
        <v>110</v>
      </c>
      <c r="R16" s="1" t="n">
        <v>110</v>
      </c>
      <c r="S16" s="1" t="n">
        <v>110</v>
      </c>
      <c r="T16" s="1" t="n">
        <f aca="false">AVERAGE(O16:S16)</f>
        <v>110</v>
      </c>
      <c r="GL16" s="1"/>
      <c r="GR16" s="1"/>
      <c r="GX16" s="1"/>
      <c r="HD16" s="1"/>
      <c r="HJ16" s="1"/>
      <c r="HP16" s="1"/>
      <c r="HV16" s="1"/>
      <c r="IB16" s="1"/>
      <c r="IH16" s="1"/>
      <c r="IN16" s="1"/>
      <c r="IT16" s="1"/>
    </row>
    <row r="17" customFormat="false" ht="12.75" hidden="false" customHeight="false" outlineLevel="0" collapsed="false">
      <c r="A17" s="5" t="n">
        <f aca="false">A16+1</f>
        <v>16</v>
      </c>
      <c r="B17" s="0" t="n">
        <v>193</v>
      </c>
      <c r="D17" s="1" t="n">
        <v>222</v>
      </c>
      <c r="E17" s="1" t="n">
        <v>216</v>
      </c>
      <c r="F17" s="1" t="n">
        <v>175</v>
      </c>
      <c r="G17" s="1" t="n">
        <v>226</v>
      </c>
      <c r="H17" s="1" t="n">
        <f aca="false">AVERAGE(C17:G17)</f>
        <v>209.75</v>
      </c>
      <c r="I17" s="1" t="n">
        <v>193</v>
      </c>
      <c r="J17" s="1" t="n">
        <v>122</v>
      </c>
      <c r="K17" s="1" t="n">
        <v>159</v>
      </c>
      <c r="L17" s="1" t="n">
        <v>122</v>
      </c>
      <c r="M17" s="1" t="n">
        <v>193</v>
      </c>
      <c r="N17" s="1" t="n">
        <f aca="false">AVERAGE(I17:M17)</f>
        <v>157.8</v>
      </c>
      <c r="O17" s="1" t="n">
        <v>194</v>
      </c>
      <c r="R17" s="1" t="n">
        <v>194</v>
      </c>
      <c r="S17" s="1" t="n">
        <v>194</v>
      </c>
      <c r="T17" s="1" t="n">
        <f aca="false">AVERAGE(O17:S17)</f>
        <v>194</v>
      </c>
      <c r="GL17" s="1"/>
      <c r="GR17" s="1"/>
      <c r="GX17" s="1"/>
      <c r="HD17" s="1"/>
      <c r="HJ17" s="1"/>
      <c r="HP17" s="1"/>
      <c r="HV17" s="1"/>
      <c r="IB17" s="1"/>
      <c r="IH17" s="1"/>
      <c r="IN17" s="1"/>
      <c r="IT17" s="1"/>
    </row>
    <row r="18" customFormat="false" ht="12.75" hidden="false" customHeight="false" outlineLevel="0" collapsed="false">
      <c r="A18" s="5" t="n">
        <f aca="false">A17+1</f>
        <v>17</v>
      </c>
      <c r="B18" s="0" t="n">
        <v>158</v>
      </c>
      <c r="D18" s="1" t="n">
        <v>135</v>
      </c>
      <c r="E18" s="1" t="n">
        <v>135</v>
      </c>
      <c r="F18" s="1" t="n">
        <v>158</v>
      </c>
      <c r="G18" s="1" t="n">
        <v>120</v>
      </c>
      <c r="H18" s="1" t="n">
        <f aca="false">AVERAGE(C18:G18)</f>
        <v>137</v>
      </c>
      <c r="I18" s="1" t="n">
        <v>139</v>
      </c>
      <c r="J18" s="1" t="n">
        <v>125</v>
      </c>
      <c r="K18" s="1" t="n">
        <v>143</v>
      </c>
      <c r="L18" s="1" t="n">
        <v>112</v>
      </c>
      <c r="M18" s="1" t="n">
        <v>143</v>
      </c>
      <c r="N18" s="1" t="n">
        <f aca="false">AVERAGE(I18:M18)</f>
        <v>132.4</v>
      </c>
      <c r="O18" s="1" t="n">
        <v>161</v>
      </c>
      <c r="R18" s="1" t="n">
        <v>161</v>
      </c>
      <c r="S18" s="1" t="n">
        <v>161</v>
      </c>
      <c r="T18" s="1" t="n">
        <f aca="false">AVERAGE(O18:S18)</f>
        <v>161</v>
      </c>
      <c r="GL18" s="1"/>
      <c r="GR18" s="1"/>
      <c r="GX18" s="1"/>
      <c r="HD18" s="1"/>
      <c r="HJ18" s="1"/>
      <c r="HP18" s="1"/>
      <c r="HV18" s="1"/>
      <c r="IB18" s="1"/>
      <c r="IH18" s="1"/>
      <c r="IN18" s="1"/>
      <c r="IT18" s="1"/>
    </row>
    <row r="19" customFormat="false" ht="12.75" hidden="false" customHeight="false" outlineLevel="0" collapsed="false">
      <c r="A19" s="5" t="n">
        <f aca="false">A18+1</f>
        <v>18</v>
      </c>
      <c r="B19" s="0" t="n">
        <v>165</v>
      </c>
      <c r="D19" s="1" t="n">
        <v>237</v>
      </c>
      <c r="E19" s="1" t="n">
        <v>226</v>
      </c>
      <c r="F19" s="1" t="n">
        <v>165</v>
      </c>
      <c r="G19" s="1" t="n">
        <v>244</v>
      </c>
      <c r="H19" s="1" t="n">
        <f aca="false">AVERAGE(C19:G19)</f>
        <v>218</v>
      </c>
      <c r="I19" s="1" t="n">
        <v>213</v>
      </c>
      <c r="J19" s="1" t="n">
        <v>99</v>
      </c>
      <c r="K19" s="1" t="n">
        <v>131</v>
      </c>
      <c r="L19" s="1" t="n">
        <v>213</v>
      </c>
      <c r="M19" s="1" t="n">
        <v>99</v>
      </c>
      <c r="N19" s="1" t="n">
        <f aca="false">AVERAGE(I19:M19)</f>
        <v>151</v>
      </c>
      <c r="O19" s="1" t="n">
        <v>156</v>
      </c>
      <c r="R19" s="1" t="n">
        <v>156</v>
      </c>
      <c r="S19" s="1" t="n">
        <v>156</v>
      </c>
      <c r="T19" s="1" t="n">
        <f aca="false">AVERAGE(O19:S19)</f>
        <v>156</v>
      </c>
      <c r="GL19" s="1"/>
      <c r="GR19" s="1"/>
      <c r="GX19" s="1"/>
      <c r="HD19" s="1"/>
      <c r="HJ19" s="1"/>
      <c r="HP19" s="1"/>
      <c r="HV19" s="1"/>
      <c r="IB19" s="1"/>
      <c r="IH19" s="1"/>
      <c r="IN19" s="1"/>
      <c r="IT19" s="1"/>
    </row>
    <row r="20" customFormat="false" ht="12.75" hidden="false" customHeight="false" outlineLevel="0" collapsed="false">
      <c r="A20" s="5" t="n">
        <f aca="false">A19+1</f>
        <v>19</v>
      </c>
      <c r="B20" s="0" t="n">
        <v>102</v>
      </c>
      <c r="D20" s="1" t="n">
        <v>116</v>
      </c>
      <c r="E20" s="1" t="n">
        <v>121</v>
      </c>
      <c r="F20" s="1" t="n">
        <v>102</v>
      </c>
      <c r="G20" s="1" t="n">
        <v>121</v>
      </c>
      <c r="H20" s="1" t="n">
        <f aca="false">AVERAGE(C20:G20)</f>
        <v>115</v>
      </c>
      <c r="I20" s="1" t="n">
        <v>124</v>
      </c>
      <c r="J20" s="1" t="n">
        <v>117</v>
      </c>
      <c r="K20" s="1" t="n">
        <v>124</v>
      </c>
      <c r="L20" s="1" t="n">
        <v>115</v>
      </c>
      <c r="M20" s="1" t="n">
        <v>138</v>
      </c>
      <c r="N20" s="1" t="n">
        <f aca="false">AVERAGE(I20:M20)</f>
        <v>123.6</v>
      </c>
      <c r="O20" s="1" t="n">
        <v>162</v>
      </c>
      <c r="P20" s="1" t="n">
        <v>122</v>
      </c>
      <c r="Q20" s="1" t="n">
        <v>107</v>
      </c>
      <c r="R20" s="1" t="n">
        <v>103</v>
      </c>
      <c r="S20" s="1" t="n">
        <v>162</v>
      </c>
      <c r="T20" s="1" t="n">
        <f aca="false">AVERAGE(O20:S20)</f>
        <v>131.2</v>
      </c>
      <c r="U20" s="1" t="n">
        <v>133</v>
      </c>
      <c r="V20" s="1" t="n">
        <v>107</v>
      </c>
      <c r="W20" s="1" t="n">
        <v>100</v>
      </c>
      <c r="X20" s="1" t="n">
        <v>100</v>
      </c>
      <c r="Y20" s="1" t="n">
        <v>133</v>
      </c>
      <c r="Z20" s="1" t="n">
        <f aca="false">AVERAGE(U20:Y20)</f>
        <v>114.6</v>
      </c>
      <c r="AA20" s="1" t="n">
        <v>121</v>
      </c>
      <c r="AB20" s="1" t="n">
        <v>118</v>
      </c>
      <c r="AC20" s="1" t="n">
        <v>106</v>
      </c>
      <c r="AD20" s="1" t="n">
        <v>104</v>
      </c>
      <c r="AE20" s="1" t="n">
        <v>136</v>
      </c>
      <c r="AF20" s="1" t="n">
        <f aca="false">AVERAGE(AA20:AE20)</f>
        <v>117</v>
      </c>
      <c r="AG20" s="1" t="n">
        <v>112</v>
      </c>
      <c r="AH20" s="1" t="n">
        <v>124</v>
      </c>
      <c r="AI20" s="1" t="n">
        <v>100</v>
      </c>
      <c r="AJ20" s="1" t="n">
        <v>100</v>
      </c>
      <c r="AK20" s="1" t="n">
        <v>124</v>
      </c>
      <c r="AL20" s="1" t="n">
        <f aca="false">AVERAGE(AG20:AK20)</f>
        <v>112</v>
      </c>
      <c r="AM20" s="1" t="n">
        <v>107</v>
      </c>
      <c r="AN20" s="1" t="n">
        <v>104</v>
      </c>
      <c r="AO20" s="1" t="n">
        <v>120</v>
      </c>
      <c r="AP20" s="1" t="n">
        <v>102</v>
      </c>
      <c r="AQ20" s="1" t="n">
        <v>128</v>
      </c>
      <c r="AR20" s="1" t="n">
        <f aca="false">AVERAGE(AM20:AQ20)</f>
        <v>112.2</v>
      </c>
      <c r="AS20" s="1" t="n">
        <v>91</v>
      </c>
      <c r="AV20" s="1" t="n">
        <v>91</v>
      </c>
      <c r="AW20" s="1" t="n">
        <v>91</v>
      </c>
      <c r="AX20" s="1" t="n">
        <f aca="false">AVERAGE(AS20:AW20)</f>
        <v>91</v>
      </c>
      <c r="GL20" s="1"/>
      <c r="GR20" s="1"/>
      <c r="GX20" s="1"/>
      <c r="HD20" s="1"/>
      <c r="HJ20" s="1"/>
      <c r="HP20" s="1"/>
      <c r="HV20" s="1"/>
      <c r="IB20" s="1"/>
      <c r="IH20" s="1"/>
      <c r="IN20" s="1"/>
      <c r="IT20" s="1"/>
    </row>
    <row r="21" customFormat="false" ht="12.75" hidden="false" customHeight="false" outlineLevel="0" collapsed="false">
      <c r="A21" s="5" t="n">
        <f aca="false">A20+1</f>
        <v>20</v>
      </c>
      <c r="B21" s="0" t="n">
        <v>132</v>
      </c>
      <c r="D21" s="1" t="n">
        <v>115</v>
      </c>
      <c r="E21" s="1" t="n">
        <v>118</v>
      </c>
      <c r="F21" s="1" t="n">
        <v>107</v>
      </c>
      <c r="G21" s="1" t="n">
        <v>132</v>
      </c>
      <c r="H21" s="1" t="n">
        <f aca="false">AVERAGE(C21:G21)</f>
        <v>118</v>
      </c>
      <c r="I21" s="1" t="n">
        <v>104</v>
      </c>
      <c r="J21" s="1" t="n">
        <v>103</v>
      </c>
      <c r="K21" s="1" t="n">
        <v>115</v>
      </c>
      <c r="L21" s="1" t="n">
        <v>99</v>
      </c>
      <c r="M21" s="1" t="n">
        <v>130</v>
      </c>
      <c r="N21" s="1" t="n">
        <f aca="false">AVERAGE(I21:M21)</f>
        <v>110.2</v>
      </c>
      <c r="O21" s="1" t="n">
        <v>124</v>
      </c>
      <c r="P21" s="1" t="n">
        <v>130</v>
      </c>
      <c r="Q21" s="1" t="n">
        <v>115</v>
      </c>
      <c r="R21" s="1" t="n">
        <v>115</v>
      </c>
      <c r="S21" s="1" t="n">
        <v>136</v>
      </c>
      <c r="T21" s="1" t="n">
        <f aca="false">AVERAGE(O21:S21)</f>
        <v>124</v>
      </c>
      <c r="GL21" s="1"/>
      <c r="GR21" s="1"/>
      <c r="GX21" s="1"/>
      <c r="HD21" s="1"/>
      <c r="HJ21" s="1"/>
      <c r="HP21" s="1"/>
      <c r="HV21" s="1"/>
      <c r="IB21" s="1"/>
      <c r="IH21" s="1"/>
      <c r="IN21" s="1"/>
      <c r="IT21" s="1"/>
    </row>
    <row r="22" customFormat="false" ht="12.75" hidden="false" customHeight="false" outlineLevel="0" collapsed="false">
      <c r="A22" s="5" t="n">
        <f aca="false">A21+1</f>
        <v>21</v>
      </c>
      <c r="B22" s="0" t="n">
        <v>120</v>
      </c>
      <c r="D22" s="1" t="n">
        <v>120</v>
      </c>
      <c r="E22" s="1" t="n">
        <v>221</v>
      </c>
      <c r="F22" s="1" t="n">
        <v>120</v>
      </c>
      <c r="G22" s="1" t="n">
        <v>216</v>
      </c>
      <c r="H22" s="1" t="n">
        <f aca="false">AVERAGE(C22:G22)</f>
        <v>169.25</v>
      </c>
      <c r="I22" s="1" t="n">
        <v>203</v>
      </c>
      <c r="J22" s="1" t="n">
        <v>178</v>
      </c>
      <c r="K22" s="1" t="n">
        <v>143</v>
      </c>
      <c r="L22" s="1" t="n">
        <v>143</v>
      </c>
      <c r="M22" s="1" t="n">
        <v>223</v>
      </c>
      <c r="N22" s="1" t="n">
        <f aca="false">AVERAGE(I22:M22)</f>
        <v>178</v>
      </c>
      <c r="O22" s="1" t="n">
        <v>180</v>
      </c>
      <c r="R22" s="1" t="n">
        <v>180</v>
      </c>
      <c r="S22" s="1" t="n">
        <v>187</v>
      </c>
      <c r="T22" s="1" t="n">
        <f aca="false">AVERAGE(O22:S22)</f>
        <v>182.333333333333</v>
      </c>
      <c r="GL22" s="1"/>
      <c r="GR22" s="1"/>
      <c r="GX22" s="1"/>
      <c r="HD22" s="1"/>
      <c r="HJ22" s="1"/>
      <c r="HP22" s="1"/>
      <c r="HV22" s="1"/>
      <c r="IB22" s="1"/>
      <c r="IH22" s="1"/>
      <c r="IN22" s="1"/>
      <c r="IT22" s="1"/>
    </row>
    <row r="23" customFormat="false" ht="12.75" hidden="false" customHeight="false" outlineLevel="0" collapsed="false">
      <c r="A23" s="5" t="n">
        <f aca="false">A22+1</f>
        <v>22</v>
      </c>
      <c r="B23" s="0" t="n">
        <v>179</v>
      </c>
      <c r="D23" s="1" t="n">
        <v>179</v>
      </c>
      <c r="E23" s="1" t="n">
        <v>168</v>
      </c>
      <c r="F23" s="1" t="n">
        <v>154</v>
      </c>
      <c r="G23" s="1" t="n">
        <v>179</v>
      </c>
      <c r="H23" s="1" t="n">
        <f aca="false">AVERAGE(C23:G23)</f>
        <v>170</v>
      </c>
      <c r="I23" s="1" t="n">
        <v>131</v>
      </c>
      <c r="J23" s="1" t="n">
        <v>109</v>
      </c>
      <c r="K23" s="1" t="n">
        <v>127</v>
      </c>
      <c r="L23" s="1" t="n">
        <v>104</v>
      </c>
      <c r="M23" s="1" t="n">
        <v>131</v>
      </c>
      <c r="N23" s="1" t="n">
        <f aca="false">AVERAGE(I23:M23)</f>
        <v>120.4</v>
      </c>
      <c r="O23" s="1" t="n">
        <v>146</v>
      </c>
      <c r="P23" s="1" t="n">
        <v>141</v>
      </c>
      <c r="Q23" s="1" t="n">
        <v>131</v>
      </c>
      <c r="R23" s="1" t="n">
        <v>122</v>
      </c>
      <c r="S23" s="1" t="n">
        <v>160</v>
      </c>
      <c r="T23" s="1" t="n">
        <f aca="false">AVERAGE(O23:S23)</f>
        <v>140</v>
      </c>
      <c r="U23" s="1" t="n">
        <v>143</v>
      </c>
      <c r="V23" s="1" t="n">
        <v>134</v>
      </c>
      <c r="X23" s="1" t="n">
        <v>106</v>
      </c>
      <c r="Y23" s="1" t="n">
        <v>134</v>
      </c>
      <c r="Z23" s="1" t="n">
        <f aca="false">AVERAGE(U23:Y23)</f>
        <v>129.25</v>
      </c>
      <c r="GL23" s="1"/>
      <c r="GR23" s="1"/>
      <c r="GX23" s="1"/>
      <c r="HD23" s="1"/>
      <c r="HJ23" s="1"/>
      <c r="HP23" s="1"/>
      <c r="HV23" s="1"/>
      <c r="IB23" s="1"/>
      <c r="IH23" s="1"/>
      <c r="IN23" s="1"/>
      <c r="IT23" s="1"/>
    </row>
    <row r="24" customFormat="false" ht="12.75" hidden="false" customHeight="false" outlineLevel="0" collapsed="false">
      <c r="A24" s="5" t="n">
        <f aca="false">A23+1</f>
        <v>23</v>
      </c>
      <c r="B24" s="0" t="n">
        <v>70</v>
      </c>
      <c r="D24" s="1" t="n">
        <v>70</v>
      </c>
      <c r="E24" s="1" t="n">
        <v>129</v>
      </c>
      <c r="F24" s="1" t="n">
        <v>70</v>
      </c>
      <c r="G24" s="1" t="n">
        <v>129</v>
      </c>
      <c r="H24" s="1" t="n">
        <f aca="false">AVERAGE(C24:G24)</f>
        <v>99.5</v>
      </c>
      <c r="I24" s="1" t="n">
        <v>143</v>
      </c>
      <c r="J24" s="1" t="n">
        <v>183</v>
      </c>
      <c r="K24" s="1" t="n">
        <v>195</v>
      </c>
      <c r="L24" s="1" t="n">
        <v>122</v>
      </c>
      <c r="M24" s="1" t="n">
        <v>199</v>
      </c>
      <c r="N24" s="1" t="n">
        <f aca="false">AVERAGE(I24:M24)</f>
        <v>168.4</v>
      </c>
      <c r="O24" s="1" t="n">
        <v>101</v>
      </c>
      <c r="P24" s="1" t="n">
        <v>101</v>
      </c>
      <c r="Q24" s="1" t="n">
        <v>94</v>
      </c>
      <c r="R24" s="1" t="n">
        <v>81</v>
      </c>
      <c r="S24" s="1" t="n">
        <v>133</v>
      </c>
      <c r="T24" s="1" t="n">
        <f aca="false">AVERAGE(O24:S24)</f>
        <v>102</v>
      </c>
      <c r="U24" s="1" t="n">
        <v>93</v>
      </c>
      <c r="V24" s="1" t="n">
        <v>137</v>
      </c>
      <c r="W24" s="1" t="n">
        <v>103</v>
      </c>
      <c r="X24" s="1" t="n">
        <v>93</v>
      </c>
      <c r="Y24" s="1" t="n">
        <v>137</v>
      </c>
      <c r="Z24" s="1" t="n">
        <f aca="false">AVERAGE(U24:Y24)</f>
        <v>112.6</v>
      </c>
      <c r="AA24" s="1" t="n">
        <v>93</v>
      </c>
      <c r="AD24" s="1" t="n">
        <v>93</v>
      </c>
      <c r="AE24" s="1" t="n">
        <v>93</v>
      </c>
      <c r="AF24" s="1" t="n">
        <f aca="false">AVERAGE(AA24:AE24)</f>
        <v>93</v>
      </c>
      <c r="GL24" s="1"/>
      <c r="GR24" s="1"/>
      <c r="GX24" s="1"/>
      <c r="HD24" s="1"/>
      <c r="HJ24" s="1"/>
      <c r="HP24" s="1"/>
      <c r="HV24" s="1"/>
      <c r="IB24" s="1"/>
      <c r="IH24" s="1"/>
      <c r="IN24" s="1"/>
      <c r="IT24" s="1"/>
    </row>
    <row r="25" customFormat="false" ht="12.75" hidden="false" customHeight="false" outlineLevel="0" collapsed="false">
      <c r="A25" s="5" t="n">
        <f aca="false">A24+1</f>
        <v>24</v>
      </c>
      <c r="B25" s="0" t="n">
        <v>108</v>
      </c>
      <c r="E25" s="1" t="n">
        <v>138</v>
      </c>
      <c r="F25" s="1" t="n">
        <v>108</v>
      </c>
      <c r="G25" s="1" t="n">
        <v>153</v>
      </c>
      <c r="H25" s="1" t="n">
        <f aca="false">AVERAGE(C25:G25)</f>
        <v>133</v>
      </c>
      <c r="I25" s="1" t="n">
        <v>158</v>
      </c>
      <c r="J25" s="1" t="n">
        <v>163</v>
      </c>
      <c r="K25" s="1" t="n">
        <v>117</v>
      </c>
      <c r="L25" s="1" t="n">
        <v>117</v>
      </c>
      <c r="M25" s="1" t="n">
        <v>172</v>
      </c>
      <c r="N25" s="1" t="n">
        <f aca="false">AVERAGE(I25:M25)</f>
        <v>145.4</v>
      </c>
      <c r="O25" s="1" t="n">
        <v>135</v>
      </c>
      <c r="P25" s="1" t="n">
        <v>156</v>
      </c>
      <c r="Q25" s="1" t="n">
        <v>180</v>
      </c>
      <c r="R25" s="1" t="n">
        <v>135</v>
      </c>
      <c r="S25" s="1" t="n">
        <v>194</v>
      </c>
      <c r="T25" s="1" t="n">
        <f aca="false">AVERAGE(O25:S25)</f>
        <v>160</v>
      </c>
      <c r="U25" s="1" t="n">
        <v>163</v>
      </c>
      <c r="V25" s="1" t="n">
        <v>151</v>
      </c>
      <c r="W25" s="1" t="n">
        <v>121</v>
      </c>
      <c r="X25" s="1" t="n">
        <v>121</v>
      </c>
      <c r="Y25" s="1" t="n">
        <v>136</v>
      </c>
      <c r="Z25" s="1" t="n">
        <f aca="false">AVERAGE(U25:Y25)</f>
        <v>138.4</v>
      </c>
      <c r="AA25" s="1" t="n">
        <v>145</v>
      </c>
      <c r="AD25" s="1" t="n">
        <v>145</v>
      </c>
      <c r="AE25" s="1" t="n">
        <v>145</v>
      </c>
      <c r="AF25" s="1" t="n">
        <f aca="false">AVERAGE(AA25:AE25)</f>
        <v>145</v>
      </c>
      <c r="GL25" s="1"/>
      <c r="GR25" s="1"/>
      <c r="GX25" s="1"/>
      <c r="HD25" s="1"/>
      <c r="HJ25" s="1"/>
      <c r="HP25" s="1"/>
      <c r="HV25" s="1"/>
      <c r="IB25" s="1"/>
      <c r="IH25" s="1"/>
      <c r="IN25" s="1"/>
      <c r="IT25" s="1"/>
    </row>
    <row r="26" customFormat="false" ht="12.75" hidden="false" customHeight="false" outlineLevel="0" collapsed="false">
      <c r="A26" s="5" t="n">
        <f aca="false">A25+1</f>
        <v>25</v>
      </c>
      <c r="B26" s="0" t="n">
        <v>145</v>
      </c>
      <c r="D26" s="1" t="n">
        <v>144</v>
      </c>
      <c r="E26" s="1" t="n">
        <v>164</v>
      </c>
      <c r="F26" s="1" t="n">
        <v>144</v>
      </c>
      <c r="G26" s="1" t="n">
        <v>169</v>
      </c>
      <c r="H26" s="1" t="n">
        <f aca="false">AVERAGE(C26:G26)</f>
        <v>155.25</v>
      </c>
      <c r="I26" s="1" t="n">
        <v>168</v>
      </c>
      <c r="J26" s="1" t="n">
        <v>140</v>
      </c>
      <c r="K26" s="1" t="n">
        <v>170</v>
      </c>
      <c r="L26" s="1" t="n">
        <v>140</v>
      </c>
      <c r="M26" s="1" t="n">
        <v>187</v>
      </c>
      <c r="N26" s="1" t="n">
        <f aca="false">AVERAGE(I26:M26)</f>
        <v>161</v>
      </c>
      <c r="O26" s="1" t="n">
        <v>163</v>
      </c>
      <c r="P26" s="1" t="n">
        <v>111</v>
      </c>
      <c r="Q26" s="1" t="n">
        <v>131</v>
      </c>
      <c r="R26" s="1" t="n">
        <v>111</v>
      </c>
      <c r="S26" s="1" t="n">
        <v>185</v>
      </c>
      <c r="T26" s="1" t="n">
        <f aca="false">AVERAGE(O26:S26)</f>
        <v>140.2</v>
      </c>
      <c r="U26" s="1" t="n">
        <v>198</v>
      </c>
      <c r="V26" s="1" t="n">
        <v>139</v>
      </c>
      <c r="W26" s="1" t="n">
        <v>138</v>
      </c>
      <c r="X26" s="1" t="n">
        <v>109</v>
      </c>
      <c r="Y26" s="1" t="n">
        <v>198</v>
      </c>
      <c r="Z26" s="1" t="n">
        <f aca="false">AVERAGE(U26:Y26)</f>
        <v>156.4</v>
      </c>
      <c r="AA26" s="1" t="n">
        <v>191</v>
      </c>
      <c r="AB26" s="1" t="n">
        <v>164</v>
      </c>
      <c r="AC26" s="1" t="n">
        <v>137</v>
      </c>
      <c r="AD26" s="1" t="n">
        <v>119</v>
      </c>
      <c r="AE26" s="1" t="n">
        <v>191</v>
      </c>
      <c r="AF26" s="1" t="n">
        <f aca="false">AVERAGE(AA26:AE26)</f>
        <v>160.4</v>
      </c>
      <c r="AG26" s="1" t="n">
        <v>150</v>
      </c>
      <c r="AH26" s="1" t="n">
        <v>130</v>
      </c>
      <c r="AI26" s="1" t="n">
        <v>141</v>
      </c>
      <c r="AJ26" s="1" t="n">
        <v>129</v>
      </c>
      <c r="AK26" s="1" t="n">
        <v>160</v>
      </c>
      <c r="AL26" s="1" t="n">
        <f aca="false">AVERAGE(AG26:AK26)</f>
        <v>142</v>
      </c>
      <c r="AM26" s="1" t="n">
        <v>139</v>
      </c>
      <c r="AN26" s="1" t="n">
        <v>139</v>
      </c>
      <c r="AO26" s="1" t="n">
        <v>202</v>
      </c>
      <c r="AP26" s="1" t="n">
        <v>245</v>
      </c>
      <c r="AQ26" s="1" t="n">
        <v>125</v>
      </c>
      <c r="AR26" s="1" t="n">
        <f aca="false">AVERAGE(AM26:AQ26)</f>
        <v>170</v>
      </c>
      <c r="AS26" s="1" t="n">
        <v>227</v>
      </c>
      <c r="AT26" s="1" t="n">
        <v>198</v>
      </c>
      <c r="AU26" s="1" t="n">
        <v>231</v>
      </c>
      <c r="AV26" s="1" t="n">
        <v>181</v>
      </c>
      <c r="AW26" s="1" t="n">
        <v>242</v>
      </c>
      <c r="AX26" s="1" t="n">
        <f aca="false">AVERAGE(AS26:AW26)</f>
        <v>215.8</v>
      </c>
      <c r="AY26" s="1" t="n">
        <v>218</v>
      </c>
      <c r="AZ26" s="1" t="n">
        <v>169</v>
      </c>
      <c r="BA26" s="1" t="n">
        <v>181</v>
      </c>
      <c r="BB26" s="1" t="n">
        <v>150</v>
      </c>
      <c r="BC26" s="1" t="n">
        <v>218</v>
      </c>
      <c r="BD26" s="1" t="n">
        <f aca="false">AVERAGE(AY26:BC26)</f>
        <v>187.2</v>
      </c>
      <c r="BE26" s="1" t="n">
        <v>217</v>
      </c>
      <c r="BF26" s="1" t="n">
        <v>142</v>
      </c>
      <c r="BG26" s="1" t="n">
        <v>167</v>
      </c>
      <c r="BH26" s="1" t="n">
        <v>130</v>
      </c>
      <c r="BI26" s="1" t="n">
        <v>217</v>
      </c>
      <c r="BJ26" s="1" t="n">
        <f aca="false">AVERAGE(BE26:BI26)</f>
        <v>174.6</v>
      </c>
      <c r="BK26" s="1" t="n">
        <v>232</v>
      </c>
      <c r="BL26" s="1" t="n">
        <v>179</v>
      </c>
      <c r="BM26" s="1" t="n">
        <v>122</v>
      </c>
      <c r="BN26" s="1" t="n">
        <v>122</v>
      </c>
      <c r="BO26" s="1" t="n">
        <v>232</v>
      </c>
      <c r="BP26" s="1" t="n">
        <f aca="false">AVERAGE(BK26:BO26)</f>
        <v>177.4</v>
      </c>
      <c r="BQ26" s="1" t="n">
        <v>168</v>
      </c>
      <c r="BR26" s="1" t="n">
        <v>191</v>
      </c>
      <c r="BS26" s="1" t="n">
        <v>163</v>
      </c>
      <c r="BT26" s="1" t="n">
        <v>148</v>
      </c>
      <c r="BU26" s="1" t="n">
        <v>192</v>
      </c>
      <c r="BV26" s="1" t="n">
        <f aca="false">AVERAGE(BQ26:BU26)</f>
        <v>172.4</v>
      </c>
      <c r="BW26" s="1" t="n">
        <v>159</v>
      </c>
      <c r="BZ26" s="1" t="n">
        <v>119</v>
      </c>
      <c r="CA26" s="1" t="n">
        <v>159</v>
      </c>
      <c r="CB26" s="1" t="n">
        <f aca="false">AVERAGE(BW26:CA26)</f>
        <v>145.666666666667</v>
      </c>
      <c r="GL26" s="1"/>
      <c r="GR26" s="1"/>
      <c r="GX26" s="1"/>
      <c r="HD26" s="1"/>
      <c r="HJ26" s="1"/>
      <c r="HP26" s="1"/>
      <c r="HV26" s="1"/>
      <c r="IB26" s="1"/>
      <c r="IH26" s="1"/>
      <c r="IN26" s="1"/>
      <c r="IT26" s="1"/>
    </row>
    <row r="27" customFormat="false" ht="12.75" hidden="false" customHeight="false" outlineLevel="0" collapsed="false">
      <c r="A27" s="5" t="n">
        <f aca="false">A26+1</f>
        <v>26</v>
      </c>
      <c r="B27" s="0" t="n">
        <v>208</v>
      </c>
      <c r="E27" s="1" t="n">
        <v>208</v>
      </c>
      <c r="F27" s="1" t="n">
        <v>208</v>
      </c>
      <c r="G27" s="1" t="n">
        <v>234</v>
      </c>
      <c r="H27" s="1" t="n">
        <f aca="false">AVERAGE(C27:G27)</f>
        <v>216.666666666667</v>
      </c>
      <c r="I27" s="1" t="n">
        <v>133</v>
      </c>
      <c r="J27" s="1" t="n">
        <v>121</v>
      </c>
      <c r="K27" s="1" t="n">
        <v>115</v>
      </c>
      <c r="L27" s="1" t="n">
        <v>113</v>
      </c>
      <c r="M27" s="1" t="n">
        <v>141</v>
      </c>
      <c r="N27" s="1" t="n">
        <f aca="false">AVERAGE(I27:M27)</f>
        <v>124.6</v>
      </c>
      <c r="O27" s="1" t="n">
        <v>156</v>
      </c>
      <c r="P27" s="1" t="n">
        <v>145</v>
      </c>
      <c r="Q27" s="1" t="n">
        <v>140</v>
      </c>
      <c r="R27" s="1" t="n">
        <v>139</v>
      </c>
      <c r="S27" s="1" t="n">
        <v>159</v>
      </c>
      <c r="T27" s="1" t="n">
        <f aca="false">AVERAGE(O27:S27)</f>
        <v>147.8</v>
      </c>
      <c r="U27" s="1" t="n">
        <v>142</v>
      </c>
      <c r="V27" s="1" t="n">
        <v>139</v>
      </c>
      <c r="W27" s="1" t="n">
        <v>119</v>
      </c>
      <c r="X27" s="1" t="n">
        <v>108</v>
      </c>
      <c r="Y27" s="1" t="n">
        <v>158</v>
      </c>
      <c r="Z27" s="1" t="n">
        <f aca="false">AVERAGE(U27:Y27)</f>
        <v>133.2</v>
      </c>
      <c r="AA27" s="1" t="n">
        <v>132</v>
      </c>
      <c r="AD27" s="1" t="n">
        <v>132</v>
      </c>
      <c r="AE27" s="1" t="n">
        <v>132</v>
      </c>
      <c r="AF27" s="1" t="n">
        <f aca="false">AVERAGE(AA27:AE27)</f>
        <v>132</v>
      </c>
      <c r="GL27" s="1"/>
      <c r="GR27" s="1"/>
      <c r="GX27" s="1"/>
      <c r="HD27" s="1"/>
      <c r="HJ27" s="1"/>
      <c r="HP27" s="1"/>
      <c r="HV27" s="1"/>
      <c r="IB27" s="1"/>
      <c r="IH27" s="1"/>
      <c r="IN27" s="1"/>
      <c r="IT27" s="1"/>
    </row>
    <row r="28" customFormat="false" ht="12.75" hidden="false" customHeight="false" outlineLevel="0" collapsed="false">
      <c r="A28" s="5" t="n">
        <f aca="false">A27+1</f>
        <v>27</v>
      </c>
      <c r="B28" s="0" t="n">
        <v>188</v>
      </c>
      <c r="D28" s="1" t="n">
        <v>188</v>
      </c>
      <c r="E28" s="1" t="n">
        <v>157</v>
      </c>
      <c r="F28" s="1" t="n">
        <v>157</v>
      </c>
      <c r="G28" s="1" t="n">
        <v>190</v>
      </c>
      <c r="H28" s="1" t="n">
        <f aca="false">AVERAGE(C28:G28)</f>
        <v>173</v>
      </c>
      <c r="I28" s="1" t="n">
        <v>153</v>
      </c>
      <c r="J28" s="1" t="n">
        <v>151</v>
      </c>
      <c r="K28" s="1" t="n">
        <v>137</v>
      </c>
      <c r="L28" s="1" t="n">
        <v>123</v>
      </c>
      <c r="M28" s="1" t="n">
        <v>158</v>
      </c>
      <c r="N28" s="1" t="n">
        <f aca="false">AVERAGE(I28:M28)</f>
        <v>144.4</v>
      </c>
      <c r="O28" s="1" t="n">
        <v>114</v>
      </c>
      <c r="R28" s="1" t="n">
        <v>114</v>
      </c>
      <c r="S28" s="1" t="n">
        <v>128</v>
      </c>
      <c r="T28" s="1" t="n">
        <f aca="false">AVERAGE(O28:S28)</f>
        <v>118.666666666667</v>
      </c>
      <c r="GL28" s="1"/>
      <c r="GR28" s="1"/>
      <c r="GX28" s="1"/>
      <c r="HD28" s="1"/>
      <c r="HJ28" s="1"/>
      <c r="HP28" s="1"/>
      <c r="HV28" s="1"/>
      <c r="IB28" s="1"/>
      <c r="IH28" s="1"/>
      <c r="IN28" s="1"/>
      <c r="IT28" s="1"/>
    </row>
    <row r="29" customFormat="false" ht="12.75" hidden="false" customHeight="false" outlineLevel="0" collapsed="false">
      <c r="A29" s="5" t="n">
        <f aca="false">A28+1</f>
        <v>28</v>
      </c>
      <c r="B29" s="0" t="n">
        <v>201</v>
      </c>
      <c r="E29" s="1" t="n">
        <v>201</v>
      </c>
      <c r="F29" s="1" t="n">
        <v>156</v>
      </c>
      <c r="G29" s="1" t="n">
        <v>201</v>
      </c>
      <c r="H29" s="1" t="n">
        <f aca="false">AVERAGE(C29:G29)</f>
        <v>186</v>
      </c>
      <c r="I29" s="1" t="n">
        <v>58</v>
      </c>
      <c r="J29" s="1" t="n">
        <v>109</v>
      </c>
      <c r="K29" s="1" t="n">
        <v>171</v>
      </c>
      <c r="L29" s="1" t="n">
        <v>58</v>
      </c>
      <c r="M29" s="1" t="n">
        <v>171</v>
      </c>
      <c r="N29" s="1" t="n">
        <f aca="false">AVERAGE(I29:M29)</f>
        <v>113.4</v>
      </c>
      <c r="O29" s="1" t="n">
        <v>163</v>
      </c>
      <c r="P29" s="1" t="n">
        <v>99</v>
      </c>
      <c r="Q29" s="1" t="n">
        <v>118</v>
      </c>
      <c r="R29" s="1" t="n">
        <v>99</v>
      </c>
      <c r="S29" s="1" t="n">
        <v>175</v>
      </c>
      <c r="T29" s="1" t="n">
        <f aca="false">AVERAGE(O29:S29)</f>
        <v>130.8</v>
      </c>
      <c r="U29" s="1" t="n">
        <v>108</v>
      </c>
      <c r="X29" s="1" t="n">
        <v>108</v>
      </c>
      <c r="Y29" s="1" t="n">
        <v>108</v>
      </c>
      <c r="Z29" s="1" t="n">
        <f aca="false">AVERAGE(U29:Y29)</f>
        <v>108</v>
      </c>
      <c r="GL29" s="1"/>
      <c r="GR29" s="1"/>
      <c r="GX29" s="1"/>
      <c r="HD29" s="1"/>
      <c r="HJ29" s="1"/>
      <c r="HP29" s="1"/>
      <c r="HV29" s="1"/>
      <c r="IB29" s="1"/>
      <c r="IH29" s="1"/>
      <c r="IN29" s="1"/>
      <c r="IT29" s="1"/>
    </row>
    <row r="30" customFormat="false" ht="12.75" hidden="false" customHeight="false" outlineLevel="0" collapsed="false">
      <c r="A30" s="5" t="n">
        <f aca="false">A29+1</f>
        <v>29</v>
      </c>
      <c r="B30" s="0" t="n">
        <v>133</v>
      </c>
      <c r="E30" s="1" t="n">
        <v>133</v>
      </c>
      <c r="F30" s="1" t="n">
        <v>128</v>
      </c>
      <c r="G30" s="1" t="n">
        <v>136</v>
      </c>
      <c r="H30" s="1" t="n">
        <f aca="false">AVERAGE(C30:G30)</f>
        <v>132.333333333333</v>
      </c>
      <c r="I30" s="1" t="n">
        <v>152</v>
      </c>
      <c r="J30" s="1" t="n">
        <v>174</v>
      </c>
      <c r="K30" s="1" t="n">
        <v>172</v>
      </c>
      <c r="L30" s="1" t="n">
        <v>152</v>
      </c>
      <c r="M30" s="1" t="n">
        <v>178</v>
      </c>
      <c r="N30" s="1" t="n">
        <f aca="false">AVERAGE(I30:M30)</f>
        <v>165.6</v>
      </c>
      <c r="O30" s="1" t="n">
        <v>160</v>
      </c>
      <c r="P30" s="1" t="n">
        <v>170</v>
      </c>
      <c r="Q30" s="1" t="n">
        <v>159</v>
      </c>
      <c r="R30" s="1" t="n">
        <v>140</v>
      </c>
      <c r="S30" s="1" t="n">
        <v>170</v>
      </c>
      <c r="T30" s="1" t="n">
        <f aca="false">AVERAGE(O30:S30)</f>
        <v>159.8</v>
      </c>
      <c r="U30" s="1" t="n">
        <v>191</v>
      </c>
      <c r="V30" s="1" t="n">
        <v>195</v>
      </c>
      <c r="W30" s="1" t="n">
        <v>211</v>
      </c>
      <c r="X30" s="1" t="n">
        <v>174</v>
      </c>
      <c r="Y30" s="1" t="n">
        <v>243</v>
      </c>
      <c r="Z30" s="1" t="n">
        <f aca="false">AVERAGE(U30:Y30)</f>
        <v>202.8</v>
      </c>
      <c r="AA30" s="1" t="n">
        <v>284</v>
      </c>
      <c r="AB30" s="1" t="n">
        <v>263</v>
      </c>
      <c r="AC30" s="1" t="n">
        <v>303</v>
      </c>
      <c r="AD30" s="1" t="n">
        <v>153</v>
      </c>
      <c r="AE30" s="1" t="n">
        <v>303</v>
      </c>
      <c r="AF30" s="1" t="n">
        <f aca="false">AVERAGE(AA30:AE30)</f>
        <v>261.2</v>
      </c>
      <c r="AG30" s="1" t="n">
        <v>119</v>
      </c>
      <c r="AH30" s="1" t="n">
        <v>125</v>
      </c>
      <c r="AI30" s="1" t="n">
        <v>175</v>
      </c>
      <c r="AJ30" s="1" t="n">
        <v>101</v>
      </c>
      <c r="AK30" s="1" t="n">
        <v>176</v>
      </c>
      <c r="AL30" s="1" t="n">
        <f aca="false">AVERAGE(AG30:AK30)</f>
        <v>139.2</v>
      </c>
      <c r="AM30" s="1" t="n">
        <v>170</v>
      </c>
      <c r="AN30" s="1" t="n">
        <v>160</v>
      </c>
      <c r="AO30" s="1" t="n">
        <v>160</v>
      </c>
      <c r="AP30" s="1" t="n">
        <v>119</v>
      </c>
      <c r="AQ30" s="1" t="n">
        <v>178</v>
      </c>
      <c r="AR30" s="1" t="n">
        <f aca="false">AVERAGE(AM30:AQ30)</f>
        <v>157.4</v>
      </c>
      <c r="AS30" s="1" t="n">
        <v>187</v>
      </c>
      <c r="AT30" s="1" t="n">
        <v>136</v>
      </c>
      <c r="AU30" s="1" t="n">
        <v>125</v>
      </c>
      <c r="AV30" s="1" t="n">
        <v>125</v>
      </c>
      <c r="AW30" s="1" t="n">
        <v>187</v>
      </c>
      <c r="AX30" s="1" t="n">
        <f aca="false">AVERAGE(AS30:AW30)</f>
        <v>152</v>
      </c>
      <c r="AY30" s="1" t="n">
        <v>151</v>
      </c>
      <c r="AZ30" s="1" t="n">
        <v>114</v>
      </c>
      <c r="BA30" s="1" t="n">
        <v>130</v>
      </c>
      <c r="BB30" s="1" t="n">
        <v>98</v>
      </c>
      <c r="BC30" s="1" t="n">
        <v>151</v>
      </c>
      <c r="BD30" s="1" t="n">
        <f aca="false">AVERAGE(AY30:BC30)</f>
        <v>128.8</v>
      </c>
      <c r="BE30" s="1" t="n">
        <v>125</v>
      </c>
      <c r="BF30" s="1" t="n">
        <v>129</v>
      </c>
      <c r="BG30" s="1" t="n">
        <v>131</v>
      </c>
      <c r="BH30" s="1" t="n">
        <v>125</v>
      </c>
      <c r="BI30" s="1" t="n">
        <v>158</v>
      </c>
      <c r="BJ30" s="1" t="n">
        <f aca="false">AVERAGE(BE30:BI30)</f>
        <v>133.6</v>
      </c>
      <c r="BK30" s="1" t="n">
        <v>114</v>
      </c>
      <c r="BL30" s="1" t="n">
        <v>127</v>
      </c>
      <c r="BM30" s="1" t="n">
        <v>147</v>
      </c>
      <c r="BN30" s="1" t="n">
        <v>111</v>
      </c>
      <c r="BO30" s="1" t="n">
        <v>149</v>
      </c>
      <c r="BP30" s="1" t="n">
        <f aca="false">AVERAGE(BK30:BO30)</f>
        <v>129.6</v>
      </c>
      <c r="BQ30" s="1" t="n">
        <v>144</v>
      </c>
      <c r="BR30" s="1" t="n">
        <v>160</v>
      </c>
      <c r="BS30" s="1" t="n">
        <v>151</v>
      </c>
      <c r="BT30" s="1" t="n">
        <v>146</v>
      </c>
      <c r="BU30" s="1" t="n">
        <v>161</v>
      </c>
      <c r="BV30" s="1" t="n">
        <f aca="false">AVERAGE(BQ30:BU30)</f>
        <v>152.4</v>
      </c>
      <c r="BW30" s="1" t="n">
        <v>166</v>
      </c>
      <c r="BX30" s="1" t="n">
        <v>170</v>
      </c>
      <c r="BY30" s="1" t="n">
        <v>158</v>
      </c>
      <c r="BZ30" s="1" t="n">
        <v>148</v>
      </c>
      <c r="CA30" s="1" t="n">
        <v>176</v>
      </c>
      <c r="CB30" s="1" t="n">
        <f aca="false">AVERAGE(BW30:CA30)</f>
        <v>163.6</v>
      </c>
      <c r="CC30" s="1" t="n">
        <v>156</v>
      </c>
      <c r="CD30" s="1" t="n">
        <v>149</v>
      </c>
      <c r="CE30" s="1" t="n">
        <v>164</v>
      </c>
      <c r="CF30" s="1" t="n">
        <v>149</v>
      </c>
      <c r="CG30" s="1" t="n">
        <v>175</v>
      </c>
      <c r="CH30" s="1" t="n">
        <f aca="false">AVERAGE(CC30:CG30)</f>
        <v>158.6</v>
      </c>
      <c r="CI30" s="1" t="n">
        <v>170</v>
      </c>
      <c r="CJ30" s="1" t="n">
        <v>160</v>
      </c>
      <c r="CK30" s="1" t="n">
        <v>151</v>
      </c>
      <c r="CL30" s="1" t="n">
        <v>144</v>
      </c>
      <c r="CM30" s="1" t="n">
        <v>170</v>
      </c>
      <c r="CN30" s="1" t="n">
        <f aca="false">AVERAGE(CI30:CM30)</f>
        <v>159</v>
      </c>
      <c r="CO30" s="1" t="n">
        <v>168</v>
      </c>
      <c r="CP30" s="1" t="n">
        <v>140</v>
      </c>
      <c r="CQ30" s="1" t="n">
        <v>123</v>
      </c>
      <c r="CR30" s="1" t="n">
        <v>120</v>
      </c>
      <c r="CS30" s="1" t="n">
        <v>168</v>
      </c>
      <c r="CT30" s="1" t="n">
        <f aca="false">AVERAGE(CO30:CS30)</f>
        <v>143.8</v>
      </c>
      <c r="CU30" s="1" t="n">
        <v>124</v>
      </c>
      <c r="CV30" s="1" t="n">
        <v>131</v>
      </c>
      <c r="CW30" s="1" t="n">
        <v>130</v>
      </c>
      <c r="CX30" s="1" t="n">
        <v>115</v>
      </c>
      <c r="CY30" s="1" t="n">
        <v>133</v>
      </c>
      <c r="CZ30" s="1" t="n">
        <f aca="false">AVERAGE(CU30:CY30)</f>
        <v>126.6</v>
      </c>
      <c r="DA30" s="1" t="n">
        <v>134</v>
      </c>
      <c r="DB30" s="1" t="n">
        <v>137</v>
      </c>
      <c r="DC30" s="1" t="n">
        <v>131</v>
      </c>
      <c r="DD30" s="1" t="n">
        <v>131</v>
      </c>
      <c r="DE30" s="1" t="n">
        <v>148</v>
      </c>
      <c r="DF30" s="1" t="n">
        <f aca="false">AVERAGE(DA30:DE30)</f>
        <v>136.2</v>
      </c>
      <c r="DG30" s="1" t="n">
        <v>171</v>
      </c>
      <c r="DH30" s="1" t="n">
        <v>146</v>
      </c>
      <c r="DI30" s="1" t="n">
        <v>154</v>
      </c>
      <c r="DJ30" s="1" t="n">
        <v>127</v>
      </c>
      <c r="DK30" s="1" t="n">
        <v>171</v>
      </c>
      <c r="DL30" s="1" t="n">
        <f aca="false">AVERAGE(DG30:DK30)</f>
        <v>153.8</v>
      </c>
      <c r="DM30" s="1" t="n">
        <v>150</v>
      </c>
      <c r="DN30" s="1" t="n">
        <v>92</v>
      </c>
      <c r="DO30" s="1" t="n">
        <v>129</v>
      </c>
      <c r="DP30" s="1" t="n">
        <v>150</v>
      </c>
      <c r="DQ30" s="1" t="n">
        <v>92</v>
      </c>
      <c r="DR30" s="1" t="n">
        <f aca="false">AVERAGE(DM30:DQ30)</f>
        <v>122.6</v>
      </c>
      <c r="DS30" s="1" t="n">
        <v>152</v>
      </c>
      <c r="DT30" s="1" t="n">
        <v>144</v>
      </c>
      <c r="DU30" s="1" t="n">
        <v>135</v>
      </c>
      <c r="DV30" s="1" t="n">
        <v>113</v>
      </c>
      <c r="DW30" s="1" t="n">
        <v>152</v>
      </c>
      <c r="DX30" s="1" t="n">
        <f aca="false">AVERAGE(DS30:DW30)</f>
        <v>139.2</v>
      </c>
      <c r="DY30" s="1" t="n">
        <v>134</v>
      </c>
      <c r="DZ30" s="1" t="n">
        <v>120</v>
      </c>
      <c r="EA30" s="1" t="n">
        <v>121</v>
      </c>
      <c r="EB30" s="1" t="n">
        <v>102</v>
      </c>
      <c r="EC30" s="1" t="n">
        <v>134</v>
      </c>
      <c r="ED30" s="1" t="n">
        <f aca="false">AVERAGE(DY30:EC30)</f>
        <v>122.2</v>
      </c>
      <c r="EE30" s="1" t="n">
        <v>117</v>
      </c>
      <c r="EF30" s="1" t="n">
        <v>118</v>
      </c>
      <c r="EG30" s="1" t="n">
        <v>130</v>
      </c>
      <c r="EH30" s="1" t="n">
        <v>107</v>
      </c>
      <c r="EI30" s="1" t="n">
        <v>144</v>
      </c>
      <c r="EJ30" s="1" t="n">
        <f aca="false">AVERAGE(EE30:EI30)</f>
        <v>123.2</v>
      </c>
      <c r="EK30" s="1" t="n">
        <v>152</v>
      </c>
      <c r="EL30" s="1" t="n">
        <v>167</v>
      </c>
      <c r="EM30" s="1" t="n">
        <v>148</v>
      </c>
      <c r="EN30" s="1" t="n">
        <v>148</v>
      </c>
      <c r="EO30" s="1" t="n">
        <v>257</v>
      </c>
      <c r="EP30" s="1" t="n">
        <f aca="false">AVERAGE(EK30:EO30)</f>
        <v>174.4</v>
      </c>
      <c r="EQ30" s="1" t="n">
        <v>149</v>
      </c>
      <c r="ER30" s="1" t="n">
        <v>146</v>
      </c>
      <c r="ES30" s="1" t="n">
        <v>134</v>
      </c>
      <c r="ET30" s="1" t="n">
        <v>134</v>
      </c>
      <c r="EU30" s="1" t="n">
        <v>163</v>
      </c>
      <c r="EV30" s="1" t="n">
        <f aca="false">AVERAGE(EQ30:EU30)</f>
        <v>145.2</v>
      </c>
      <c r="EW30" s="1" t="n">
        <v>165</v>
      </c>
      <c r="EX30" s="1" t="n">
        <v>168</v>
      </c>
      <c r="EY30" s="1" t="n">
        <v>204</v>
      </c>
      <c r="EZ30" s="1" t="n">
        <v>149</v>
      </c>
      <c r="FA30" s="1" t="n">
        <v>208</v>
      </c>
      <c r="FB30" s="1" t="n">
        <f aca="false">AVERAGE(EW30:FA30)</f>
        <v>178.8</v>
      </c>
      <c r="FC30" s="1" t="n">
        <v>191</v>
      </c>
      <c r="FD30" s="1" t="n">
        <v>155</v>
      </c>
      <c r="FE30" s="1" t="n">
        <v>149</v>
      </c>
      <c r="FF30" s="1" t="n">
        <v>149</v>
      </c>
      <c r="FG30" s="1" t="n">
        <v>191</v>
      </c>
      <c r="FH30" s="1" t="n">
        <f aca="false">AVERAGE(FC30:FG30)</f>
        <v>167</v>
      </c>
      <c r="FI30" s="1" t="n">
        <v>173</v>
      </c>
      <c r="FJ30" s="1" t="n">
        <v>188</v>
      </c>
      <c r="FK30" s="1" t="n">
        <v>174</v>
      </c>
      <c r="FL30" s="1" t="n">
        <v>150</v>
      </c>
      <c r="FM30" s="1" t="n">
        <v>190</v>
      </c>
      <c r="FN30" s="1" t="n">
        <f aca="false">AVERAGE(FI30:FM30)</f>
        <v>175</v>
      </c>
      <c r="FO30" s="1" t="n">
        <v>162</v>
      </c>
      <c r="FP30" s="1" t="n">
        <v>140</v>
      </c>
      <c r="FQ30" s="1" t="n">
        <v>143</v>
      </c>
      <c r="FR30" s="1" t="n">
        <v>116</v>
      </c>
      <c r="FS30" s="1" t="n">
        <v>175</v>
      </c>
      <c r="FT30" s="1" t="n">
        <f aca="false">AVERAGE(FO30:FS30)</f>
        <v>147.2</v>
      </c>
      <c r="FU30" s="1" t="n">
        <v>143</v>
      </c>
      <c r="FV30" s="1" t="n">
        <v>139</v>
      </c>
      <c r="FW30" s="1" t="n">
        <v>151</v>
      </c>
      <c r="FX30" s="1" t="n">
        <v>139</v>
      </c>
      <c r="FY30" s="1" t="n">
        <v>152</v>
      </c>
      <c r="FZ30" s="1" t="n">
        <f aca="false">AVERAGE(FU30:FY30)</f>
        <v>144.8</v>
      </c>
      <c r="GA30" s="1" t="n">
        <v>193</v>
      </c>
      <c r="GB30" s="1" t="n">
        <v>142</v>
      </c>
      <c r="GC30" s="1" t="n">
        <v>127</v>
      </c>
      <c r="GD30" s="1" t="n">
        <v>121</v>
      </c>
      <c r="GE30" s="1" t="n">
        <v>193</v>
      </c>
      <c r="GF30" s="1" t="n">
        <f aca="false">AVERAGE(GA30:GE30)</f>
        <v>155.2</v>
      </c>
      <c r="GG30" s="1" t="n">
        <v>197</v>
      </c>
      <c r="GH30" s="1" t="n">
        <v>172</v>
      </c>
      <c r="GI30" s="1" t="n">
        <v>163</v>
      </c>
      <c r="GJ30" s="1" t="n">
        <v>160</v>
      </c>
      <c r="GK30" s="1" t="n">
        <v>197</v>
      </c>
      <c r="GL30" s="1" t="n">
        <f aca="false">AVERAGE(GG30:GK30)</f>
        <v>177.8</v>
      </c>
      <c r="GM30" s="1" t="n">
        <v>191</v>
      </c>
      <c r="GN30" s="1" t="n">
        <v>178</v>
      </c>
      <c r="GO30" s="1" t="n">
        <v>167</v>
      </c>
      <c r="GP30" s="1" t="n">
        <v>162</v>
      </c>
      <c r="GQ30" s="1" t="n">
        <v>191</v>
      </c>
      <c r="GR30" s="1" t="n">
        <f aca="false">AVERAGE(GM30:GQ30)</f>
        <v>177.8</v>
      </c>
      <c r="GS30" s="1" t="n">
        <v>155</v>
      </c>
      <c r="GT30" s="1" t="n">
        <v>160</v>
      </c>
      <c r="GU30" s="1" t="n">
        <v>176</v>
      </c>
      <c r="GV30" s="1" t="n">
        <v>150</v>
      </c>
      <c r="GW30" s="1" t="n">
        <v>186</v>
      </c>
      <c r="GX30" s="1" t="n">
        <f aca="false">AVERAGE(GS30:GW30)</f>
        <v>165.4</v>
      </c>
      <c r="GY30" s="1" t="n">
        <v>169</v>
      </c>
      <c r="GZ30" s="1" t="n">
        <v>161</v>
      </c>
      <c r="HA30" s="1" t="n">
        <v>201</v>
      </c>
      <c r="HB30" s="1" t="n">
        <v>157</v>
      </c>
      <c r="HC30" s="1" t="n">
        <v>213</v>
      </c>
      <c r="HD30" s="1" t="n">
        <f aca="false">AVERAGE(GY30:HC30)</f>
        <v>180.2</v>
      </c>
      <c r="HE30" s="1" t="n">
        <v>162</v>
      </c>
      <c r="HF30" s="1" t="n">
        <v>173</v>
      </c>
      <c r="HG30" s="1" t="n">
        <v>195</v>
      </c>
      <c r="HH30" s="1" t="n">
        <v>150</v>
      </c>
      <c r="HI30" s="1" t="n">
        <v>224</v>
      </c>
      <c r="HJ30" s="1" t="n">
        <f aca="false">AVERAGE(HE30:HI30)</f>
        <v>180.8</v>
      </c>
      <c r="HK30" s="1" t="n">
        <v>173</v>
      </c>
      <c r="HL30" s="1" t="n">
        <v>153</v>
      </c>
      <c r="HM30" s="1" t="n">
        <v>156</v>
      </c>
      <c r="HN30" s="1" t="n">
        <v>133</v>
      </c>
      <c r="HO30" s="1" t="n">
        <v>173</v>
      </c>
      <c r="HP30" s="1" t="n">
        <f aca="false">AVERAGE(HK30:HO30)</f>
        <v>157.6</v>
      </c>
      <c r="HQ30" s="1" t="n">
        <v>151</v>
      </c>
      <c r="HR30" s="1" t="n">
        <v>201</v>
      </c>
      <c r="HS30" s="1" t="n">
        <v>164</v>
      </c>
      <c r="HT30" s="1" t="n">
        <v>151</v>
      </c>
      <c r="HU30" s="1" t="n">
        <v>217</v>
      </c>
      <c r="HV30" s="1" t="n">
        <f aca="false">AVERAGE(HQ30:HU30)</f>
        <v>176.8</v>
      </c>
      <c r="IB30" s="1"/>
      <c r="IH30" s="1"/>
      <c r="IN30" s="1"/>
      <c r="IT30" s="1"/>
    </row>
    <row r="31" customFormat="false" ht="12.75" hidden="false" customHeight="false" outlineLevel="0" collapsed="false">
      <c r="A31" s="5" t="n">
        <f aca="false">A30+1</f>
        <v>30</v>
      </c>
      <c r="B31" s="0" t="n">
        <v>122</v>
      </c>
      <c r="E31" s="1" t="n">
        <v>122</v>
      </c>
      <c r="F31" s="1" t="n">
        <v>122</v>
      </c>
      <c r="G31" s="1" t="n">
        <v>205</v>
      </c>
      <c r="H31" s="1" t="n">
        <f aca="false">AVERAGE(C31:G31)</f>
        <v>149.666666666667</v>
      </c>
      <c r="I31" s="1" t="n">
        <v>187</v>
      </c>
      <c r="J31" s="1" t="n">
        <v>138</v>
      </c>
      <c r="K31" s="1" t="n">
        <v>134</v>
      </c>
      <c r="L31" s="1" t="n">
        <v>120</v>
      </c>
      <c r="M31" s="1" t="n">
        <v>187</v>
      </c>
      <c r="N31" s="1" t="n">
        <f aca="false">AVERAGE(I31:M31)</f>
        <v>153.2</v>
      </c>
      <c r="O31" s="1" t="n">
        <v>110</v>
      </c>
      <c r="P31" s="1" t="n">
        <v>114</v>
      </c>
      <c r="Q31" s="1" t="n">
        <v>114</v>
      </c>
      <c r="R31" s="1" t="n">
        <v>108</v>
      </c>
      <c r="S31" s="1" t="n">
        <v>125</v>
      </c>
      <c r="T31" s="1" t="n">
        <f aca="false">AVERAGE(O31:S31)</f>
        <v>114.2</v>
      </c>
      <c r="U31" s="1" t="n">
        <v>127</v>
      </c>
      <c r="V31" s="1" t="n">
        <v>118</v>
      </c>
      <c r="W31" s="1" t="n">
        <v>114</v>
      </c>
      <c r="X31" s="1" t="n">
        <v>107</v>
      </c>
      <c r="Y31" s="1" t="n">
        <v>154</v>
      </c>
      <c r="Z31" s="1" t="n">
        <f aca="false">AVERAGE(U31:Y31)</f>
        <v>124</v>
      </c>
      <c r="AA31" s="1" t="n">
        <v>135</v>
      </c>
      <c r="AB31" s="1" t="n">
        <v>119</v>
      </c>
      <c r="AC31" s="1" t="n">
        <v>114</v>
      </c>
      <c r="AD31" s="1" t="n">
        <v>90</v>
      </c>
      <c r="AE31" s="1" t="n">
        <v>135</v>
      </c>
      <c r="AF31" s="1" t="n">
        <f aca="false">AVERAGE(AA31:AE31)</f>
        <v>118.6</v>
      </c>
      <c r="AG31" s="1" t="n">
        <v>112</v>
      </c>
      <c r="AH31" s="1" t="n">
        <v>118</v>
      </c>
      <c r="AI31" s="1" t="n">
        <v>109</v>
      </c>
      <c r="AJ31" s="1" t="n">
        <v>109</v>
      </c>
      <c r="AK31" s="1" t="n">
        <v>118</v>
      </c>
      <c r="AL31" s="1" t="n">
        <f aca="false">AVERAGE(AG31:AK31)</f>
        <v>113.2</v>
      </c>
      <c r="AM31" s="1" t="n">
        <v>160</v>
      </c>
      <c r="AN31" s="1" t="n">
        <v>102</v>
      </c>
      <c r="AO31" s="1" t="n">
        <v>114</v>
      </c>
      <c r="AP31" s="1" t="n">
        <v>102</v>
      </c>
      <c r="AQ31" s="1" t="n">
        <v>160</v>
      </c>
      <c r="AR31" s="1" t="n">
        <f aca="false">AVERAGE(AM31:AQ31)</f>
        <v>127.6</v>
      </c>
      <c r="AS31" s="1" t="n">
        <v>120</v>
      </c>
      <c r="AT31" s="1" t="n">
        <v>209</v>
      </c>
      <c r="AU31" s="1" t="n">
        <v>130</v>
      </c>
      <c r="AV31" s="1" t="n">
        <v>120</v>
      </c>
      <c r="AW31" s="1" t="n">
        <v>209</v>
      </c>
      <c r="AX31" s="1" t="n">
        <f aca="false">AVERAGE(AS31:AW31)</f>
        <v>157.6</v>
      </c>
      <c r="AY31" s="1" t="n">
        <v>125</v>
      </c>
      <c r="AZ31" s="1" t="n">
        <v>93</v>
      </c>
      <c r="BA31" s="1" t="n">
        <v>115</v>
      </c>
      <c r="BB31" s="1" t="n">
        <v>92</v>
      </c>
      <c r="BC31" s="1" t="n">
        <v>125</v>
      </c>
      <c r="BD31" s="1" t="n">
        <f aca="false">AVERAGE(AY31:BC31)</f>
        <v>110</v>
      </c>
      <c r="BE31" s="1" t="n">
        <v>121</v>
      </c>
      <c r="BF31" s="1" t="n">
        <v>122</v>
      </c>
      <c r="BG31" s="1" t="n">
        <v>112</v>
      </c>
      <c r="BH31" s="1" t="n">
        <v>112</v>
      </c>
      <c r="BI31" s="1" t="n">
        <v>126</v>
      </c>
      <c r="BJ31" s="1" t="n">
        <f aca="false">AVERAGE(BE31:BI31)</f>
        <v>118.6</v>
      </c>
      <c r="BK31" s="1" t="n">
        <v>138</v>
      </c>
      <c r="BL31" s="1" t="n">
        <v>117</v>
      </c>
      <c r="BM31" s="1" t="n">
        <v>122</v>
      </c>
      <c r="BN31" s="1" t="n">
        <v>114</v>
      </c>
      <c r="BO31" s="1" t="n">
        <v>138</v>
      </c>
      <c r="BP31" s="1" t="n">
        <f aca="false">AVERAGE(BK31:BO31)</f>
        <v>125.8</v>
      </c>
      <c r="BQ31" s="1" t="n">
        <v>126</v>
      </c>
      <c r="BR31" s="1" t="n">
        <v>123</v>
      </c>
      <c r="BS31" s="1" t="n">
        <v>114</v>
      </c>
      <c r="BT31" s="1" t="n">
        <v>104</v>
      </c>
      <c r="BU31" s="1" t="n">
        <v>142</v>
      </c>
      <c r="BV31" s="1" t="n">
        <f aca="false">AVERAGE(BQ31:BU31)</f>
        <v>121.8</v>
      </c>
      <c r="BW31" s="1" t="n">
        <v>128</v>
      </c>
      <c r="BX31" s="1" t="n">
        <v>107</v>
      </c>
      <c r="BY31" s="1" t="n">
        <v>107</v>
      </c>
      <c r="BZ31" s="1" t="n">
        <v>82</v>
      </c>
      <c r="CA31" s="1" t="n">
        <v>160</v>
      </c>
      <c r="CB31" s="1" t="n">
        <f aca="false">AVERAGE(BW31:CA31)</f>
        <v>116.8</v>
      </c>
      <c r="CC31" s="1" t="n">
        <v>122</v>
      </c>
      <c r="CD31" s="1" t="n">
        <v>123</v>
      </c>
      <c r="CE31" s="1" t="n">
        <v>107</v>
      </c>
      <c r="CF31" s="1" t="n">
        <v>107</v>
      </c>
      <c r="CG31" s="1" t="n">
        <v>123</v>
      </c>
      <c r="CH31" s="1" t="n">
        <f aca="false">AVERAGE(CC31:CG31)</f>
        <v>116.4</v>
      </c>
      <c r="CI31" s="1" t="n">
        <v>149</v>
      </c>
      <c r="CJ31" s="1" t="n">
        <v>130</v>
      </c>
      <c r="CK31" s="1" t="n">
        <v>138</v>
      </c>
      <c r="CL31" s="1" t="n">
        <v>101</v>
      </c>
      <c r="CM31" s="1" t="n">
        <v>149</v>
      </c>
      <c r="CN31" s="1" t="n">
        <f aca="false">AVERAGE(CI31:CM31)</f>
        <v>133.4</v>
      </c>
      <c r="CO31" s="1" t="n">
        <v>163</v>
      </c>
      <c r="CP31" s="1" t="n">
        <v>115</v>
      </c>
      <c r="CQ31" s="1" t="n">
        <v>126</v>
      </c>
      <c r="CR31" s="1" t="n">
        <v>107</v>
      </c>
      <c r="CS31" s="1" t="n">
        <v>163</v>
      </c>
      <c r="CT31" s="1" t="n">
        <f aca="false">AVERAGE(CO31:CS31)</f>
        <v>134.8</v>
      </c>
      <c r="CU31" s="1" t="n">
        <v>148</v>
      </c>
      <c r="CV31" s="1" t="n">
        <v>142</v>
      </c>
      <c r="CW31" s="1" t="n">
        <v>118</v>
      </c>
      <c r="CX31" s="1" t="n">
        <v>113</v>
      </c>
      <c r="CY31" s="1" t="n">
        <v>164</v>
      </c>
      <c r="CZ31" s="1" t="n">
        <f aca="false">AVERAGE(CU31:CY31)</f>
        <v>137</v>
      </c>
      <c r="DA31" s="1" t="n">
        <v>230</v>
      </c>
      <c r="DB31" s="1" t="n">
        <v>94</v>
      </c>
      <c r="DC31" s="1" t="n">
        <v>83</v>
      </c>
      <c r="DD31" s="1" t="n">
        <v>83</v>
      </c>
      <c r="DE31" s="1" t="n">
        <v>230</v>
      </c>
      <c r="DF31" s="1" t="n">
        <f aca="false">AVERAGE(DA31:DE31)</f>
        <v>144</v>
      </c>
      <c r="GL31" s="1"/>
      <c r="GR31" s="1"/>
      <c r="GX31" s="1"/>
      <c r="HD31" s="1"/>
      <c r="HJ31" s="1"/>
      <c r="HP31" s="1"/>
      <c r="HV31" s="1"/>
      <c r="IB31" s="1"/>
      <c r="IH31" s="1"/>
      <c r="IN31" s="1"/>
      <c r="IT31" s="1"/>
    </row>
    <row r="32" customFormat="false" ht="12.75" hidden="false" customHeight="false" outlineLevel="0" collapsed="false">
      <c r="A32" s="5" t="n">
        <f aca="false">A31+1</f>
        <v>31</v>
      </c>
      <c r="B32" s="0" t="n">
        <v>187</v>
      </c>
      <c r="E32" s="1" t="n">
        <v>166</v>
      </c>
      <c r="F32" s="1" t="n">
        <v>166</v>
      </c>
      <c r="G32" s="1" t="n">
        <v>187</v>
      </c>
      <c r="H32" s="1" t="n">
        <f aca="false">AVERAGE(C32:G32)</f>
        <v>173</v>
      </c>
      <c r="I32" s="1" t="n">
        <v>260</v>
      </c>
      <c r="J32" s="1" t="n">
        <v>150</v>
      </c>
      <c r="K32" s="1" t="n">
        <v>159</v>
      </c>
      <c r="L32" s="1" t="n">
        <v>113</v>
      </c>
      <c r="M32" s="1" t="n">
        <v>171</v>
      </c>
      <c r="N32" s="1" t="n">
        <f aca="false">AVERAGE(I32:M32)</f>
        <v>170.6</v>
      </c>
      <c r="O32" s="1" t="n">
        <v>149</v>
      </c>
      <c r="P32" s="1" t="n">
        <v>130</v>
      </c>
      <c r="Q32" s="1" t="n">
        <v>166</v>
      </c>
      <c r="R32" s="1" t="n">
        <v>130</v>
      </c>
      <c r="S32" s="1" t="n">
        <v>166</v>
      </c>
      <c r="T32" s="1" t="n">
        <f aca="false">AVERAGE(O32:S32)</f>
        <v>148.2</v>
      </c>
      <c r="U32" s="1" t="n">
        <v>112</v>
      </c>
      <c r="V32" s="1" t="n">
        <v>209</v>
      </c>
      <c r="W32" s="1" t="n">
        <v>151</v>
      </c>
      <c r="X32" s="1" t="n">
        <v>131</v>
      </c>
      <c r="Y32" s="1" t="n">
        <v>209</v>
      </c>
      <c r="Z32" s="1" t="n">
        <f aca="false">AVERAGE(U32:Y32)</f>
        <v>162.4</v>
      </c>
      <c r="AA32" s="1" t="n">
        <v>132</v>
      </c>
      <c r="AB32" s="1" t="n">
        <v>241</v>
      </c>
      <c r="AC32" s="1" t="n">
        <v>124</v>
      </c>
      <c r="AD32" s="1" t="n">
        <v>112</v>
      </c>
      <c r="AE32" s="1" t="n">
        <v>241</v>
      </c>
      <c r="AF32" s="1" t="n">
        <f aca="false">AVERAGE(AA32:AE32)</f>
        <v>170</v>
      </c>
      <c r="AG32" s="1" t="n">
        <v>111</v>
      </c>
      <c r="AH32" s="1" t="n">
        <v>148</v>
      </c>
      <c r="AI32" s="1" t="n">
        <v>111</v>
      </c>
      <c r="AJ32" s="1" t="n">
        <v>97</v>
      </c>
      <c r="AK32" s="1" t="n">
        <v>148</v>
      </c>
      <c r="AL32" s="1" t="n">
        <f aca="false">AVERAGE(AG32:AK32)</f>
        <v>123</v>
      </c>
      <c r="AM32" s="1" t="n">
        <v>102</v>
      </c>
      <c r="AN32" s="1" t="n">
        <v>97</v>
      </c>
      <c r="AO32" s="1" t="n">
        <v>105</v>
      </c>
      <c r="AP32" s="1" t="n">
        <v>93</v>
      </c>
      <c r="AQ32" s="1" t="n">
        <v>106</v>
      </c>
      <c r="AR32" s="1" t="n">
        <f aca="false">AVERAGE(AM32:AQ32)</f>
        <v>100.6</v>
      </c>
      <c r="AS32" s="1" t="n">
        <v>138</v>
      </c>
      <c r="AT32" s="1" t="n">
        <v>166</v>
      </c>
      <c r="AU32" s="1" t="n">
        <v>139</v>
      </c>
      <c r="AV32" s="1" t="n">
        <v>72</v>
      </c>
      <c r="AW32" s="1" t="n">
        <v>187</v>
      </c>
      <c r="AX32" s="1" t="n">
        <f aca="false">AVERAGE(AS32:AW32)</f>
        <v>140.4</v>
      </c>
      <c r="AY32" s="1" t="n">
        <v>137</v>
      </c>
      <c r="AZ32" s="1" t="n">
        <v>129</v>
      </c>
      <c r="BA32" s="1" t="n">
        <v>136</v>
      </c>
      <c r="BB32" s="1" t="n">
        <v>126</v>
      </c>
      <c r="BC32" s="1" t="n">
        <v>150</v>
      </c>
      <c r="BD32" s="1" t="n">
        <f aca="false">AVERAGE(AY32:BC32)</f>
        <v>135.6</v>
      </c>
      <c r="BE32" s="1" t="n">
        <v>131</v>
      </c>
      <c r="BF32" s="1" t="n">
        <v>132</v>
      </c>
      <c r="BG32" s="1" t="n">
        <v>129</v>
      </c>
      <c r="BH32" s="1" t="n">
        <v>113</v>
      </c>
      <c r="BI32" s="1" t="n">
        <v>146</v>
      </c>
      <c r="BJ32" s="1" t="n">
        <f aca="false">AVERAGE(BE32:BI32)</f>
        <v>130.2</v>
      </c>
      <c r="BK32" s="1" t="n">
        <v>132</v>
      </c>
      <c r="BL32" s="1" t="n">
        <v>135</v>
      </c>
      <c r="BM32" s="1" t="n">
        <v>100</v>
      </c>
      <c r="BN32" s="1" t="n">
        <v>100</v>
      </c>
      <c r="BO32" s="1" t="n">
        <v>152</v>
      </c>
      <c r="BP32" s="1" t="n">
        <f aca="false">AVERAGE(BK32:BO32)</f>
        <v>123.8</v>
      </c>
      <c r="BQ32" s="1" t="n">
        <v>140</v>
      </c>
      <c r="BR32" s="1" t="n">
        <v>138</v>
      </c>
      <c r="BS32" s="1" t="n">
        <v>152</v>
      </c>
      <c r="BT32" s="1" t="n">
        <v>107</v>
      </c>
      <c r="BU32" s="1" t="n">
        <v>185</v>
      </c>
      <c r="BV32" s="1" t="n">
        <f aca="false">AVERAGE(BQ32:BU32)</f>
        <v>144.4</v>
      </c>
      <c r="BW32" s="1" t="n">
        <v>110</v>
      </c>
      <c r="BX32" s="1" t="n">
        <v>112</v>
      </c>
      <c r="BY32" s="1" t="n">
        <v>105</v>
      </c>
      <c r="BZ32" s="1" t="n">
        <v>105</v>
      </c>
      <c r="CA32" s="1" t="n">
        <v>120</v>
      </c>
      <c r="CB32" s="1" t="n">
        <f aca="false">AVERAGE(BW32:CA32)</f>
        <v>110.4</v>
      </c>
      <c r="CC32" s="1" t="n">
        <v>151</v>
      </c>
      <c r="CD32" s="1" t="n">
        <v>150</v>
      </c>
      <c r="CE32" s="1" t="n">
        <v>133</v>
      </c>
      <c r="CF32" s="1" t="n">
        <v>108</v>
      </c>
      <c r="CG32" s="1" t="n">
        <v>151</v>
      </c>
      <c r="CH32" s="1" t="n">
        <f aca="false">AVERAGE(CC32:CG32)</f>
        <v>138.6</v>
      </c>
      <c r="CI32" s="1" t="n">
        <v>139</v>
      </c>
      <c r="CJ32" s="1" t="n">
        <v>155</v>
      </c>
      <c r="CK32" s="1" t="n">
        <v>131</v>
      </c>
      <c r="CL32" s="1" t="n">
        <v>110</v>
      </c>
      <c r="CM32" s="1" t="n">
        <v>164</v>
      </c>
      <c r="CN32" s="1" t="n">
        <f aca="false">AVERAGE(CI32:CM32)</f>
        <v>139.8</v>
      </c>
      <c r="CO32" s="1" t="n">
        <v>110</v>
      </c>
      <c r="CP32" s="1" t="n">
        <v>136</v>
      </c>
      <c r="CQ32" s="1" t="n">
        <v>161</v>
      </c>
      <c r="CR32" s="1" t="n">
        <v>100</v>
      </c>
      <c r="CS32" s="1" t="n">
        <v>157</v>
      </c>
      <c r="CT32" s="1" t="n">
        <f aca="false">AVERAGE(CO32:CS32)</f>
        <v>132.8</v>
      </c>
      <c r="CU32" s="1" t="n">
        <v>113</v>
      </c>
      <c r="CV32" s="1" t="n">
        <v>121</v>
      </c>
      <c r="CW32" s="1" t="n">
        <v>125</v>
      </c>
      <c r="CX32" s="1" t="n">
        <v>113</v>
      </c>
      <c r="CY32" s="1" t="n">
        <v>166</v>
      </c>
      <c r="CZ32" s="1" t="n">
        <f aca="false">AVERAGE(CU32:CY32)</f>
        <v>127.6</v>
      </c>
      <c r="DA32" s="1" t="n">
        <v>118</v>
      </c>
      <c r="DB32" s="1" t="n">
        <v>134</v>
      </c>
      <c r="DC32" s="1" t="n">
        <v>96</v>
      </c>
      <c r="DD32" s="1" t="n">
        <v>89</v>
      </c>
      <c r="DE32" s="1" t="n">
        <v>134</v>
      </c>
      <c r="DF32" s="1" t="n">
        <f aca="false">AVERAGE(DA32:DE32)</f>
        <v>114.2</v>
      </c>
      <c r="DG32" s="1" t="n">
        <v>95</v>
      </c>
      <c r="DH32" s="1" t="n">
        <v>148</v>
      </c>
      <c r="DI32" s="1" t="n">
        <v>144</v>
      </c>
      <c r="DJ32" s="1" t="n">
        <v>95</v>
      </c>
      <c r="DK32" s="1" t="n">
        <v>148</v>
      </c>
      <c r="DL32" s="1" t="n">
        <f aca="false">AVERAGE(DG32:DK32)</f>
        <v>126</v>
      </c>
      <c r="DM32" s="1" t="n">
        <v>131</v>
      </c>
      <c r="DN32" s="1" t="n">
        <v>163</v>
      </c>
      <c r="DO32" s="1" t="n">
        <v>141</v>
      </c>
      <c r="DP32" s="1" t="n">
        <v>132</v>
      </c>
      <c r="DQ32" s="1" t="n">
        <v>187</v>
      </c>
      <c r="DR32" s="1" t="n">
        <f aca="false">AVERAGE(DM32:DQ32)</f>
        <v>150.8</v>
      </c>
      <c r="DS32" s="1" t="n">
        <v>120</v>
      </c>
      <c r="DT32" s="1" t="n">
        <v>165</v>
      </c>
      <c r="DU32" s="1" t="n">
        <v>152</v>
      </c>
      <c r="DV32" s="1" t="n">
        <v>117</v>
      </c>
      <c r="DW32" s="1" t="n">
        <v>165</v>
      </c>
      <c r="DX32" s="1" t="n">
        <f aca="false">AVERAGE(DS32:DW32)</f>
        <v>143.8</v>
      </c>
      <c r="DY32" s="1" t="n">
        <v>115</v>
      </c>
      <c r="DZ32" s="1" t="n">
        <v>155</v>
      </c>
      <c r="EA32" s="1" t="n">
        <v>113</v>
      </c>
      <c r="EB32" s="1" t="n">
        <v>110</v>
      </c>
      <c r="EC32" s="1" t="n">
        <v>167</v>
      </c>
      <c r="ED32" s="1" t="n">
        <f aca="false">AVERAGE(DY32:EC32)</f>
        <v>132</v>
      </c>
      <c r="EE32" s="1" t="n">
        <v>138</v>
      </c>
      <c r="EF32" s="1" t="n">
        <v>170</v>
      </c>
      <c r="EG32" s="1" t="n">
        <v>122</v>
      </c>
      <c r="EH32" s="1" t="n">
        <v>122</v>
      </c>
      <c r="EI32" s="1" t="n">
        <v>170</v>
      </c>
      <c r="EJ32" s="1" t="n">
        <f aca="false">AVERAGE(EE32:EI32)</f>
        <v>144.4</v>
      </c>
      <c r="EK32" s="1" t="n">
        <v>118</v>
      </c>
      <c r="EL32" s="1" t="n">
        <v>146</v>
      </c>
      <c r="EM32" s="1" t="n">
        <v>114</v>
      </c>
      <c r="EN32" s="1" t="n">
        <v>100</v>
      </c>
      <c r="EO32" s="1" t="n">
        <v>146</v>
      </c>
      <c r="EP32" s="1" t="n">
        <f aca="false">AVERAGE(EK32:EO32)</f>
        <v>124.8</v>
      </c>
      <c r="EQ32" s="1" t="n">
        <v>102</v>
      </c>
      <c r="ER32" s="1" t="n">
        <v>135</v>
      </c>
      <c r="ES32" s="1" t="n">
        <v>134</v>
      </c>
      <c r="ET32" s="1" t="n">
        <v>98</v>
      </c>
      <c r="EU32" s="1" t="n">
        <v>135</v>
      </c>
      <c r="EV32" s="1" t="n">
        <f aca="false">AVERAGE(EQ32:EU32)</f>
        <v>120.8</v>
      </c>
      <c r="EW32" s="1" t="n">
        <v>105</v>
      </c>
      <c r="EX32" s="1" t="n">
        <v>113</v>
      </c>
      <c r="EY32" s="1" t="n">
        <v>136</v>
      </c>
      <c r="EZ32" s="1" t="n">
        <v>105</v>
      </c>
      <c r="FA32" s="1" t="n">
        <v>157</v>
      </c>
      <c r="FB32" s="1" t="n">
        <f aca="false">AVERAGE(EW32:FA32)</f>
        <v>123.2</v>
      </c>
      <c r="FC32" s="1" t="n">
        <v>102</v>
      </c>
      <c r="FD32" s="1" t="n">
        <v>180</v>
      </c>
      <c r="FE32" s="1" t="n">
        <v>117</v>
      </c>
      <c r="FF32" s="1" t="n">
        <v>102</v>
      </c>
      <c r="FG32" s="1" t="n">
        <v>180</v>
      </c>
      <c r="FH32" s="1" t="n">
        <f aca="false">AVERAGE(FC32:FG32)</f>
        <v>136.2</v>
      </c>
      <c r="FI32" s="1" t="n">
        <v>113</v>
      </c>
      <c r="FL32" s="1" t="n">
        <v>113</v>
      </c>
      <c r="FM32" s="1" t="n">
        <v>113</v>
      </c>
      <c r="FN32" s="1" t="n">
        <f aca="false">AVERAGE(FI32:FM32)</f>
        <v>113</v>
      </c>
      <c r="GL32" s="1"/>
      <c r="GR32" s="1"/>
      <c r="GX32" s="1"/>
      <c r="HD32" s="1"/>
      <c r="HJ32" s="1"/>
      <c r="HP32" s="1"/>
      <c r="HV32" s="1"/>
      <c r="IB32" s="1"/>
      <c r="IH32" s="1"/>
      <c r="IN32" s="1"/>
      <c r="IT32" s="1"/>
    </row>
    <row r="33" customFormat="false" ht="12.75" hidden="false" customHeight="false" outlineLevel="0" collapsed="false">
      <c r="A33" s="5" t="n">
        <f aca="false">A32+1</f>
        <v>32</v>
      </c>
      <c r="B33" s="0" t="n">
        <v>153</v>
      </c>
      <c r="D33" s="1" t="n">
        <v>153</v>
      </c>
      <c r="E33" s="1" t="n">
        <v>156</v>
      </c>
      <c r="F33" s="1" t="n">
        <v>147</v>
      </c>
      <c r="G33" s="1" t="n">
        <v>156</v>
      </c>
      <c r="H33" s="1" t="n">
        <f aca="false">AVERAGE(C33:G33)</f>
        <v>153</v>
      </c>
      <c r="I33" s="1" t="n">
        <v>153</v>
      </c>
      <c r="J33" s="1" t="n">
        <v>322</v>
      </c>
      <c r="K33" s="1" t="n">
        <v>264</v>
      </c>
      <c r="L33" s="1" t="n">
        <v>131</v>
      </c>
      <c r="M33" s="1" t="n">
        <v>322</v>
      </c>
      <c r="N33" s="1" t="n">
        <f aca="false">AVERAGE(I33:M33)</f>
        <v>238.4</v>
      </c>
      <c r="O33" s="1" t="n">
        <v>153</v>
      </c>
      <c r="P33" s="1" t="n">
        <v>253</v>
      </c>
      <c r="Q33" s="1" t="n">
        <v>264</v>
      </c>
      <c r="R33" s="1" t="n">
        <v>115</v>
      </c>
      <c r="S33" s="1" t="n">
        <v>322</v>
      </c>
      <c r="T33" s="1" t="n">
        <f aca="false">AVERAGE(O33:S33)</f>
        <v>221.4</v>
      </c>
      <c r="U33" s="1" t="n">
        <v>115</v>
      </c>
      <c r="V33" s="1" t="n">
        <v>141</v>
      </c>
      <c r="W33" s="1" t="n">
        <v>207</v>
      </c>
      <c r="X33" s="1" t="n">
        <v>97</v>
      </c>
      <c r="Y33" s="1" t="n">
        <v>212</v>
      </c>
      <c r="Z33" s="1" t="n">
        <f aca="false">AVERAGE(U33:Y33)</f>
        <v>154.4</v>
      </c>
      <c r="AA33" s="1" t="n">
        <v>225</v>
      </c>
      <c r="AB33" s="1" t="n">
        <v>169</v>
      </c>
      <c r="AC33" s="1" t="n">
        <v>139</v>
      </c>
      <c r="AD33" s="1" t="n">
        <v>149</v>
      </c>
      <c r="AE33" s="1" t="n">
        <v>225</v>
      </c>
      <c r="AF33" s="1" t="n">
        <f aca="false">AVERAGE(AA33:AE33)</f>
        <v>181.4</v>
      </c>
      <c r="AG33" s="1" t="n">
        <v>248</v>
      </c>
      <c r="AH33" s="1" t="n">
        <v>170</v>
      </c>
      <c r="AI33" s="1" t="n">
        <v>91</v>
      </c>
      <c r="AJ33" s="1" t="n">
        <v>88</v>
      </c>
      <c r="AK33" s="1" t="n">
        <v>289</v>
      </c>
      <c r="AL33" s="1" t="n">
        <f aca="false">AVERAGE(AG33:AK33)</f>
        <v>177.2</v>
      </c>
      <c r="AM33" s="1" t="n">
        <v>109</v>
      </c>
      <c r="AN33" s="1" t="n">
        <v>173</v>
      </c>
      <c r="AO33" s="1" t="n">
        <v>244</v>
      </c>
      <c r="AP33" s="1" t="n">
        <v>147</v>
      </c>
      <c r="AQ33" s="1" t="n">
        <v>244</v>
      </c>
      <c r="AR33" s="1" t="n">
        <f aca="false">AVERAGE(AM33:AQ33)</f>
        <v>183.4</v>
      </c>
      <c r="AS33" s="1" t="n">
        <v>195</v>
      </c>
      <c r="AT33" s="1" t="n">
        <v>148</v>
      </c>
      <c r="AU33" s="1" t="n">
        <v>299</v>
      </c>
      <c r="AV33" s="1" t="n">
        <v>148</v>
      </c>
      <c r="AW33" s="1" t="n">
        <v>299</v>
      </c>
      <c r="AX33" s="1" t="n">
        <f aca="false">AVERAGE(AS33:AW33)</f>
        <v>217.8</v>
      </c>
      <c r="AY33" s="1" t="n">
        <v>168</v>
      </c>
      <c r="AZ33" s="1" t="n">
        <v>177</v>
      </c>
      <c r="BA33" s="1" t="n">
        <v>249</v>
      </c>
      <c r="BB33" s="1" t="n">
        <v>133</v>
      </c>
      <c r="BC33" s="1" t="n">
        <v>249</v>
      </c>
      <c r="BD33" s="1" t="n">
        <f aca="false">AVERAGE(AY33:BC33)</f>
        <v>195.2</v>
      </c>
      <c r="BE33" s="1" t="n">
        <v>149</v>
      </c>
      <c r="BF33" s="1" t="n">
        <v>203</v>
      </c>
      <c r="BG33" s="1" t="n">
        <v>232</v>
      </c>
      <c r="BH33" s="1" t="n">
        <v>147</v>
      </c>
      <c r="BI33" s="1" t="n">
        <v>232</v>
      </c>
      <c r="BJ33" s="1" t="n">
        <f aca="false">AVERAGE(BE33:BI33)</f>
        <v>192.6</v>
      </c>
      <c r="BK33" s="1" t="n">
        <v>173</v>
      </c>
      <c r="BL33" s="1" t="n">
        <v>145</v>
      </c>
      <c r="BM33" s="1" t="n">
        <v>202</v>
      </c>
      <c r="BN33" s="1" t="n">
        <v>145</v>
      </c>
      <c r="BO33" s="1" t="n">
        <v>202</v>
      </c>
      <c r="BP33" s="1" t="n">
        <f aca="false">AVERAGE(BK33:BO33)</f>
        <v>173.4</v>
      </c>
      <c r="BQ33" s="1" t="n">
        <v>168</v>
      </c>
      <c r="BR33" s="1" t="n">
        <v>212</v>
      </c>
      <c r="BS33" s="1" t="n">
        <v>329</v>
      </c>
      <c r="BT33" s="1" t="n">
        <v>132</v>
      </c>
      <c r="BU33" s="1" t="n">
        <v>329</v>
      </c>
      <c r="BV33" s="1" t="n">
        <f aca="false">AVERAGE(BQ33:BU33)</f>
        <v>234</v>
      </c>
      <c r="BW33" s="1" t="n">
        <v>231</v>
      </c>
      <c r="BX33" s="1" t="n">
        <v>143</v>
      </c>
      <c r="BY33" s="1" t="n">
        <v>97</v>
      </c>
      <c r="BZ33" s="1" t="n">
        <v>87</v>
      </c>
      <c r="CA33" s="1" t="n">
        <v>136</v>
      </c>
      <c r="CB33" s="1" t="n">
        <f aca="false">AVERAGE(BW33:CA33)</f>
        <v>138.8</v>
      </c>
      <c r="CC33" s="1" t="n">
        <v>155</v>
      </c>
      <c r="CD33" s="1" t="n">
        <v>218</v>
      </c>
      <c r="CE33" s="1" t="n">
        <v>202</v>
      </c>
      <c r="CF33" s="1" t="n">
        <v>155</v>
      </c>
      <c r="CG33" s="1" t="n">
        <v>218</v>
      </c>
      <c r="CH33" s="1" t="n">
        <f aca="false">AVERAGE(CC33:CG33)</f>
        <v>189.6</v>
      </c>
      <c r="CI33" s="1" t="n">
        <v>129</v>
      </c>
      <c r="CJ33" s="1" t="n">
        <v>124</v>
      </c>
      <c r="CK33" s="1" t="n">
        <v>213</v>
      </c>
      <c r="CL33" s="1" t="n">
        <v>124</v>
      </c>
      <c r="CM33" s="1" t="n">
        <v>243</v>
      </c>
      <c r="CN33" s="1" t="n">
        <f aca="false">AVERAGE(CI33:CM33)</f>
        <v>166.6</v>
      </c>
      <c r="CO33" s="1" t="n">
        <v>211</v>
      </c>
      <c r="CP33" s="1" t="n">
        <v>154</v>
      </c>
      <c r="CQ33" s="1" t="n">
        <v>202</v>
      </c>
      <c r="CR33" s="1" t="n">
        <v>154</v>
      </c>
      <c r="CS33" s="1" t="n">
        <v>222</v>
      </c>
      <c r="CT33" s="1" t="n">
        <f aca="false">AVERAGE(CO33:CS33)</f>
        <v>188.6</v>
      </c>
      <c r="CU33" s="1" t="n">
        <v>219</v>
      </c>
      <c r="CV33" s="1" t="n">
        <v>259</v>
      </c>
      <c r="CW33" s="1" t="n">
        <v>213</v>
      </c>
      <c r="CX33" s="1" t="n">
        <v>81</v>
      </c>
      <c r="CY33" s="1" t="n">
        <v>259</v>
      </c>
      <c r="CZ33" s="1" t="n">
        <f aca="false">AVERAGE(CU33:CY33)</f>
        <v>206.2</v>
      </c>
      <c r="DA33" s="1" t="n">
        <v>81</v>
      </c>
      <c r="DB33" s="1" t="n">
        <v>100</v>
      </c>
      <c r="DC33" s="1" t="n">
        <v>102</v>
      </c>
      <c r="DD33" s="1" t="n">
        <v>81</v>
      </c>
      <c r="DE33" s="1" t="n">
        <v>110</v>
      </c>
      <c r="DF33" s="1" t="n">
        <f aca="false">AVERAGE(DA33:DE33)</f>
        <v>94.8</v>
      </c>
      <c r="DG33" s="1" t="n">
        <v>90</v>
      </c>
      <c r="DH33" s="1" t="n">
        <v>122</v>
      </c>
      <c r="DI33" s="1" t="n">
        <v>136</v>
      </c>
      <c r="DJ33" s="1" t="n">
        <v>90</v>
      </c>
      <c r="DK33" s="1" t="n">
        <v>176</v>
      </c>
      <c r="DL33" s="1" t="n">
        <f aca="false">AVERAGE(DG33:DK33)</f>
        <v>122.8</v>
      </c>
      <c r="DM33" s="1" t="n">
        <v>218</v>
      </c>
      <c r="DN33" s="1" t="n">
        <v>168</v>
      </c>
      <c r="DO33" s="1" t="n">
        <v>155</v>
      </c>
      <c r="DP33" s="1" t="n">
        <v>154</v>
      </c>
      <c r="DQ33" s="1" t="n">
        <v>218</v>
      </c>
      <c r="DR33" s="1" t="n">
        <f aca="false">AVERAGE(DM33:DQ33)</f>
        <v>182.6</v>
      </c>
      <c r="DS33" s="1" t="n">
        <v>202</v>
      </c>
      <c r="DT33" s="1" t="n">
        <v>137</v>
      </c>
      <c r="DU33" s="1" t="n">
        <v>173</v>
      </c>
      <c r="DV33" s="1" t="n">
        <v>101</v>
      </c>
      <c r="DW33" s="1" t="n">
        <v>202</v>
      </c>
      <c r="DX33" s="1" t="n">
        <f aca="false">AVERAGE(DS33:DW33)</f>
        <v>163</v>
      </c>
      <c r="DY33" s="1" t="n">
        <v>124</v>
      </c>
      <c r="DZ33" s="1" t="n">
        <v>66</v>
      </c>
      <c r="EB33" s="1" t="n">
        <v>66</v>
      </c>
      <c r="EC33" s="1" t="n">
        <v>124</v>
      </c>
      <c r="ED33" s="1" t="n">
        <f aca="false">AVERAGE(DY33:EC33)</f>
        <v>95</v>
      </c>
      <c r="GL33" s="1"/>
      <c r="GR33" s="1"/>
      <c r="GX33" s="1"/>
      <c r="HD33" s="1"/>
      <c r="HJ33" s="1"/>
      <c r="HP33" s="1"/>
      <c r="HV33" s="1"/>
      <c r="IB33" s="1"/>
      <c r="IH33" s="1"/>
      <c r="IN33" s="1"/>
      <c r="IT33" s="1"/>
    </row>
    <row r="34" customFormat="false" ht="12.75" hidden="false" customHeight="false" outlineLevel="0" collapsed="false">
      <c r="A34" s="5" t="n">
        <f aca="false">A33+1</f>
        <v>33</v>
      </c>
      <c r="B34" s="0" t="n">
        <v>87</v>
      </c>
      <c r="E34" s="1" t="n">
        <v>87</v>
      </c>
      <c r="F34" s="1" t="n">
        <v>73</v>
      </c>
      <c r="G34" s="1" t="n">
        <v>87</v>
      </c>
      <c r="H34" s="1" t="n">
        <f aca="false">AVERAGE(C34:G34)</f>
        <v>82.3333333333333</v>
      </c>
      <c r="I34" s="1" t="n">
        <v>99</v>
      </c>
      <c r="J34" s="1" t="n">
        <v>101</v>
      </c>
      <c r="K34" s="1" t="n">
        <v>93</v>
      </c>
      <c r="L34" s="1" t="n">
        <v>93</v>
      </c>
      <c r="M34" s="1" t="n">
        <v>101</v>
      </c>
      <c r="N34" s="1" t="n">
        <f aca="false">AVERAGE(I34:M34)</f>
        <v>97.4</v>
      </c>
      <c r="O34" s="1" t="n">
        <v>69</v>
      </c>
      <c r="R34" s="1" t="n">
        <v>69</v>
      </c>
      <c r="S34" s="1" t="n">
        <v>69</v>
      </c>
      <c r="T34" s="1" t="n">
        <f aca="false">AVERAGE(O34:S34)</f>
        <v>69</v>
      </c>
      <c r="GL34" s="1"/>
      <c r="GR34" s="1"/>
      <c r="GX34" s="1"/>
      <c r="HD34" s="1"/>
      <c r="HJ34" s="1"/>
      <c r="HP34" s="1"/>
      <c r="HV34" s="1"/>
      <c r="IB34" s="1"/>
      <c r="IH34" s="1"/>
      <c r="IN34" s="1"/>
      <c r="IT34" s="1"/>
    </row>
    <row r="35" customFormat="false" ht="12.75" hidden="false" customHeight="false" outlineLevel="0" collapsed="false">
      <c r="A35" s="5" t="n">
        <f aca="false">A34+1</f>
        <v>34</v>
      </c>
      <c r="B35" s="0" t="n">
        <v>191</v>
      </c>
      <c r="C35" s="1" t="n">
        <v>191</v>
      </c>
      <c r="D35" s="1" t="n">
        <v>125</v>
      </c>
      <c r="E35" s="1" t="n">
        <v>122</v>
      </c>
      <c r="F35" s="1" t="n">
        <v>114</v>
      </c>
      <c r="G35" s="1" t="n">
        <v>191</v>
      </c>
      <c r="H35" s="1" t="n">
        <f aca="false">AVERAGE(C35:G35)</f>
        <v>148.6</v>
      </c>
      <c r="I35" s="1" t="n">
        <v>149</v>
      </c>
      <c r="J35" s="1" t="n">
        <v>142</v>
      </c>
      <c r="K35" s="1" t="n">
        <v>120</v>
      </c>
      <c r="L35" s="1" t="n">
        <v>109</v>
      </c>
      <c r="M35" s="1" t="n">
        <v>149</v>
      </c>
      <c r="N35" s="1" t="n">
        <f aca="false">AVERAGE(I35:M35)</f>
        <v>133.8</v>
      </c>
      <c r="O35" s="1" t="n">
        <v>118</v>
      </c>
      <c r="P35" s="1" t="n">
        <v>118</v>
      </c>
      <c r="R35" s="1" t="n">
        <v>118</v>
      </c>
      <c r="S35" s="1" t="n">
        <v>118</v>
      </c>
      <c r="T35" s="1" t="n">
        <f aca="false">AVERAGE(O35:S35)</f>
        <v>118</v>
      </c>
      <c r="GL35" s="1"/>
      <c r="GR35" s="1"/>
      <c r="GX35" s="1"/>
      <c r="HD35" s="1"/>
      <c r="HJ35" s="1"/>
      <c r="HP35" s="1"/>
      <c r="HV35" s="1"/>
      <c r="IB35" s="1"/>
      <c r="IH35" s="1"/>
      <c r="IN35" s="1"/>
      <c r="IT35" s="1"/>
    </row>
    <row r="36" customFormat="false" ht="12.75" hidden="false" customHeight="false" outlineLevel="0" collapsed="false">
      <c r="A36" s="5" t="n">
        <f aca="false">A35+1</f>
        <v>35</v>
      </c>
      <c r="B36" s="0" t="n">
        <v>113</v>
      </c>
      <c r="D36" s="1" t="n">
        <v>134</v>
      </c>
      <c r="E36" s="1" t="n">
        <v>126</v>
      </c>
      <c r="F36" s="1" t="n">
        <v>113</v>
      </c>
      <c r="G36" s="1" t="n">
        <v>134</v>
      </c>
      <c r="H36" s="1" t="n">
        <f aca="false">AVERAGE(C36:G36)</f>
        <v>126.75</v>
      </c>
      <c r="I36" s="1" t="n">
        <v>119</v>
      </c>
      <c r="J36" s="1" t="n">
        <v>108</v>
      </c>
      <c r="K36" s="1" t="n">
        <v>110</v>
      </c>
      <c r="L36" s="1" t="n">
        <v>103</v>
      </c>
      <c r="M36" s="1" t="n">
        <v>119</v>
      </c>
      <c r="N36" s="1" t="n">
        <f aca="false">AVERAGE(I36:M36)</f>
        <v>111.8</v>
      </c>
      <c r="O36" s="1" t="n">
        <v>118</v>
      </c>
      <c r="P36" s="1" t="n">
        <v>121</v>
      </c>
      <c r="Q36" s="1" t="n">
        <v>116</v>
      </c>
      <c r="R36" s="1" t="n">
        <v>102</v>
      </c>
      <c r="S36" s="1" t="n">
        <v>121</v>
      </c>
      <c r="T36" s="1" t="n">
        <f aca="false">AVERAGE(O36:S36)</f>
        <v>115.6</v>
      </c>
      <c r="U36" s="1" t="n">
        <v>120</v>
      </c>
      <c r="X36" s="1" t="n">
        <v>97</v>
      </c>
      <c r="Y36" s="1" t="n">
        <v>120</v>
      </c>
      <c r="Z36" s="1" t="n">
        <f aca="false">AVERAGE(U36:Y36)</f>
        <v>112.333333333333</v>
      </c>
      <c r="GL36" s="1"/>
      <c r="GR36" s="1"/>
      <c r="GX36" s="1"/>
      <c r="HD36" s="1"/>
      <c r="HJ36" s="1"/>
      <c r="HP36" s="1"/>
      <c r="HV36" s="1"/>
      <c r="IB36" s="1"/>
      <c r="IH36" s="1"/>
      <c r="IN36" s="1"/>
      <c r="IT36" s="1"/>
    </row>
    <row r="37" customFormat="false" ht="12.75" hidden="false" customHeight="false" outlineLevel="0" collapsed="false">
      <c r="A37" s="5" t="n">
        <f aca="false">A36+1</f>
        <v>36</v>
      </c>
      <c r="B37" s="0" t="n">
        <v>145</v>
      </c>
      <c r="D37" s="1" t="n">
        <v>145</v>
      </c>
      <c r="E37" s="1" t="n">
        <v>193</v>
      </c>
      <c r="F37" s="1" t="n">
        <v>145</v>
      </c>
      <c r="G37" s="1" t="n">
        <v>193</v>
      </c>
      <c r="H37" s="1" t="n">
        <f aca="false">AVERAGE(C37:G37)</f>
        <v>169</v>
      </c>
      <c r="I37" s="1" t="n">
        <v>244</v>
      </c>
      <c r="J37" s="1" t="n">
        <v>164</v>
      </c>
      <c r="K37" s="1" t="n">
        <v>168</v>
      </c>
      <c r="L37" s="1" t="n">
        <v>149</v>
      </c>
      <c r="M37" s="1" t="n">
        <v>244</v>
      </c>
      <c r="N37" s="1" t="n">
        <f aca="false">AVERAGE(I37:M37)</f>
        <v>193.8</v>
      </c>
      <c r="O37" s="1" t="n">
        <v>155</v>
      </c>
      <c r="P37" s="1" t="n">
        <v>120</v>
      </c>
      <c r="Q37" s="1" t="n">
        <v>118</v>
      </c>
      <c r="R37" s="1" t="n">
        <v>88</v>
      </c>
      <c r="S37" s="1" t="n">
        <v>190</v>
      </c>
      <c r="T37" s="1" t="n">
        <f aca="false">AVERAGE(O37:S37)</f>
        <v>134.2</v>
      </c>
      <c r="U37" s="1" t="n">
        <v>102</v>
      </c>
      <c r="V37" s="1" t="n">
        <v>105</v>
      </c>
      <c r="W37" s="1" t="n">
        <v>108</v>
      </c>
      <c r="X37" s="1" t="n">
        <v>102</v>
      </c>
      <c r="Y37" s="1" t="n">
        <v>117</v>
      </c>
      <c r="Z37" s="1" t="n">
        <f aca="false">AVERAGE(U37:Y37)</f>
        <v>106.8</v>
      </c>
      <c r="AA37" s="1" t="n">
        <v>83</v>
      </c>
      <c r="AB37" s="1" t="n">
        <v>93</v>
      </c>
      <c r="AC37" s="1" t="n">
        <v>107</v>
      </c>
      <c r="AD37" s="1" t="n">
        <v>83</v>
      </c>
      <c r="AE37" s="1" t="n">
        <v>107</v>
      </c>
      <c r="AF37" s="1" t="n">
        <f aca="false">AVERAGE(AA37:AE37)</f>
        <v>94.6</v>
      </c>
      <c r="AG37" s="1" t="n">
        <v>138</v>
      </c>
      <c r="AH37" s="1" t="n">
        <v>126</v>
      </c>
      <c r="AI37" s="1" t="n">
        <v>98</v>
      </c>
      <c r="AJ37" s="1" t="n">
        <v>97</v>
      </c>
      <c r="AK37" s="1" t="n">
        <v>138</v>
      </c>
      <c r="AL37" s="1" t="n">
        <f aca="false">AVERAGE(AG37:AK37)</f>
        <v>119.4</v>
      </c>
      <c r="AM37" s="1" t="n">
        <v>107</v>
      </c>
      <c r="AN37" s="1" t="n">
        <v>130</v>
      </c>
      <c r="AO37" s="1" t="n">
        <v>119</v>
      </c>
      <c r="AP37" s="1" t="n">
        <v>107</v>
      </c>
      <c r="AQ37" s="1" t="n">
        <v>138</v>
      </c>
      <c r="AR37" s="1" t="n">
        <f aca="false">AVERAGE(AM37:AQ37)</f>
        <v>120.2</v>
      </c>
      <c r="AS37" s="1" t="n">
        <v>111</v>
      </c>
      <c r="AT37" s="1" t="n">
        <v>105</v>
      </c>
      <c r="AU37" s="1" t="n">
        <v>101</v>
      </c>
      <c r="AV37" s="1" t="n">
        <v>98</v>
      </c>
      <c r="AW37" s="1" t="n">
        <v>128</v>
      </c>
      <c r="AX37" s="1" t="n">
        <f aca="false">AVERAGE(AS37:AW37)</f>
        <v>108.6</v>
      </c>
      <c r="AY37" s="1" t="n">
        <v>104</v>
      </c>
      <c r="AZ37" s="1" t="n">
        <v>164</v>
      </c>
      <c r="BA37" s="1" t="n">
        <v>117</v>
      </c>
      <c r="BB37" s="1" t="n">
        <v>96</v>
      </c>
      <c r="BC37" s="1" t="n">
        <v>164</v>
      </c>
      <c r="BD37" s="1" t="n">
        <f aca="false">AVERAGE(AY37:BC37)</f>
        <v>129</v>
      </c>
      <c r="BE37" s="1" t="n">
        <v>107</v>
      </c>
      <c r="BF37" s="1" t="n">
        <v>100</v>
      </c>
      <c r="BG37" s="1" t="n">
        <v>104</v>
      </c>
      <c r="BH37" s="1" t="n">
        <v>94</v>
      </c>
      <c r="BI37" s="1" t="n">
        <v>119</v>
      </c>
      <c r="BJ37" s="1" t="n">
        <f aca="false">AVERAGE(BE37:BI37)</f>
        <v>104.8</v>
      </c>
      <c r="BK37" s="1" t="n">
        <v>110</v>
      </c>
      <c r="BL37" s="1" t="n">
        <v>111</v>
      </c>
      <c r="BM37" s="1" t="n">
        <v>104</v>
      </c>
      <c r="BN37" s="1" t="n">
        <v>85</v>
      </c>
      <c r="BO37" s="1" t="n">
        <v>127</v>
      </c>
      <c r="BP37" s="1" t="n">
        <f aca="false">AVERAGE(BK37:BO37)</f>
        <v>107.4</v>
      </c>
      <c r="BQ37" s="1" t="n">
        <v>117</v>
      </c>
      <c r="BR37" s="1" t="n">
        <v>120</v>
      </c>
      <c r="BS37" s="1" t="n">
        <v>124</v>
      </c>
      <c r="BT37" s="1" t="n">
        <v>117</v>
      </c>
      <c r="BU37" s="1" t="n">
        <v>154</v>
      </c>
      <c r="BV37" s="1" t="n">
        <f aca="false">AVERAGE(BQ37:BU37)</f>
        <v>126.4</v>
      </c>
      <c r="BW37" s="1" t="n">
        <v>139</v>
      </c>
      <c r="BX37" s="1" t="n">
        <v>131</v>
      </c>
      <c r="BY37" s="1" t="n">
        <v>130</v>
      </c>
      <c r="BZ37" s="1" t="n">
        <v>130</v>
      </c>
      <c r="CA37" s="1" t="n">
        <v>148</v>
      </c>
      <c r="CB37" s="1" t="n">
        <f aca="false">AVERAGE(BW37:CA37)</f>
        <v>135.6</v>
      </c>
      <c r="CC37" s="1" t="n">
        <v>127</v>
      </c>
      <c r="CD37" s="1" t="n">
        <v>113</v>
      </c>
      <c r="CE37" s="1" t="n">
        <v>123</v>
      </c>
      <c r="CF37" s="1" t="n">
        <v>107</v>
      </c>
      <c r="CG37" s="1" t="n">
        <v>144</v>
      </c>
      <c r="CH37" s="1" t="n">
        <f aca="false">AVERAGE(CC37:CG37)</f>
        <v>122.8</v>
      </c>
      <c r="CI37" s="1" t="n">
        <v>92</v>
      </c>
      <c r="CJ37" s="1" t="n">
        <v>120</v>
      </c>
      <c r="CK37" s="1" t="n">
        <v>139</v>
      </c>
      <c r="CL37" s="1" t="n">
        <v>92</v>
      </c>
      <c r="CM37" s="1" t="n">
        <v>139</v>
      </c>
      <c r="CN37" s="1" t="n">
        <f aca="false">AVERAGE(CI37:CM37)</f>
        <v>116.4</v>
      </c>
      <c r="CO37" s="1" t="n">
        <v>130</v>
      </c>
      <c r="CP37" s="1" t="n">
        <v>116</v>
      </c>
      <c r="CQ37" s="1" t="n">
        <v>123</v>
      </c>
      <c r="CR37" s="1" t="n">
        <v>113</v>
      </c>
      <c r="CS37" s="1" t="n">
        <v>133</v>
      </c>
      <c r="CT37" s="1" t="n">
        <f aca="false">AVERAGE(CO37:CS37)</f>
        <v>123</v>
      </c>
      <c r="CU37" s="1" t="n">
        <v>110</v>
      </c>
      <c r="CV37" s="1" t="n">
        <v>122</v>
      </c>
      <c r="CW37" s="1" t="n">
        <v>111</v>
      </c>
      <c r="CX37" s="1" t="n">
        <v>109</v>
      </c>
      <c r="CY37" s="1" t="n">
        <v>128</v>
      </c>
      <c r="CZ37" s="1" t="n">
        <f aca="false">AVERAGE(CU37:CY37)</f>
        <v>116</v>
      </c>
      <c r="DA37" s="1" t="n">
        <v>110</v>
      </c>
      <c r="DB37" s="1" t="n">
        <v>105</v>
      </c>
      <c r="DC37" s="1" t="n">
        <v>116</v>
      </c>
      <c r="DD37" s="1" t="n">
        <v>100</v>
      </c>
      <c r="DE37" s="1" t="n">
        <v>116</v>
      </c>
      <c r="DF37" s="1" t="n">
        <f aca="false">AVERAGE(DA37:DE37)</f>
        <v>109.4</v>
      </c>
      <c r="DG37" s="1" t="n">
        <v>109</v>
      </c>
      <c r="DH37" s="1" t="n">
        <v>109</v>
      </c>
      <c r="DI37" s="1" t="n">
        <v>122</v>
      </c>
      <c r="DJ37" s="1" t="n">
        <v>109</v>
      </c>
      <c r="DK37" s="1" t="n">
        <v>146</v>
      </c>
      <c r="DL37" s="1" t="n">
        <f aca="false">AVERAGE(DG37:DK37)</f>
        <v>119</v>
      </c>
      <c r="DM37" s="1" t="n">
        <v>125</v>
      </c>
      <c r="DN37" s="1" t="n">
        <v>123</v>
      </c>
      <c r="DO37" s="1" t="n">
        <v>114</v>
      </c>
      <c r="DP37" s="1" t="n">
        <v>114</v>
      </c>
      <c r="DQ37" s="1" t="n">
        <v>146</v>
      </c>
      <c r="DR37" s="1" t="n">
        <f aca="false">AVERAGE(DM37:DQ37)</f>
        <v>124.4</v>
      </c>
      <c r="DS37" s="1" t="n">
        <v>110</v>
      </c>
      <c r="DT37" s="1" t="n">
        <v>116</v>
      </c>
      <c r="DU37" s="1" t="n">
        <v>119</v>
      </c>
      <c r="DV37" s="1" t="n">
        <v>108</v>
      </c>
      <c r="DW37" s="1" t="n">
        <v>127</v>
      </c>
      <c r="DX37" s="1" t="n">
        <f aca="false">AVERAGE(DS37:DW37)</f>
        <v>116</v>
      </c>
      <c r="DY37" s="1" t="n">
        <v>101</v>
      </c>
      <c r="DZ37" s="1" t="n">
        <v>125</v>
      </c>
      <c r="EA37" s="1" t="n">
        <v>120</v>
      </c>
      <c r="EB37" s="1" t="n">
        <v>101</v>
      </c>
      <c r="EC37" s="1" t="n">
        <v>125</v>
      </c>
      <c r="ED37" s="1" t="n">
        <f aca="false">AVERAGE(DY37:EC37)</f>
        <v>114.4</v>
      </c>
      <c r="EE37" s="1" t="n">
        <v>120</v>
      </c>
      <c r="EF37" s="1" t="n">
        <v>127</v>
      </c>
      <c r="EG37" s="1" t="n">
        <v>144</v>
      </c>
      <c r="EH37" s="1" t="n">
        <v>120</v>
      </c>
      <c r="EI37" s="1" t="n">
        <v>144</v>
      </c>
      <c r="EJ37" s="1" t="n">
        <f aca="false">AVERAGE(EE37:EI37)</f>
        <v>131</v>
      </c>
      <c r="EK37" s="1" t="n">
        <v>150</v>
      </c>
      <c r="EL37" s="1" t="n">
        <v>131</v>
      </c>
      <c r="EM37" s="1" t="n">
        <v>132</v>
      </c>
      <c r="EN37" s="1" t="n">
        <v>106</v>
      </c>
      <c r="EO37" s="1" t="n">
        <v>132</v>
      </c>
      <c r="EP37" s="1" t="n">
        <f aca="false">AVERAGE(EK37:EO37)</f>
        <v>130.2</v>
      </c>
      <c r="EQ37" s="1" t="n">
        <v>132</v>
      </c>
      <c r="ER37" s="1" t="n">
        <v>127</v>
      </c>
      <c r="ES37" s="1" t="n">
        <v>118</v>
      </c>
      <c r="ET37" s="1" t="n">
        <v>105</v>
      </c>
      <c r="EU37" s="1" t="n">
        <v>132</v>
      </c>
      <c r="EV37" s="1" t="n">
        <f aca="false">AVERAGE(EQ37:EU37)</f>
        <v>122.8</v>
      </c>
      <c r="EW37" s="1" t="n">
        <v>140</v>
      </c>
      <c r="EX37" s="1" t="n">
        <v>132</v>
      </c>
      <c r="EZ37" s="1" t="n">
        <v>132</v>
      </c>
      <c r="FA37" s="1" t="n">
        <v>140</v>
      </c>
      <c r="FB37" s="1" t="n">
        <f aca="false">AVERAGE(EW37:FA37)</f>
        <v>136</v>
      </c>
      <c r="GL37" s="1"/>
      <c r="GR37" s="1"/>
      <c r="GX37" s="1"/>
      <c r="HD37" s="1"/>
      <c r="HJ37" s="1"/>
      <c r="HP37" s="1"/>
      <c r="HV37" s="1"/>
      <c r="IB37" s="1"/>
      <c r="IH37" s="1"/>
      <c r="IN37" s="1"/>
      <c r="IT37" s="1"/>
    </row>
    <row r="38" customFormat="false" ht="12.75" hidden="false" customHeight="false" outlineLevel="0" collapsed="false">
      <c r="A38" s="5" t="n">
        <f aca="false">A37+1</f>
        <v>37</v>
      </c>
      <c r="B38" s="0" t="n">
        <v>151</v>
      </c>
      <c r="D38" s="1" t="n">
        <v>151</v>
      </c>
      <c r="E38" s="1" t="n">
        <v>123</v>
      </c>
      <c r="F38" s="1" t="n">
        <v>118</v>
      </c>
      <c r="G38" s="1" t="n">
        <v>151</v>
      </c>
      <c r="H38" s="1" t="n">
        <f aca="false">AVERAGE(C38:G38)</f>
        <v>135.75</v>
      </c>
      <c r="I38" s="1" t="n">
        <v>110</v>
      </c>
      <c r="J38" s="1" t="n">
        <v>108</v>
      </c>
      <c r="K38" s="1" t="n">
        <v>119</v>
      </c>
      <c r="L38" s="1" t="n">
        <v>104</v>
      </c>
      <c r="M38" s="1" t="n">
        <v>119</v>
      </c>
      <c r="N38" s="1" t="n">
        <f aca="false">AVERAGE(I38:M38)</f>
        <v>112</v>
      </c>
      <c r="O38" s="1" t="n">
        <v>114</v>
      </c>
      <c r="R38" s="1" t="n">
        <v>114</v>
      </c>
      <c r="S38" s="1" t="n">
        <v>114</v>
      </c>
      <c r="T38" s="1" t="n">
        <f aca="false">AVERAGE(O38:S38)</f>
        <v>114</v>
      </c>
      <c r="GL38" s="1"/>
      <c r="GR38" s="1"/>
      <c r="GX38" s="1"/>
      <c r="HD38" s="1"/>
      <c r="HJ38" s="1"/>
      <c r="HP38" s="1"/>
      <c r="HV38" s="1"/>
      <c r="IB38" s="1"/>
      <c r="IH38" s="1"/>
      <c r="IN38" s="1"/>
      <c r="IT38" s="1"/>
    </row>
    <row r="39" customFormat="false" ht="12.75" hidden="false" customHeight="false" outlineLevel="0" collapsed="false">
      <c r="A39" s="5" t="n">
        <f aca="false">A38+1</f>
        <v>38</v>
      </c>
      <c r="B39" s="0" t="n">
        <v>109</v>
      </c>
      <c r="D39" s="1" t="n">
        <v>109</v>
      </c>
      <c r="E39" s="1" t="n">
        <v>177</v>
      </c>
      <c r="F39" s="1" t="n">
        <v>109</v>
      </c>
      <c r="G39" s="1" t="n">
        <v>177</v>
      </c>
      <c r="H39" s="1" t="n">
        <f aca="false">AVERAGE(C39:G39)</f>
        <v>143</v>
      </c>
      <c r="I39" s="1" t="n">
        <v>133</v>
      </c>
      <c r="J39" s="1" t="n">
        <v>130</v>
      </c>
      <c r="K39" s="1" t="n">
        <v>115</v>
      </c>
      <c r="L39" s="1" t="n">
        <v>104</v>
      </c>
      <c r="M39" s="1" t="n">
        <v>138</v>
      </c>
      <c r="N39" s="1" t="n">
        <f aca="false">AVERAGE(I39:M39)</f>
        <v>124</v>
      </c>
      <c r="O39" s="1" t="n">
        <v>113</v>
      </c>
      <c r="P39" s="1" t="n">
        <v>106</v>
      </c>
      <c r="Q39" s="1" t="n">
        <v>124</v>
      </c>
      <c r="R39" s="1" t="n">
        <v>106</v>
      </c>
      <c r="S39" s="1" t="n">
        <v>117</v>
      </c>
      <c r="T39" s="1" t="n">
        <f aca="false">AVERAGE(O39:S39)</f>
        <v>113.2</v>
      </c>
      <c r="GL39" s="1"/>
      <c r="GR39" s="1"/>
      <c r="GX39" s="1"/>
      <c r="HD39" s="1"/>
      <c r="HJ39" s="1"/>
      <c r="HP39" s="1"/>
      <c r="HV39" s="1"/>
      <c r="IB39" s="1"/>
      <c r="IH39" s="1"/>
      <c r="IN39" s="1"/>
      <c r="IT39" s="1"/>
    </row>
    <row r="40" customFormat="false" ht="12.75" hidden="false" customHeight="false" outlineLevel="0" collapsed="false">
      <c r="A40" s="5" t="n">
        <f aca="false">A39+1</f>
        <v>39</v>
      </c>
      <c r="B40" s="0" t="n">
        <v>207</v>
      </c>
      <c r="D40" s="1" t="n">
        <v>227</v>
      </c>
      <c r="E40" s="1" t="n">
        <v>186</v>
      </c>
      <c r="F40" s="1" t="n">
        <v>184</v>
      </c>
      <c r="G40" s="1" t="n">
        <v>244</v>
      </c>
      <c r="H40" s="1" t="n">
        <f aca="false">AVERAGE(C40:G40)</f>
        <v>210.25</v>
      </c>
      <c r="I40" s="1" t="n">
        <v>181</v>
      </c>
      <c r="J40" s="1" t="n">
        <v>146</v>
      </c>
      <c r="K40" s="1" t="n">
        <v>167</v>
      </c>
      <c r="L40" s="1" t="n">
        <v>119</v>
      </c>
      <c r="M40" s="1" t="n">
        <v>181</v>
      </c>
      <c r="N40" s="1" t="n">
        <f aca="false">AVERAGE(I40:M40)</f>
        <v>158.8</v>
      </c>
      <c r="O40" s="1" t="n">
        <v>143</v>
      </c>
      <c r="P40" s="1" t="n">
        <v>197</v>
      </c>
      <c r="Q40" s="1" t="n">
        <v>159</v>
      </c>
      <c r="R40" s="1" t="n">
        <v>220</v>
      </c>
      <c r="S40" s="1" t="n">
        <v>143</v>
      </c>
      <c r="T40" s="1" t="n">
        <f aca="false">AVERAGE(O40:S40)</f>
        <v>172.4</v>
      </c>
      <c r="U40" s="1" t="n">
        <v>129</v>
      </c>
      <c r="X40" s="1" t="n">
        <v>129</v>
      </c>
      <c r="Y40" s="1" t="n">
        <v>129</v>
      </c>
      <c r="Z40" s="1" t="n">
        <f aca="false">AVERAGE(U40:Y40)</f>
        <v>129</v>
      </c>
      <c r="GL40" s="1"/>
      <c r="GR40" s="1"/>
      <c r="GX40" s="1"/>
      <c r="HD40" s="1"/>
      <c r="HJ40" s="1"/>
      <c r="HP40" s="1"/>
      <c r="HV40" s="1"/>
      <c r="IB40" s="1"/>
      <c r="IH40" s="1"/>
      <c r="IN40" s="1"/>
      <c r="IT40" s="1"/>
    </row>
    <row r="41" customFormat="false" ht="12.75" hidden="false" customHeight="false" outlineLevel="0" collapsed="false">
      <c r="A41" s="5" t="n">
        <f aca="false">A40+1</f>
        <v>40</v>
      </c>
      <c r="B41" s="0" t="n">
        <v>122</v>
      </c>
      <c r="D41" s="1" t="n">
        <v>122</v>
      </c>
      <c r="E41" s="1" t="n">
        <v>129</v>
      </c>
      <c r="F41" s="1" t="n">
        <v>122</v>
      </c>
      <c r="G41" s="1" t="n">
        <v>133</v>
      </c>
      <c r="H41" s="1" t="n">
        <f aca="false">AVERAGE(C41:G41)</f>
        <v>126.5</v>
      </c>
      <c r="I41" s="1" t="n">
        <v>120</v>
      </c>
      <c r="J41" s="1" t="n">
        <v>114</v>
      </c>
      <c r="K41" s="1" t="n">
        <v>132</v>
      </c>
      <c r="L41" s="1" t="n">
        <v>114</v>
      </c>
      <c r="M41" s="1" t="n">
        <v>134</v>
      </c>
      <c r="N41" s="1" t="n">
        <f aca="false">AVERAGE(I41:M41)</f>
        <v>122.8</v>
      </c>
      <c r="O41" s="1" t="n">
        <v>173</v>
      </c>
      <c r="P41" s="1" t="n">
        <v>124</v>
      </c>
      <c r="Q41" s="1" t="n">
        <v>127</v>
      </c>
      <c r="R41" s="1" t="n">
        <v>122</v>
      </c>
      <c r="S41" s="1" t="n">
        <v>148</v>
      </c>
      <c r="T41" s="1" t="n">
        <f aca="false">AVERAGE(O41:S41)</f>
        <v>138.8</v>
      </c>
      <c r="U41" s="1" t="n">
        <v>135</v>
      </c>
      <c r="V41" s="1" t="n">
        <v>106</v>
      </c>
      <c r="W41" s="1" t="n">
        <v>106</v>
      </c>
      <c r="X41" s="1" t="n">
        <v>99</v>
      </c>
      <c r="Y41" s="1" t="n">
        <v>135</v>
      </c>
      <c r="Z41" s="1" t="n">
        <f aca="false">AVERAGE(U41:Y41)</f>
        <v>116.2</v>
      </c>
      <c r="AA41" s="1" t="n">
        <v>110</v>
      </c>
      <c r="AD41" s="1" t="n">
        <v>110</v>
      </c>
      <c r="AE41" s="1" t="n">
        <v>110</v>
      </c>
      <c r="AF41" s="1" t="n">
        <f aca="false">AVERAGE(AA41:AE41)</f>
        <v>110</v>
      </c>
      <c r="GL41" s="1"/>
      <c r="GR41" s="1"/>
      <c r="GX41" s="1"/>
      <c r="HD41" s="1"/>
      <c r="HJ41" s="1"/>
      <c r="HP41" s="1"/>
      <c r="HV41" s="1"/>
      <c r="IB41" s="1"/>
      <c r="IH41" s="1"/>
      <c r="IN41" s="1"/>
      <c r="IT41" s="1"/>
    </row>
    <row r="42" customFormat="false" ht="12.75" hidden="false" customHeight="false" outlineLevel="0" collapsed="false">
      <c r="A42" s="5" t="n">
        <f aca="false">A41+1</f>
        <v>41</v>
      </c>
      <c r="B42" s="0" t="n">
        <v>255</v>
      </c>
      <c r="D42" s="1" t="n">
        <v>184</v>
      </c>
      <c r="E42" s="1" t="n">
        <v>182</v>
      </c>
      <c r="F42" s="1" t="n">
        <v>174</v>
      </c>
      <c r="G42" s="1" t="n">
        <v>255</v>
      </c>
      <c r="H42" s="1" t="n">
        <f aca="false">AVERAGE(C42:G42)</f>
        <v>198.75</v>
      </c>
      <c r="I42" s="1" t="n">
        <v>173</v>
      </c>
      <c r="J42" s="1" t="n">
        <v>174</v>
      </c>
      <c r="K42" s="1" t="n">
        <v>170</v>
      </c>
      <c r="L42" s="1" t="n">
        <v>141</v>
      </c>
      <c r="M42" s="1" t="n">
        <v>189</v>
      </c>
      <c r="N42" s="1" t="n">
        <f aca="false">AVERAGE(I42:M42)</f>
        <v>169.4</v>
      </c>
      <c r="O42" s="1" t="n">
        <v>157</v>
      </c>
      <c r="P42" s="1" t="n">
        <v>122</v>
      </c>
      <c r="Q42" s="1" t="n">
        <v>126</v>
      </c>
      <c r="R42" s="1" t="n">
        <v>157</v>
      </c>
      <c r="S42" s="1" t="n">
        <v>106</v>
      </c>
      <c r="T42" s="1" t="n">
        <f aca="false">AVERAGE(O42:S42)</f>
        <v>133.6</v>
      </c>
      <c r="U42" s="1" t="n">
        <v>92</v>
      </c>
      <c r="V42" s="1" t="n">
        <v>136</v>
      </c>
      <c r="W42" s="1" t="n">
        <v>145</v>
      </c>
      <c r="X42" s="1" t="n">
        <v>92</v>
      </c>
      <c r="Y42" s="1" t="n">
        <v>145</v>
      </c>
      <c r="Z42" s="1" t="n">
        <f aca="false">AVERAGE(U42:Y42)</f>
        <v>122</v>
      </c>
      <c r="AA42" s="1" t="n">
        <v>111</v>
      </c>
      <c r="AB42" s="1" t="n">
        <v>120</v>
      </c>
      <c r="AD42" s="1" t="n">
        <v>111</v>
      </c>
      <c r="AE42" s="1" t="n">
        <v>120</v>
      </c>
      <c r="AF42" s="1" t="n">
        <f aca="false">AVERAGE(AA42:AE42)</f>
        <v>115.5</v>
      </c>
      <c r="GL42" s="1"/>
      <c r="GR42" s="1"/>
      <c r="GX42" s="1"/>
      <c r="HD42" s="1"/>
      <c r="HJ42" s="1"/>
      <c r="HP42" s="1"/>
      <c r="HV42" s="1"/>
      <c r="IB42" s="1"/>
      <c r="IH42" s="1"/>
      <c r="IN42" s="1"/>
      <c r="IT42" s="1"/>
    </row>
    <row r="43" customFormat="false" ht="12.75" hidden="false" customHeight="false" outlineLevel="0" collapsed="false">
      <c r="A43" s="5" t="n">
        <f aca="false">A42+1</f>
        <v>42</v>
      </c>
      <c r="B43" s="0" t="n">
        <v>155</v>
      </c>
      <c r="D43" s="1" t="n">
        <v>155</v>
      </c>
      <c r="E43" s="1" t="n">
        <v>167</v>
      </c>
      <c r="F43" s="1" t="n">
        <v>151</v>
      </c>
      <c r="G43" s="1" t="n">
        <v>184</v>
      </c>
      <c r="H43" s="1" t="n">
        <f aca="false">AVERAGE(C43:G43)</f>
        <v>164.25</v>
      </c>
      <c r="I43" s="1" t="n">
        <v>162</v>
      </c>
      <c r="J43" s="1" t="n">
        <v>159</v>
      </c>
      <c r="K43" s="1" t="n">
        <v>131</v>
      </c>
      <c r="L43" s="1" t="n">
        <v>131</v>
      </c>
      <c r="M43" s="1" t="n">
        <v>166</v>
      </c>
      <c r="N43" s="1" t="n">
        <f aca="false">AVERAGE(I43:M43)</f>
        <v>149.8</v>
      </c>
      <c r="O43" s="1" t="n">
        <v>156</v>
      </c>
      <c r="P43" s="1" t="n">
        <v>105</v>
      </c>
      <c r="Q43" s="1" t="n">
        <v>100</v>
      </c>
      <c r="R43" s="1" t="n">
        <v>91</v>
      </c>
      <c r="S43" s="1" t="n">
        <v>156</v>
      </c>
      <c r="T43" s="1" t="n">
        <f aca="false">AVERAGE(O43:S43)</f>
        <v>121.6</v>
      </c>
      <c r="U43" s="1" t="n">
        <v>155</v>
      </c>
      <c r="V43" s="1" t="n">
        <v>122</v>
      </c>
      <c r="W43" s="1" t="n">
        <v>109</v>
      </c>
      <c r="X43" s="1" t="n">
        <v>109</v>
      </c>
      <c r="Y43" s="1" t="n">
        <v>155</v>
      </c>
      <c r="Z43" s="1" t="n">
        <f aca="false">AVERAGE(U43:Y43)</f>
        <v>130</v>
      </c>
      <c r="AA43" s="1" t="n">
        <v>121</v>
      </c>
      <c r="AB43" s="1" t="n">
        <v>129</v>
      </c>
      <c r="AC43" s="1" t="n">
        <v>141</v>
      </c>
      <c r="AD43" s="1" t="n">
        <v>109</v>
      </c>
      <c r="AE43" s="1" t="n">
        <v>141</v>
      </c>
      <c r="AF43" s="1" t="n">
        <f aca="false">AVERAGE(AA43:AE43)</f>
        <v>128.2</v>
      </c>
      <c r="AG43" s="1" t="n">
        <v>113</v>
      </c>
      <c r="AH43" s="1" t="n">
        <v>107</v>
      </c>
      <c r="AI43" s="1" t="n">
        <v>123</v>
      </c>
      <c r="AJ43" s="1" t="n">
        <v>102</v>
      </c>
      <c r="AK43" s="1" t="n">
        <v>123</v>
      </c>
      <c r="AL43" s="1" t="n">
        <f aca="false">AVERAGE(AG43:AK43)</f>
        <v>113.6</v>
      </c>
      <c r="AM43" s="1" t="n">
        <v>122</v>
      </c>
      <c r="AN43" s="1" t="n">
        <v>123</v>
      </c>
      <c r="AO43" s="1" t="n">
        <v>121</v>
      </c>
      <c r="AP43" s="1" t="n">
        <v>121</v>
      </c>
      <c r="AQ43" s="1" t="n">
        <v>159</v>
      </c>
      <c r="AR43" s="1" t="n">
        <f aca="false">AVERAGE(AM43:AQ43)</f>
        <v>129.2</v>
      </c>
      <c r="AS43" s="1" t="n">
        <v>127</v>
      </c>
      <c r="AT43" s="1" t="n">
        <v>130</v>
      </c>
      <c r="AU43" s="1" t="n">
        <v>110</v>
      </c>
      <c r="AV43" s="1" t="n">
        <v>110</v>
      </c>
      <c r="AW43" s="1" t="n">
        <v>151</v>
      </c>
      <c r="AX43" s="1" t="n">
        <f aca="false">AVERAGE(AS43:AW43)</f>
        <v>125.6</v>
      </c>
      <c r="AY43" s="1" t="n">
        <v>99</v>
      </c>
      <c r="AZ43" s="1" t="n">
        <v>114</v>
      </c>
      <c r="BA43" s="1" t="n">
        <v>120</v>
      </c>
      <c r="BB43" s="1" t="n">
        <v>99</v>
      </c>
      <c r="BC43" s="1" t="n">
        <v>131</v>
      </c>
      <c r="BD43" s="1" t="n">
        <f aca="false">AVERAGE(AY43:BC43)</f>
        <v>112.6</v>
      </c>
      <c r="BE43" s="1" t="n">
        <v>125</v>
      </c>
      <c r="BF43" s="1" t="n">
        <v>141</v>
      </c>
      <c r="BG43" s="1" t="n">
        <v>163</v>
      </c>
      <c r="BH43" s="1" t="n">
        <v>125</v>
      </c>
      <c r="BI43" s="1" t="n">
        <v>163</v>
      </c>
      <c r="BJ43" s="1" t="n">
        <f aca="false">AVERAGE(BE43:BI43)</f>
        <v>143.4</v>
      </c>
      <c r="BK43" s="1" t="n">
        <v>105</v>
      </c>
      <c r="BN43" s="1" t="n">
        <v>105</v>
      </c>
      <c r="BO43" s="1" t="n">
        <v>105</v>
      </c>
      <c r="BP43" s="1" t="n">
        <f aca="false">AVERAGE(BK43:BO43)</f>
        <v>105</v>
      </c>
      <c r="GL43" s="1"/>
      <c r="GR43" s="1"/>
      <c r="GX43" s="1"/>
      <c r="HD43" s="1"/>
      <c r="HJ43" s="1"/>
      <c r="HP43" s="1"/>
      <c r="HV43" s="1"/>
      <c r="IB43" s="1"/>
      <c r="IH43" s="1"/>
      <c r="IN43" s="1"/>
      <c r="IT43" s="1"/>
    </row>
    <row r="44" customFormat="false" ht="12.75" hidden="false" customHeight="false" outlineLevel="0" collapsed="false">
      <c r="A44" s="5" t="n">
        <f aca="false">A43+1</f>
        <v>43</v>
      </c>
      <c r="B44" s="0" t="n">
        <v>197</v>
      </c>
      <c r="D44" s="1" t="n">
        <v>197</v>
      </c>
      <c r="E44" s="1" t="n">
        <v>149</v>
      </c>
      <c r="F44" s="1" t="n">
        <v>143</v>
      </c>
      <c r="G44" s="1" t="n">
        <v>197</v>
      </c>
      <c r="H44" s="1" t="n">
        <f aca="false">AVERAGE(C44:G44)</f>
        <v>171.5</v>
      </c>
      <c r="I44" s="1" t="n">
        <v>134</v>
      </c>
      <c r="J44" s="1" t="n">
        <v>136</v>
      </c>
      <c r="K44" s="1" t="n">
        <v>125</v>
      </c>
      <c r="L44" s="1" t="n">
        <v>118</v>
      </c>
      <c r="M44" s="1" t="n">
        <v>136</v>
      </c>
      <c r="N44" s="1" t="n">
        <f aca="false">AVERAGE(I44:M44)</f>
        <v>129.8</v>
      </c>
      <c r="O44" s="1" t="n">
        <v>147</v>
      </c>
      <c r="P44" s="1" t="n">
        <v>158</v>
      </c>
      <c r="Q44" s="1" t="n">
        <v>131</v>
      </c>
      <c r="R44" s="1" t="n">
        <v>125</v>
      </c>
      <c r="S44" s="1" t="n">
        <v>147</v>
      </c>
      <c r="T44" s="1" t="n">
        <f aca="false">AVERAGE(O44:S44)</f>
        <v>141.6</v>
      </c>
      <c r="U44" s="1" t="n">
        <v>145</v>
      </c>
      <c r="V44" s="1" t="n">
        <v>130</v>
      </c>
      <c r="W44" s="1" t="n">
        <v>109</v>
      </c>
      <c r="X44" s="1" t="n">
        <v>109</v>
      </c>
      <c r="Y44" s="1" t="n">
        <v>145</v>
      </c>
      <c r="Z44" s="1" t="n">
        <f aca="false">AVERAGE(U44:Y44)</f>
        <v>127.6</v>
      </c>
      <c r="AA44" s="1" t="n">
        <v>158</v>
      </c>
      <c r="AB44" s="1" t="n">
        <v>116</v>
      </c>
      <c r="AC44" s="1" t="n">
        <v>132</v>
      </c>
      <c r="AD44" s="1" t="n">
        <v>115</v>
      </c>
      <c r="AE44" s="1" t="n">
        <v>158</v>
      </c>
      <c r="AF44" s="1" t="n">
        <f aca="false">AVERAGE(AA44:AE44)</f>
        <v>135.8</v>
      </c>
      <c r="AG44" s="1" t="n">
        <v>145</v>
      </c>
      <c r="AJ44" s="1" t="n">
        <v>145</v>
      </c>
      <c r="AK44" s="1" t="n">
        <v>136</v>
      </c>
      <c r="AL44" s="1" t="n">
        <f aca="false">AVERAGE(AG44:AK44)</f>
        <v>142</v>
      </c>
      <c r="GL44" s="1"/>
      <c r="GR44" s="1"/>
      <c r="GX44" s="1"/>
      <c r="HD44" s="1"/>
      <c r="HJ44" s="1"/>
      <c r="HP44" s="1"/>
      <c r="HV44" s="1"/>
      <c r="IB44" s="1"/>
      <c r="IH44" s="1"/>
      <c r="IN44" s="1"/>
      <c r="IT44" s="1"/>
    </row>
    <row r="45" customFormat="false" ht="12.75" hidden="false" customHeight="false" outlineLevel="0" collapsed="false">
      <c r="A45" s="5" t="n">
        <f aca="false">A44+1</f>
        <v>44</v>
      </c>
      <c r="B45" s="0" t="n">
        <v>298</v>
      </c>
      <c r="D45" s="1" t="n">
        <v>203</v>
      </c>
      <c r="E45" s="1" t="n">
        <v>106</v>
      </c>
      <c r="F45" s="1" t="n">
        <v>100</v>
      </c>
      <c r="G45" s="1" t="n">
        <v>298</v>
      </c>
      <c r="H45" s="1" t="n">
        <f aca="false">AVERAGE(C45:G45)</f>
        <v>176.75</v>
      </c>
      <c r="I45" s="1" t="n">
        <v>179</v>
      </c>
      <c r="J45" s="1" t="n">
        <v>130</v>
      </c>
      <c r="K45" s="1" t="n">
        <v>113</v>
      </c>
      <c r="L45" s="1" t="n">
        <v>113</v>
      </c>
      <c r="M45" s="1" t="n">
        <v>179</v>
      </c>
      <c r="N45" s="1" t="n">
        <f aca="false">AVERAGE(I45:M45)</f>
        <v>142.8</v>
      </c>
      <c r="O45" s="1" t="n">
        <v>97</v>
      </c>
      <c r="R45" s="1" t="n">
        <v>97</v>
      </c>
      <c r="S45" s="1" t="n">
        <v>97</v>
      </c>
      <c r="T45" s="1" t="n">
        <f aca="false">AVERAGE(O45:S45)</f>
        <v>97</v>
      </c>
      <c r="GL45" s="1"/>
      <c r="GR45" s="1"/>
      <c r="GX45" s="1"/>
      <c r="HD45" s="1"/>
      <c r="HJ45" s="1"/>
      <c r="HP45" s="1"/>
      <c r="HV45" s="1"/>
      <c r="IB45" s="1"/>
      <c r="IH45" s="1"/>
      <c r="IN45" s="1"/>
      <c r="IT45" s="1"/>
    </row>
    <row r="46" customFormat="false" ht="12.75" hidden="false" customHeight="false" outlineLevel="0" collapsed="false">
      <c r="A46" s="5" t="n">
        <f aca="false">A45+1</f>
        <v>45</v>
      </c>
      <c r="B46" s="0" t="n">
        <v>108</v>
      </c>
      <c r="D46" s="1" t="n">
        <v>108</v>
      </c>
      <c r="E46" s="1" t="n">
        <v>165</v>
      </c>
      <c r="F46" s="1" t="n">
        <v>108</v>
      </c>
      <c r="G46" s="1" t="n">
        <v>199</v>
      </c>
      <c r="H46" s="1" t="n">
        <f aca="false">AVERAGE(C46:G46)</f>
        <v>145</v>
      </c>
      <c r="I46" s="1" t="n">
        <v>200</v>
      </c>
      <c r="J46" s="1" t="n">
        <v>138</v>
      </c>
      <c r="K46" s="1" t="n">
        <v>133</v>
      </c>
      <c r="L46" s="1" t="n">
        <v>127</v>
      </c>
      <c r="M46" s="1" t="n">
        <v>200</v>
      </c>
      <c r="N46" s="1" t="n">
        <f aca="false">AVERAGE(I46:M46)</f>
        <v>159.6</v>
      </c>
      <c r="O46" s="1" t="n">
        <v>159</v>
      </c>
      <c r="P46" s="1" t="n">
        <v>215</v>
      </c>
      <c r="Q46" s="1" t="n">
        <v>185</v>
      </c>
      <c r="R46" s="1" t="n">
        <v>159</v>
      </c>
      <c r="S46" s="1" t="n">
        <v>264</v>
      </c>
      <c r="T46" s="1" t="n">
        <f aca="false">AVERAGE(O46:S46)</f>
        <v>196.4</v>
      </c>
      <c r="U46" s="1" t="n">
        <v>213</v>
      </c>
      <c r="V46" s="1" t="n">
        <v>210</v>
      </c>
      <c r="W46" s="1" t="n">
        <v>237</v>
      </c>
      <c r="X46" s="1" t="n">
        <v>210</v>
      </c>
      <c r="Y46" s="1" t="n">
        <v>238</v>
      </c>
      <c r="Z46" s="1" t="n">
        <f aca="false">AVERAGE(U46:Y46)</f>
        <v>221.6</v>
      </c>
      <c r="AA46" s="1" t="n">
        <v>206</v>
      </c>
      <c r="AD46" s="1" t="n">
        <v>206</v>
      </c>
      <c r="AE46" s="1" t="n">
        <v>206</v>
      </c>
      <c r="AF46" s="1" t="n">
        <f aca="false">AVERAGE(AA46:AE46)</f>
        <v>206</v>
      </c>
      <c r="GL46" s="1"/>
      <c r="GR46" s="1"/>
      <c r="GX46" s="1"/>
      <c r="HD46" s="1"/>
      <c r="HJ46" s="1"/>
      <c r="HP46" s="1"/>
      <c r="HV46" s="1"/>
      <c r="IB46" s="1"/>
      <c r="IH46" s="1"/>
      <c r="IN46" s="1"/>
      <c r="IT46" s="1"/>
    </row>
    <row r="47" customFormat="false" ht="12.75" hidden="false" customHeight="false" outlineLevel="0" collapsed="false">
      <c r="A47" s="5" t="n">
        <f aca="false">A46+1</f>
        <v>46</v>
      </c>
      <c r="B47" s="0" t="n">
        <v>123</v>
      </c>
      <c r="D47" s="1" t="n">
        <v>142</v>
      </c>
      <c r="E47" s="1" t="n">
        <v>165</v>
      </c>
      <c r="F47" s="1" t="n">
        <v>123</v>
      </c>
      <c r="G47" s="1" t="n">
        <v>171</v>
      </c>
      <c r="H47" s="1" t="n">
        <f aca="false">AVERAGE(C47:G47)</f>
        <v>150.25</v>
      </c>
      <c r="I47" s="1" t="n">
        <v>154</v>
      </c>
      <c r="J47" s="1" t="n">
        <v>136</v>
      </c>
      <c r="K47" s="1" t="n">
        <v>144</v>
      </c>
      <c r="L47" s="1" t="n">
        <v>136</v>
      </c>
      <c r="M47" s="1" t="n">
        <v>154</v>
      </c>
      <c r="N47" s="1" t="n">
        <f aca="false">AVERAGE(I47:M47)</f>
        <v>144.8</v>
      </c>
      <c r="O47" s="1" t="n">
        <v>147</v>
      </c>
      <c r="P47" s="1" t="n">
        <v>167</v>
      </c>
      <c r="Q47" s="1" t="n">
        <v>168</v>
      </c>
      <c r="R47" s="1" t="n">
        <v>134</v>
      </c>
      <c r="S47" s="1" t="n">
        <v>199</v>
      </c>
      <c r="T47" s="1" t="n">
        <f aca="false">AVERAGE(O47:S47)</f>
        <v>163</v>
      </c>
      <c r="U47" s="1" t="n">
        <v>148</v>
      </c>
      <c r="V47" s="1" t="n">
        <v>135</v>
      </c>
      <c r="W47" s="1" t="n">
        <v>138</v>
      </c>
      <c r="X47" s="1" t="n">
        <v>124</v>
      </c>
      <c r="Y47" s="1" t="n">
        <v>154</v>
      </c>
      <c r="Z47" s="1" t="n">
        <f aca="false">AVERAGE(U47:Y47)</f>
        <v>139.8</v>
      </c>
      <c r="AA47" s="1" t="n">
        <v>137</v>
      </c>
      <c r="AB47" s="1" t="n">
        <v>127</v>
      </c>
      <c r="AD47" s="1" t="n">
        <v>137</v>
      </c>
      <c r="AE47" s="1" t="n">
        <v>127</v>
      </c>
      <c r="AF47" s="1" t="n">
        <f aca="false">AVERAGE(AA47:AE47)</f>
        <v>132</v>
      </c>
      <c r="GL47" s="1"/>
      <c r="GR47" s="1"/>
      <c r="GX47" s="1"/>
      <c r="HD47" s="1"/>
      <c r="HJ47" s="1"/>
      <c r="HP47" s="1"/>
      <c r="HV47" s="1"/>
      <c r="IB47" s="1"/>
      <c r="IH47" s="1"/>
      <c r="IN47" s="1"/>
      <c r="IT47" s="1"/>
    </row>
    <row r="48" customFormat="false" ht="12.75" hidden="false" customHeight="false" outlineLevel="0" collapsed="false">
      <c r="A48" s="5" t="n">
        <f aca="false">A47+1</f>
        <v>47</v>
      </c>
      <c r="B48" s="0" t="n">
        <v>160</v>
      </c>
      <c r="D48" s="1" t="n">
        <v>181</v>
      </c>
      <c r="E48" s="1" t="n">
        <v>137</v>
      </c>
      <c r="F48" s="1" t="n">
        <v>125</v>
      </c>
      <c r="G48" s="1" t="n">
        <v>181</v>
      </c>
      <c r="H48" s="1" t="n">
        <f aca="false">AVERAGE(C48:G48)</f>
        <v>156</v>
      </c>
      <c r="I48" s="1" t="n">
        <v>187</v>
      </c>
      <c r="J48" s="1" t="n">
        <v>199</v>
      </c>
      <c r="K48" s="1" t="n">
        <v>281</v>
      </c>
      <c r="L48" s="1" t="n">
        <v>186</v>
      </c>
      <c r="M48" s="1" t="n">
        <v>281</v>
      </c>
      <c r="N48" s="1" t="n">
        <f aca="false">AVERAGE(I48:M48)</f>
        <v>226.8</v>
      </c>
      <c r="O48" s="1" t="n">
        <v>306</v>
      </c>
      <c r="P48" s="1" t="n">
        <v>294</v>
      </c>
      <c r="Q48" s="1" t="n">
        <v>276</v>
      </c>
      <c r="R48" s="1" t="n">
        <v>255</v>
      </c>
      <c r="S48" s="1" t="n">
        <v>323</v>
      </c>
      <c r="T48" s="1" t="n">
        <f aca="false">AVERAGE(O48:S48)</f>
        <v>290.8</v>
      </c>
      <c r="U48" s="1" t="n">
        <v>207</v>
      </c>
      <c r="V48" s="1" t="n">
        <v>195</v>
      </c>
      <c r="W48" s="1" t="n">
        <v>414</v>
      </c>
      <c r="X48" s="1" t="n">
        <v>181</v>
      </c>
      <c r="Y48" s="1" t="n">
        <v>414</v>
      </c>
      <c r="Z48" s="1" t="n">
        <f aca="false">AVERAGE(U48:Y48)</f>
        <v>282.2</v>
      </c>
      <c r="AA48" s="1" t="n">
        <v>231</v>
      </c>
      <c r="AB48" s="1" t="n">
        <v>202</v>
      </c>
      <c r="AC48" s="1" t="n">
        <v>176</v>
      </c>
      <c r="AD48" s="1" t="n">
        <v>133</v>
      </c>
      <c r="AE48" s="1" t="n">
        <v>231</v>
      </c>
      <c r="AF48" s="1" t="n">
        <f aca="false">AVERAGE(AA48:AE48)</f>
        <v>194.6</v>
      </c>
      <c r="AG48" s="1" t="n">
        <v>133</v>
      </c>
      <c r="AH48" s="1" t="n">
        <v>212</v>
      </c>
      <c r="AI48" s="1" t="n">
        <v>157</v>
      </c>
      <c r="AJ48" s="1" t="n">
        <v>133</v>
      </c>
      <c r="AK48" s="1" t="n">
        <v>224</v>
      </c>
      <c r="AL48" s="1" t="n">
        <f aca="false">AVERAGE(AG48:AK48)</f>
        <v>171.8</v>
      </c>
      <c r="AM48" s="1" t="n">
        <v>188</v>
      </c>
      <c r="AN48" s="1" t="n">
        <v>130</v>
      </c>
      <c r="AP48" s="1" t="n">
        <v>130</v>
      </c>
      <c r="AQ48" s="1" t="n">
        <v>188</v>
      </c>
      <c r="AR48" s="1" t="n">
        <f aca="false">AVERAGE(AM48:AQ48)</f>
        <v>159</v>
      </c>
      <c r="GL48" s="1"/>
      <c r="GR48" s="1"/>
      <c r="GX48" s="1"/>
      <c r="HD48" s="1"/>
      <c r="HJ48" s="1"/>
      <c r="HP48" s="1"/>
      <c r="HV48" s="1"/>
      <c r="IB48" s="1"/>
      <c r="IH48" s="1"/>
      <c r="IN48" s="1"/>
      <c r="IT48" s="1"/>
    </row>
    <row r="49" customFormat="false" ht="12.75" hidden="false" customHeight="false" outlineLevel="0" collapsed="false">
      <c r="A49" s="5" t="n">
        <f aca="false">A48+1</f>
        <v>48</v>
      </c>
      <c r="B49" s="0" t="n">
        <v>262</v>
      </c>
      <c r="D49" s="1" t="n">
        <v>262</v>
      </c>
      <c r="E49" s="1" t="n">
        <v>333</v>
      </c>
      <c r="F49" s="1" t="n">
        <v>262</v>
      </c>
      <c r="G49" s="1" t="n">
        <v>346</v>
      </c>
      <c r="H49" s="1" t="n">
        <f aca="false">AVERAGE(C49:G49)</f>
        <v>300.75</v>
      </c>
      <c r="I49" s="1" t="n">
        <v>318</v>
      </c>
      <c r="J49" s="1" t="n">
        <v>298</v>
      </c>
      <c r="K49" s="1" t="n">
        <v>308</v>
      </c>
      <c r="L49" s="1" t="n">
        <v>270</v>
      </c>
      <c r="M49" s="1" t="n">
        <v>322</v>
      </c>
      <c r="N49" s="1" t="n">
        <f aca="false">AVERAGE(I49:M49)</f>
        <v>303.2</v>
      </c>
      <c r="O49" s="1" t="n">
        <v>266</v>
      </c>
      <c r="P49" s="1" t="n">
        <v>247</v>
      </c>
      <c r="Q49" s="1" t="n">
        <v>276</v>
      </c>
      <c r="R49" s="1" t="n">
        <v>279</v>
      </c>
      <c r="S49" s="1" t="n">
        <v>247</v>
      </c>
      <c r="T49" s="1" t="n">
        <f aca="false">AVERAGE(O49:S49)</f>
        <v>263</v>
      </c>
      <c r="U49" s="1" t="n">
        <v>265</v>
      </c>
      <c r="V49" s="1" t="n">
        <v>225</v>
      </c>
      <c r="W49" s="1" t="n">
        <v>233</v>
      </c>
      <c r="X49" s="1" t="n">
        <v>135</v>
      </c>
      <c r="Y49" s="1" t="n">
        <v>277</v>
      </c>
      <c r="Z49" s="1" t="n">
        <f aca="false">AVERAGE(U49:Y49)</f>
        <v>227</v>
      </c>
      <c r="GL49" s="1"/>
      <c r="GR49" s="1"/>
      <c r="GX49" s="1"/>
      <c r="HD49" s="1"/>
      <c r="HJ49" s="1"/>
      <c r="HP49" s="1"/>
      <c r="HV49" s="1"/>
      <c r="IB49" s="1"/>
      <c r="IH49" s="1"/>
      <c r="IN49" s="1"/>
      <c r="IT49" s="1"/>
    </row>
    <row r="50" customFormat="false" ht="12.75" hidden="false" customHeight="false" outlineLevel="0" collapsed="false">
      <c r="A50" s="5" t="n">
        <f aca="false">A49+1</f>
        <v>49</v>
      </c>
      <c r="B50" s="0" t="n">
        <v>233</v>
      </c>
      <c r="D50" s="1" t="n">
        <v>233</v>
      </c>
      <c r="E50" s="1" t="n">
        <v>199</v>
      </c>
      <c r="F50" s="1" t="n">
        <v>157</v>
      </c>
      <c r="G50" s="1" t="n">
        <v>233</v>
      </c>
      <c r="H50" s="1" t="n">
        <f aca="false">AVERAGE(C50:G50)</f>
        <v>205.5</v>
      </c>
      <c r="I50" s="1" t="n">
        <v>180</v>
      </c>
      <c r="J50" s="1" t="n">
        <v>170</v>
      </c>
      <c r="K50" s="1" t="n">
        <v>166</v>
      </c>
      <c r="L50" s="1" t="n">
        <v>166</v>
      </c>
      <c r="M50" s="1" t="n">
        <v>180</v>
      </c>
      <c r="N50" s="1" t="n">
        <f aca="false">AVERAGE(I50:M50)</f>
        <v>172.4</v>
      </c>
      <c r="O50" s="1" t="n">
        <v>190</v>
      </c>
      <c r="P50" s="1" t="n">
        <v>206</v>
      </c>
      <c r="Q50" s="1" t="n">
        <v>180</v>
      </c>
      <c r="R50" s="1" t="n">
        <v>166</v>
      </c>
      <c r="S50" s="1" t="n">
        <v>219</v>
      </c>
      <c r="T50" s="1" t="n">
        <f aca="false">AVERAGE(O50:S50)</f>
        <v>192.2</v>
      </c>
      <c r="U50" s="1" t="n">
        <v>161</v>
      </c>
      <c r="V50" s="1" t="n">
        <v>166</v>
      </c>
      <c r="W50" s="1" t="n">
        <v>204</v>
      </c>
      <c r="X50" s="1" t="n">
        <v>156</v>
      </c>
      <c r="Y50" s="1" t="n">
        <v>219</v>
      </c>
      <c r="Z50" s="1" t="n">
        <f aca="false">AVERAGE(U50:Y50)</f>
        <v>181.2</v>
      </c>
      <c r="AA50" s="1" t="n">
        <v>206</v>
      </c>
      <c r="AB50" s="1" t="n">
        <v>269</v>
      </c>
      <c r="AC50" s="1" t="n">
        <v>177</v>
      </c>
      <c r="AD50" s="1" t="n">
        <v>128</v>
      </c>
      <c r="AE50" s="1" t="n">
        <v>206</v>
      </c>
      <c r="AF50" s="1" t="n">
        <f aca="false">AVERAGE(AA50:AE50)</f>
        <v>197.2</v>
      </c>
      <c r="AG50" s="1" t="n">
        <v>211</v>
      </c>
      <c r="AH50" s="1" t="n">
        <v>154</v>
      </c>
      <c r="AI50" s="1" t="n">
        <v>130</v>
      </c>
      <c r="AJ50" s="1" t="n">
        <v>130</v>
      </c>
      <c r="AK50" s="1" t="n">
        <v>230</v>
      </c>
      <c r="AL50" s="1" t="n">
        <f aca="false">AVERAGE(AG50:AK50)</f>
        <v>171</v>
      </c>
      <c r="AM50" s="1" t="n">
        <v>114</v>
      </c>
      <c r="AN50" s="1" t="n">
        <v>131</v>
      </c>
      <c r="AO50" s="1" t="n">
        <v>222</v>
      </c>
      <c r="AP50" s="1" t="n">
        <v>114</v>
      </c>
      <c r="AQ50" s="1" t="n">
        <v>245</v>
      </c>
      <c r="AR50" s="1" t="n">
        <f aca="false">AVERAGE(AM50:AQ50)</f>
        <v>165.2</v>
      </c>
      <c r="AS50" s="1" t="n">
        <v>215</v>
      </c>
      <c r="AT50" s="1" t="n">
        <v>205</v>
      </c>
      <c r="AU50" s="1" t="n">
        <v>187</v>
      </c>
      <c r="AV50" s="1" t="n">
        <v>179</v>
      </c>
      <c r="AW50" s="1" t="n">
        <v>215</v>
      </c>
      <c r="AX50" s="1" t="n">
        <f aca="false">AVERAGE(AS50:AW50)</f>
        <v>200.2</v>
      </c>
      <c r="AY50" s="1" t="n">
        <v>267</v>
      </c>
      <c r="AZ50" s="1" t="n">
        <v>143</v>
      </c>
      <c r="BA50" s="1" t="n">
        <v>227</v>
      </c>
      <c r="BB50" s="1" t="n">
        <v>143</v>
      </c>
      <c r="BC50" s="1" t="n">
        <v>267</v>
      </c>
      <c r="BD50" s="1" t="n">
        <f aca="false">AVERAGE(AY50:BC50)</f>
        <v>209.4</v>
      </c>
      <c r="BE50" s="1" t="n">
        <v>202</v>
      </c>
      <c r="BF50" s="1" t="n">
        <v>212</v>
      </c>
      <c r="BG50" s="1" t="n">
        <v>148</v>
      </c>
      <c r="BH50" s="1" t="n">
        <v>123</v>
      </c>
      <c r="BI50" s="1" t="n">
        <v>212</v>
      </c>
      <c r="BJ50" s="1" t="n">
        <f aca="false">AVERAGE(BE50:BI50)</f>
        <v>179.4</v>
      </c>
      <c r="BK50" s="1" t="n">
        <v>273</v>
      </c>
      <c r="BL50" s="1" t="n">
        <v>190</v>
      </c>
      <c r="BM50" s="1" t="n">
        <v>113</v>
      </c>
      <c r="BN50" s="1" t="n">
        <v>113</v>
      </c>
      <c r="BO50" s="1" t="n">
        <v>273</v>
      </c>
      <c r="BP50" s="1" t="n">
        <f aca="false">AVERAGE(BK50:BO50)</f>
        <v>192.4</v>
      </c>
      <c r="BQ50" s="1" t="n">
        <v>149</v>
      </c>
      <c r="BR50" s="1" t="n">
        <v>115</v>
      </c>
      <c r="BS50" s="1" t="n">
        <v>158</v>
      </c>
      <c r="BT50" s="1" t="n">
        <v>110</v>
      </c>
      <c r="BU50" s="1" t="n">
        <v>171</v>
      </c>
      <c r="BV50" s="1" t="n">
        <f aca="false">AVERAGE(BQ50:BU50)</f>
        <v>140.6</v>
      </c>
      <c r="BW50" s="1" t="n">
        <v>188</v>
      </c>
      <c r="BX50" s="1" t="n">
        <v>112</v>
      </c>
      <c r="BY50" s="1" t="n">
        <v>133</v>
      </c>
      <c r="BZ50" s="1" t="n">
        <v>94</v>
      </c>
      <c r="CA50" s="1" t="n">
        <v>188</v>
      </c>
      <c r="CB50" s="1" t="n">
        <f aca="false">AVERAGE(BW50:CA50)</f>
        <v>143</v>
      </c>
      <c r="CC50" s="1" t="n">
        <v>192</v>
      </c>
      <c r="CD50" s="1" t="n">
        <v>181</v>
      </c>
      <c r="CE50" s="1" t="n">
        <v>151</v>
      </c>
      <c r="CF50" s="1" t="n">
        <v>108</v>
      </c>
      <c r="CG50" s="1" t="n">
        <v>220</v>
      </c>
      <c r="CH50" s="1" t="n">
        <f aca="false">AVERAGE(CC50:CG50)</f>
        <v>170.4</v>
      </c>
      <c r="CI50" s="1" t="n">
        <v>187</v>
      </c>
      <c r="CJ50" s="1" t="n">
        <v>181</v>
      </c>
      <c r="CK50" s="1" t="n">
        <v>167</v>
      </c>
      <c r="CL50" s="1" t="n">
        <v>151</v>
      </c>
      <c r="CM50" s="1" t="n">
        <v>214</v>
      </c>
      <c r="CN50" s="1" t="n">
        <f aca="false">AVERAGE(CI50:CM50)</f>
        <v>180</v>
      </c>
      <c r="CO50" s="1" t="n">
        <v>192</v>
      </c>
      <c r="CP50" s="1" t="n">
        <v>185</v>
      </c>
      <c r="CQ50" s="1" t="n">
        <v>108</v>
      </c>
      <c r="CR50" s="1" t="n">
        <v>99</v>
      </c>
      <c r="CS50" s="1" t="n">
        <v>218</v>
      </c>
      <c r="CT50" s="1" t="n">
        <f aca="false">AVERAGE(CO50:CS50)</f>
        <v>160.4</v>
      </c>
      <c r="CU50" s="1" t="n">
        <v>107</v>
      </c>
      <c r="CV50" s="1" t="n">
        <v>104</v>
      </c>
      <c r="CW50" s="1" t="n">
        <v>194</v>
      </c>
      <c r="CX50" s="1" t="n">
        <v>104</v>
      </c>
      <c r="CY50" s="1" t="n">
        <v>212</v>
      </c>
      <c r="CZ50" s="1" t="n">
        <f aca="false">AVERAGE(CU50:CY50)</f>
        <v>144.2</v>
      </c>
      <c r="DA50" s="1" t="n">
        <v>184</v>
      </c>
      <c r="DB50" s="1" t="n">
        <v>165</v>
      </c>
      <c r="DC50" s="1" t="n">
        <v>131</v>
      </c>
      <c r="DD50" s="1" t="n">
        <v>131</v>
      </c>
      <c r="DE50" s="1" t="n">
        <v>196</v>
      </c>
      <c r="DF50" s="1" t="n">
        <f aca="false">AVERAGE(DA50:DE50)</f>
        <v>161.4</v>
      </c>
      <c r="DG50" s="1" t="n">
        <v>195</v>
      </c>
      <c r="DH50" s="1" t="n">
        <v>174</v>
      </c>
      <c r="DI50" s="1" t="n">
        <v>148</v>
      </c>
      <c r="DJ50" s="1" t="n">
        <v>134</v>
      </c>
      <c r="DK50" s="1" t="n">
        <v>195</v>
      </c>
      <c r="DL50" s="1" t="n">
        <f aca="false">AVERAGE(DG50:DK50)</f>
        <v>169.2</v>
      </c>
      <c r="DM50" s="1" t="n">
        <v>125</v>
      </c>
      <c r="DN50" s="1" t="n">
        <v>131</v>
      </c>
      <c r="DO50" s="1" t="n">
        <v>208</v>
      </c>
      <c r="DP50" s="1" t="n">
        <v>125</v>
      </c>
      <c r="DQ50" s="1" t="n">
        <v>217</v>
      </c>
      <c r="DR50" s="1" t="n">
        <f aca="false">AVERAGE(DM50:DQ50)</f>
        <v>161.2</v>
      </c>
      <c r="DS50" s="1" t="n">
        <v>169</v>
      </c>
      <c r="DT50" s="1" t="n">
        <v>208</v>
      </c>
      <c r="DU50" s="1" t="n">
        <v>157</v>
      </c>
      <c r="DV50" s="1" t="n">
        <v>157</v>
      </c>
      <c r="DW50" s="1" t="n">
        <v>208</v>
      </c>
      <c r="DX50" s="1" t="n">
        <f aca="false">AVERAGE(DS50:DW50)</f>
        <v>179.8</v>
      </c>
      <c r="DY50" s="1" t="n">
        <v>177</v>
      </c>
      <c r="DZ50" s="1" t="n">
        <v>104</v>
      </c>
      <c r="EA50" s="1" t="n">
        <v>106</v>
      </c>
      <c r="EB50" s="1" t="n">
        <v>104</v>
      </c>
      <c r="EC50" s="1" t="n">
        <v>208</v>
      </c>
      <c r="ED50" s="1" t="n">
        <f aca="false">AVERAGE(DY50:EC50)</f>
        <v>139.8</v>
      </c>
      <c r="EE50" s="1" t="n">
        <v>170</v>
      </c>
      <c r="EF50" s="1" t="n">
        <v>129</v>
      </c>
      <c r="EG50" s="1" t="n">
        <v>116</v>
      </c>
      <c r="EH50" s="1" t="n">
        <v>93</v>
      </c>
      <c r="EI50" s="1" t="n">
        <v>187</v>
      </c>
      <c r="EJ50" s="1" t="n">
        <f aca="false">AVERAGE(EE50:EI50)</f>
        <v>139</v>
      </c>
      <c r="EK50" s="1" t="n">
        <v>148</v>
      </c>
      <c r="EL50" s="1" t="n">
        <v>151</v>
      </c>
      <c r="EM50" s="1" t="n">
        <v>123</v>
      </c>
      <c r="EN50" s="1" t="n">
        <v>96</v>
      </c>
      <c r="EO50" s="1" t="n">
        <v>209</v>
      </c>
      <c r="EP50" s="1" t="n">
        <f aca="false">AVERAGE(EK50:EO50)</f>
        <v>145.4</v>
      </c>
      <c r="EQ50" s="1" t="n">
        <v>103</v>
      </c>
      <c r="ER50" s="1" t="n">
        <v>183</v>
      </c>
      <c r="ES50" s="1" t="n">
        <v>153</v>
      </c>
      <c r="ET50" s="1" t="n">
        <v>103</v>
      </c>
      <c r="EU50" s="1" t="n">
        <v>183</v>
      </c>
      <c r="EV50" s="1" t="n">
        <f aca="false">AVERAGE(EQ50:EU50)</f>
        <v>145</v>
      </c>
      <c r="EW50" s="1" t="n">
        <v>115</v>
      </c>
      <c r="EX50" s="1" t="n">
        <v>156</v>
      </c>
      <c r="EY50" s="1" t="n">
        <v>130</v>
      </c>
      <c r="EZ50" s="1" t="n">
        <v>115</v>
      </c>
      <c r="FA50" s="1" t="n">
        <v>203</v>
      </c>
      <c r="FB50" s="1" t="n">
        <f aca="false">AVERAGE(EW50:FA50)</f>
        <v>143.8</v>
      </c>
      <c r="FC50" s="1" t="n">
        <v>135</v>
      </c>
      <c r="FF50" s="1" t="n">
        <v>135</v>
      </c>
      <c r="FG50" s="1" t="n">
        <v>135</v>
      </c>
      <c r="FH50" s="1" t="n">
        <f aca="false">AVERAGE(FC50:FG50)</f>
        <v>135</v>
      </c>
      <c r="GL50" s="1"/>
      <c r="GR50" s="1"/>
      <c r="GX50" s="1"/>
      <c r="HD50" s="1"/>
      <c r="HJ50" s="1"/>
      <c r="HP50" s="1"/>
      <c r="HV50" s="1"/>
      <c r="IB50" s="1"/>
      <c r="IH50" s="1"/>
      <c r="IN50" s="1"/>
      <c r="IT50" s="1"/>
    </row>
    <row r="51" customFormat="false" ht="12.75" hidden="false" customHeight="false" outlineLevel="0" collapsed="false">
      <c r="A51" s="5" t="n">
        <f aca="false">A50+1</f>
        <v>50</v>
      </c>
      <c r="B51" s="0" t="n">
        <v>268</v>
      </c>
      <c r="D51" s="1" t="n">
        <v>326</v>
      </c>
      <c r="E51" s="1" t="n">
        <v>240</v>
      </c>
      <c r="F51" s="1" t="n">
        <v>326</v>
      </c>
      <c r="G51" s="1" t="n">
        <v>246</v>
      </c>
      <c r="H51" s="1" t="n">
        <f aca="false">AVERAGE(C51:G51)</f>
        <v>284.5</v>
      </c>
      <c r="I51" s="1" t="n">
        <v>296</v>
      </c>
      <c r="J51" s="1" t="n">
        <v>230</v>
      </c>
      <c r="K51" s="1" t="n">
        <v>214</v>
      </c>
      <c r="L51" s="1" t="n">
        <v>202</v>
      </c>
      <c r="M51" s="1" t="n">
        <v>296</v>
      </c>
      <c r="N51" s="1" t="n">
        <f aca="false">AVERAGE(I51:M51)</f>
        <v>247.6</v>
      </c>
      <c r="O51" s="1" t="n">
        <v>251</v>
      </c>
      <c r="P51" s="1" t="n">
        <v>138</v>
      </c>
      <c r="Q51" s="1" t="n">
        <v>105</v>
      </c>
      <c r="R51" s="1" t="n">
        <v>105</v>
      </c>
      <c r="S51" s="1" t="n">
        <v>267</v>
      </c>
      <c r="T51" s="1" t="n">
        <f aca="false">AVERAGE(O51:S51)</f>
        <v>173.2</v>
      </c>
      <c r="U51" s="1" t="n">
        <v>146</v>
      </c>
      <c r="X51" s="1" t="n">
        <v>146</v>
      </c>
      <c r="Y51" s="1" t="n">
        <v>150</v>
      </c>
      <c r="Z51" s="1" t="n">
        <f aca="false">AVERAGE(U51:Y51)</f>
        <v>147.333333333333</v>
      </c>
      <c r="GL51" s="1"/>
      <c r="GR51" s="1"/>
      <c r="GX51" s="1"/>
      <c r="HD51" s="1"/>
      <c r="HJ51" s="1"/>
      <c r="HP51" s="1"/>
      <c r="HV51" s="1"/>
      <c r="IB51" s="1"/>
      <c r="IH51" s="1"/>
      <c r="IN51" s="1"/>
      <c r="IT51" s="1"/>
    </row>
    <row r="52" customFormat="false" ht="12.75" hidden="false" customHeight="false" outlineLevel="0" collapsed="false">
      <c r="A52" s="5" t="n">
        <f aca="false">A51+1</f>
        <v>51</v>
      </c>
      <c r="B52" s="0" t="n">
        <v>171</v>
      </c>
      <c r="D52" s="1" t="n">
        <v>171</v>
      </c>
      <c r="E52" s="1" t="n">
        <v>201</v>
      </c>
      <c r="F52" s="1" t="n">
        <v>141</v>
      </c>
      <c r="G52" s="1" t="n">
        <v>209</v>
      </c>
      <c r="H52" s="1" t="n">
        <f aca="false">AVERAGE(C52:G52)</f>
        <v>180.5</v>
      </c>
      <c r="I52" s="1" t="n">
        <v>138</v>
      </c>
      <c r="J52" s="1" t="n">
        <v>125</v>
      </c>
      <c r="K52" s="1" t="n">
        <v>114</v>
      </c>
      <c r="L52" s="1" t="n">
        <v>114</v>
      </c>
      <c r="M52" s="1" t="n">
        <v>212</v>
      </c>
      <c r="N52" s="1" t="n">
        <f aca="false">AVERAGE(I52:M52)</f>
        <v>140.6</v>
      </c>
      <c r="O52" s="1" t="n">
        <v>112</v>
      </c>
      <c r="P52" s="1" t="n">
        <v>131</v>
      </c>
      <c r="Q52" s="1" t="n">
        <v>164</v>
      </c>
      <c r="R52" s="1" t="n">
        <v>95</v>
      </c>
      <c r="S52" s="1" t="n">
        <v>240</v>
      </c>
      <c r="T52" s="1" t="n">
        <f aca="false">AVERAGE(O52:S52)</f>
        <v>148.4</v>
      </c>
      <c r="U52" s="1" t="n">
        <v>110</v>
      </c>
      <c r="V52" s="1" t="n">
        <v>115</v>
      </c>
      <c r="W52" s="1" t="n">
        <v>135</v>
      </c>
      <c r="X52" s="1" t="n">
        <v>110</v>
      </c>
      <c r="Y52" s="1" t="n">
        <v>140</v>
      </c>
      <c r="Z52" s="1" t="n">
        <f aca="false">AVERAGE(U52:Y52)</f>
        <v>122</v>
      </c>
      <c r="AA52" s="1" t="n">
        <v>147</v>
      </c>
      <c r="AD52" s="1" t="n">
        <v>147</v>
      </c>
      <c r="AE52" s="1" t="n">
        <v>149</v>
      </c>
      <c r="AF52" s="1" t="n">
        <f aca="false">AVERAGE(AA52:AE52)</f>
        <v>147.666666666667</v>
      </c>
      <c r="GL52" s="1"/>
      <c r="GR52" s="1"/>
      <c r="GX52" s="1"/>
      <c r="HD52" s="1"/>
      <c r="HJ52" s="1"/>
      <c r="HP52" s="1"/>
      <c r="HV52" s="1"/>
      <c r="IB52" s="1"/>
      <c r="IH52" s="1"/>
      <c r="IN52" s="1"/>
      <c r="IT52" s="1"/>
    </row>
    <row r="53" customFormat="false" ht="12.75" hidden="false" customHeight="false" outlineLevel="0" collapsed="false">
      <c r="A53" s="5" t="n">
        <f aca="false">A52+1</f>
        <v>52</v>
      </c>
      <c r="B53" s="0" t="n">
        <v>325</v>
      </c>
      <c r="D53" s="1" t="n">
        <v>279</v>
      </c>
      <c r="E53" s="1" t="n">
        <v>144</v>
      </c>
      <c r="F53" s="1" t="n">
        <v>143</v>
      </c>
      <c r="G53" s="1" t="n">
        <v>325</v>
      </c>
      <c r="H53" s="1" t="n">
        <f aca="false">AVERAGE(C53:G53)</f>
        <v>222.75</v>
      </c>
      <c r="I53" s="1" t="n">
        <v>164</v>
      </c>
      <c r="J53" s="1" t="n">
        <v>197</v>
      </c>
      <c r="K53" s="1" t="n">
        <v>213</v>
      </c>
      <c r="L53" s="1" t="n">
        <v>164</v>
      </c>
      <c r="M53" s="1" t="n">
        <v>237</v>
      </c>
      <c r="N53" s="1" t="n">
        <f aca="false">AVERAGE(I53:M53)</f>
        <v>195</v>
      </c>
      <c r="O53" s="1" t="n">
        <v>173</v>
      </c>
      <c r="P53" s="1" t="n">
        <v>194</v>
      </c>
      <c r="Q53" s="1" t="n">
        <v>127</v>
      </c>
      <c r="R53" s="1" t="n">
        <v>124</v>
      </c>
      <c r="S53" s="1" t="n">
        <v>184</v>
      </c>
      <c r="T53" s="1" t="n">
        <f aca="false">AVERAGE(O53:S53)</f>
        <v>160.4</v>
      </c>
      <c r="U53" s="1" t="n">
        <v>157</v>
      </c>
      <c r="V53" s="1" t="n">
        <v>163</v>
      </c>
      <c r="W53" s="1" t="n">
        <v>138</v>
      </c>
      <c r="X53" s="1" t="n">
        <v>131</v>
      </c>
      <c r="Y53" s="1" t="n">
        <v>163</v>
      </c>
      <c r="Z53" s="1" t="n">
        <f aca="false">AVERAGE(U53:Y53)</f>
        <v>150.4</v>
      </c>
      <c r="AA53" s="1" t="n">
        <v>158</v>
      </c>
      <c r="AB53" s="1" t="n">
        <v>156</v>
      </c>
      <c r="AC53" s="1" t="n">
        <v>267</v>
      </c>
      <c r="AD53" s="1" t="n">
        <v>141</v>
      </c>
      <c r="AE53" s="1" t="n">
        <v>267</v>
      </c>
      <c r="AF53" s="1" t="n">
        <f aca="false">AVERAGE(AA53:AE53)</f>
        <v>197.8</v>
      </c>
      <c r="AG53" s="1" t="n">
        <v>127</v>
      </c>
      <c r="AH53" s="1" t="n">
        <v>222</v>
      </c>
      <c r="AI53" s="1" t="n">
        <v>179</v>
      </c>
      <c r="AJ53" s="1" t="n">
        <v>126</v>
      </c>
      <c r="AK53" s="1" t="n">
        <v>245</v>
      </c>
      <c r="AL53" s="1" t="n">
        <f aca="false">AVERAGE(AG53:AK53)</f>
        <v>179.8</v>
      </c>
      <c r="AM53" s="1" t="n">
        <v>133</v>
      </c>
      <c r="AN53" s="1" t="n">
        <v>142</v>
      </c>
      <c r="AO53" s="1" t="n">
        <v>169</v>
      </c>
      <c r="AP53" s="1" t="n">
        <v>142</v>
      </c>
      <c r="AQ53" s="1" t="n">
        <v>176</v>
      </c>
      <c r="AR53" s="1" t="n">
        <f aca="false">AVERAGE(AM53:AQ53)</f>
        <v>152.4</v>
      </c>
      <c r="AS53" s="1" t="n">
        <v>151</v>
      </c>
      <c r="AT53" s="1" t="n">
        <v>164</v>
      </c>
      <c r="AU53" s="1" t="n">
        <v>165</v>
      </c>
      <c r="AV53" s="1" t="n">
        <v>143</v>
      </c>
      <c r="AW53" s="1" t="n">
        <v>171</v>
      </c>
      <c r="AX53" s="1" t="n">
        <f aca="false">AVERAGE(AS53:AW53)</f>
        <v>158.8</v>
      </c>
      <c r="AY53" s="1" t="n">
        <v>167</v>
      </c>
      <c r="AZ53" s="1" t="n">
        <v>140</v>
      </c>
      <c r="BA53" s="1" t="n">
        <v>145</v>
      </c>
      <c r="BB53" s="1" t="n">
        <v>126</v>
      </c>
      <c r="BC53" s="1" t="n">
        <v>170</v>
      </c>
      <c r="BD53" s="1" t="n">
        <f aca="false">AVERAGE(AY53:BC53)</f>
        <v>149.6</v>
      </c>
      <c r="BE53" s="1" t="n">
        <v>155</v>
      </c>
      <c r="BF53" s="1" t="n">
        <v>140</v>
      </c>
      <c r="BG53" s="1" t="n">
        <v>147</v>
      </c>
      <c r="BH53" s="1" t="n">
        <v>140</v>
      </c>
      <c r="BI53" s="1" t="n">
        <v>172</v>
      </c>
      <c r="BJ53" s="1" t="n">
        <f aca="false">AVERAGE(BE53:BI53)</f>
        <v>150.8</v>
      </c>
      <c r="BK53" s="1" t="n">
        <v>142</v>
      </c>
      <c r="BL53" s="1" t="n">
        <v>114</v>
      </c>
      <c r="BM53" s="1" t="n">
        <v>139</v>
      </c>
      <c r="BN53" s="1" t="n">
        <v>110</v>
      </c>
      <c r="BO53" s="1" t="n">
        <v>168</v>
      </c>
      <c r="BP53" s="1" t="n">
        <f aca="false">AVERAGE(BK53:BO53)</f>
        <v>134.6</v>
      </c>
      <c r="GL53" s="1"/>
      <c r="GR53" s="1"/>
      <c r="GX53" s="1"/>
      <c r="HD53" s="1"/>
      <c r="HJ53" s="1"/>
      <c r="HP53" s="1"/>
      <c r="HV53" s="1"/>
      <c r="IB53" s="1"/>
      <c r="IH53" s="1"/>
      <c r="IN53" s="1"/>
      <c r="IT53" s="1"/>
    </row>
    <row r="54" customFormat="false" ht="12.75" hidden="false" customHeight="false" outlineLevel="0" collapsed="false">
      <c r="A54" s="5" t="n">
        <f aca="false">A53+1</f>
        <v>53</v>
      </c>
      <c r="B54" s="0" t="n">
        <v>219</v>
      </c>
      <c r="E54" s="1" t="n">
        <v>246</v>
      </c>
      <c r="F54" s="1" t="n">
        <v>219</v>
      </c>
      <c r="G54" s="1" t="n">
        <v>256</v>
      </c>
      <c r="H54" s="1" t="n">
        <f aca="false">AVERAGE(C54:G54)</f>
        <v>240.333333333333</v>
      </c>
      <c r="I54" s="1" t="n">
        <v>204</v>
      </c>
      <c r="J54" s="1" t="n">
        <v>138</v>
      </c>
      <c r="K54" s="1" t="n">
        <v>139</v>
      </c>
      <c r="L54" s="1" t="n">
        <v>125</v>
      </c>
      <c r="M54" s="1" t="n">
        <v>204</v>
      </c>
      <c r="N54" s="1" t="n">
        <f aca="false">AVERAGE(I54:M54)</f>
        <v>162</v>
      </c>
      <c r="O54" s="1" t="n">
        <v>187</v>
      </c>
      <c r="P54" s="1" t="n">
        <v>199</v>
      </c>
      <c r="Q54" s="1" t="n">
        <v>148</v>
      </c>
      <c r="R54" s="1" t="n">
        <v>125</v>
      </c>
      <c r="S54" s="1" t="n">
        <v>199</v>
      </c>
      <c r="T54" s="1" t="n">
        <f aca="false">AVERAGE(O54:S54)</f>
        <v>171.6</v>
      </c>
      <c r="U54" s="1" t="n">
        <v>196</v>
      </c>
      <c r="V54" s="1" t="n">
        <v>142</v>
      </c>
      <c r="W54" s="1" t="n">
        <v>159</v>
      </c>
      <c r="X54" s="1" t="n">
        <v>140</v>
      </c>
      <c r="Y54" s="1" t="n">
        <v>353</v>
      </c>
      <c r="Z54" s="1" t="n">
        <f aca="false">AVERAGE(U54:Y54)</f>
        <v>198</v>
      </c>
      <c r="AA54" s="1" t="n">
        <v>185</v>
      </c>
      <c r="AB54" s="1" t="n">
        <v>146</v>
      </c>
      <c r="AC54" s="1" t="n">
        <v>157</v>
      </c>
      <c r="AD54" s="1" t="n">
        <v>142</v>
      </c>
      <c r="AE54" s="1" t="n">
        <v>185</v>
      </c>
      <c r="AF54" s="1" t="n">
        <f aca="false">AVERAGE(AA54:AE54)</f>
        <v>163</v>
      </c>
      <c r="AG54" s="1" t="n">
        <v>161</v>
      </c>
      <c r="AH54" s="1" t="n">
        <v>184</v>
      </c>
      <c r="AI54" s="1" t="n">
        <v>147</v>
      </c>
      <c r="AJ54" s="1" t="n">
        <v>141</v>
      </c>
      <c r="AK54" s="1" t="n">
        <v>184</v>
      </c>
      <c r="AL54" s="1" t="n">
        <f aca="false">AVERAGE(AG54:AK54)</f>
        <v>163.4</v>
      </c>
      <c r="AM54" s="1" t="n">
        <v>191</v>
      </c>
      <c r="AN54" s="1" t="n">
        <v>179</v>
      </c>
      <c r="AO54" s="1" t="n">
        <v>159</v>
      </c>
      <c r="AP54" s="1" t="n">
        <v>147</v>
      </c>
      <c r="AQ54" s="1" t="n">
        <v>131</v>
      </c>
      <c r="AR54" s="1" t="n">
        <f aca="false">AVERAGE(AM54:AQ54)</f>
        <v>161.4</v>
      </c>
      <c r="AS54" s="1" t="n">
        <v>194</v>
      </c>
      <c r="AT54" s="1" t="n">
        <v>162</v>
      </c>
      <c r="AU54" s="1" t="n">
        <v>179</v>
      </c>
      <c r="AV54" s="1" t="n">
        <v>141</v>
      </c>
      <c r="AW54" s="1" t="n">
        <v>217</v>
      </c>
      <c r="AX54" s="1" t="n">
        <f aca="false">AVERAGE(AS54:AW54)</f>
        <v>178.6</v>
      </c>
      <c r="AY54" s="1" t="n">
        <v>197</v>
      </c>
      <c r="AZ54" s="1" t="n">
        <v>200</v>
      </c>
      <c r="BA54" s="1" t="n">
        <v>182</v>
      </c>
      <c r="BB54" s="1" t="n">
        <v>133</v>
      </c>
      <c r="BC54" s="1" t="n">
        <v>214</v>
      </c>
      <c r="BD54" s="1" t="n">
        <f aca="false">AVERAGE(AY54:BC54)</f>
        <v>185.2</v>
      </c>
      <c r="BE54" s="1" t="n">
        <v>150</v>
      </c>
      <c r="BF54" s="1" t="n">
        <v>156</v>
      </c>
      <c r="BG54" s="1" t="n">
        <v>152</v>
      </c>
      <c r="BH54" s="1" t="n">
        <v>137</v>
      </c>
      <c r="BI54" s="1" t="n">
        <v>176</v>
      </c>
      <c r="BJ54" s="1" t="n">
        <f aca="false">AVERAGE(BE54:BI54)</f>
        <v>154.2</v>
      </c>
      <c r="BK54" s="1" t="n">
        <v>158</v>
      </c>
      <c r="BL54" s="1" t="n">
        <v>160</v>
      </c>
      <c r="BM54" s="1" t="n">
        <v>155</v>
      </c>
      <c r="BN54" s="1" t="n">
        <v>153</v>
      </c>
      <c r="BO54" s="1" t="n">
        <v>172</v>
      </c>
      <c r="BP54" s="1" t="n">
        <f aca="false">AVERAGE(BK54:BO54)</f>
        <v>159.6</v>
      </c>
      <c r="BQ54" s="1" t="n">
        <v>161</v>
      </c>
      <c r="BR54" s="1" t="n">
        <v>151</v>
      </c>
      <c r="BS54" s="1" t="n">
        <v>159</v>
      </c>
      <c r="BT54" s="1" t="n">
        <v>151</v>
      </c>
      <c r="BU54" s="1" t="n">
        <v>198</v>
      </c>
      <c r="BV54" s="1" t="n">
        <f aca="false">AVERAGE(BQ54:BU54)</f>
        <v>164</v>
      </c>
      <c r="BW54" s="1" t="n">
        <v>192</v>
      </c>
      <c r="BX54" s="1" t="n">
        <v>157</v>
      </c>
      <c r="BY54" s="1" t="n">
        <v>145</v>
      </c>
      <c r="BZ54" s="1" t="n">
        <v>157</v>
      </c>
      <c r="CA54" s="1" t="n">
        <v>192</v>
      </c>
      <c r="CB54" s="1" t="n">
        <f aca="false">AVERAGE(BW54:CA54)</f>
        <v>168.6</v>
      </c>
      <c r="CC54" s="1" t="n">
        <v>188</v>
      </c>
      <c r="CD54" s="1" t="n">
        <v>142</v>
      </c>
      <c r="CE54" s="1" t="n">
        <v>149</v>
      </c>
      <c r="CF54" s="1" t="n">
        <v>142</v>
      </c>
      <c r="CG54" s="1" t="n">
        <v>188</v>
      </c>
      <c r="CH54" s="1" t="n">
        <f aca="false">AVERAGE(CC54:CG54)</f>
        <v>161.8</v>
      </c>
      <c r="CI54" s="1" t="n">
        <v>174</v>
      </c>
      <c r="CJ54" s="1" t="n">
        <v>143</v>
      </c>
      <c r="CK54" s="1" t="n">
        <v>133</v>
      </c>
      <c r="CL54" s="1" t="n">
        <v>133</v>
      </c>
      <c r="CM54" s="1" t="n">
        <v>174</v>
      </c>
      <c r="CN54" s="1" t="n">
        <f aca="false">AVERAGE(CI54:CM54)</f>
        <v>151.4</v>
      </c>
      <c r="CO54" s="1" t="n">
        <v>162</v>
      </c>
      <c r="CP54" s="1" t="n">
        <v>132</v>
      </c>
      <c r="CQ54" s="1" t="n">
        <v>151</v>
      </c>
      <c r="CR54" s="1" t="n">
        <v>132</v>
      </c>
      <c r="CS54" s="1" t="n">
        <v>200</v>
      </c>
      <c r="CT54" s="1" t="n">
        <f aca="false">AVERAGE(CO54:CS54)</f>
        <v>155.4</v>
      </c>
      <c r="GL54" s="1"/>
      <c r="GR54" s="1"/>
      <c r="GX54" s="1"/>
      <c r="HD54" s="1"/>
      <c r="HJ54" s="1"/>
      <c r="HP54" s="1"/>
      <c r="HV54" s="1"/>
      <c r="IB54" s="1"/>
      <c r="IH54" s="1"/>
      <c r="IN54" s="1"/>
      <c r="IT54" s="1"/>
    </row>
    <row r="55" customFormat="false" ht="12.75" hidden="false" customHeight="false" outlineLevel="0" collapsed="false">
      <c r="A55" s="5" t="n">
        <f aca="false">A54+1</f>
        <v>54</v>
      </c>
      <c r="B55" s="0" t="n">
        <v>146</v>
      </c>
      <c r="D55" s="1" t="n">
        <v>146</v>
      </c>
      <c r="E55" s="1" t="n">
        <v>160</v>
      </c>
      <c r="F55" s="1" t="n">
        <v>133</v>
      </c>
      <c r="G55" s="1" t="n">
        <v>162</v>
      </c>
      <c r="H55" s="1" t="n">
        <f aca="false">AVERAGE(C55:G55)</f>
        <v>150.25</v>
      </c>
      <c r="I55" s="1" t="n">
        <v>136</v>
      </c>
      <c r="J55" s="1" t="n">
        <v>122</v>
      </c>
      <c r="K55" s="1" t="n">
        <v>145</v>
      </c>
      <c r="L55" s="1" t="n">
        <v>107</v>
      </c>
      <c r="M55" s="1" t="n">
        <v>145</v>
      </c>
      <c r="N55" s="1" t="n">
        <f aca="false">AVERAGE(I55:M55)</f>
        <v>131</v>
      </c>
      <c r="O55" s="1" t="n">
        <v>110</v>
      </c>
      <c r="R55" s="1" t="n">
        <v>110</v>
      </c>
      <c r="S55" s="1" t="n">
        <v>110</v>
      </c>
      <c r="T55" s="1" t="n">
        <f aca="false">AVERAGE(O55:S55)</f>
        <v>110</v>
      </c>
      <c r="GL55" s="1"/>
      <c r="GR55" s="1"/>
      <c r="GX55" s="1"/>
      <c r="HD55" s="1"/>
      <c r="HJ55" s="1"/>
      <c r="HP55" s="1"/>
      <c r="HV55" s="1"/>
      <c r="IB55" s="1"/>
      <c r="IH55" s="1"/>
      <c r="IN55" s="1"/>
      <c r="IT55" s="1"/>
    </row>
    <row r="56" customFormat="false" ht="12.75" hidden="false" customHeight="false" outlineLevel="0" collapsed="false">
      <c r="A56" s="5" t="n">
        <f aca="false">A55+1</f>
        <v>55</v>
      </c>
      <c r="B56" s="0" t="n">
        <v>161</v>
      </c>
      <c r="D56" s="1" t="n">
        <v>161</v>
      </c>
      <c r="E56" s="1" t="n">
        <v>142</v>
      </c>
      <c r="F56" s="1" t="n">
        <v>121</v>
      </c>
      <c r="G56" s="1" t="n">
        <v>186</v>
      </c>
      <c r="H56" s="1" t="n">
        <f aca="false">AVERAGE(C56:G56)</f>
        <v>152.5</v>
      </c>
      <c r="I56" s="1" t="n">
        <v>113</v>
      </c>
      <c r="J56" s="1" t="n">
        <v>135</v>
      </c>
      <c r="K56" s="1" t="n">
        <v>127</v>
      </c>
      <c r="L56" s="1" t="n">
        <v>115</v>
      </c>
      <c r="M56" s="1" t="n">
        <v>141</v>
      </c>
      <c r="N56" s="1" t="n">
        <f aca="false">AVERAGE(I56:M56)</f>
        <v>126.2</v>
      </c>
      <c r="O56" s="1" t="n">
        <v>131</v>
      </c>
      <c r="P56" s="1" t="n">
        <v>136</v>
      </c>
      <c r="Q56" s="1" t="n">
        <v>127</v>
      </c>
      <c r="R56" s="1" t="n">
        <v>112</v>
      </c>
      <c r="S56" s="1" t="n">
        <v>136</v>
      </c>
      <c r="T56" s="1" t="n">
        <f aca="false">AVERAGE(O56:S56)</f>
        <v>128.4</v>
      </c>
      <c r="U56" s="1" t="n">
        <v>132</v>
      </c>
      <c r="V56" s="1" t="n">
        <v>99</v>
      </c>
      <c r="W56" s="1" t="n">
        <v>101</v>
      </c>
      <c r="X56" s="1" t="n">
        <v>99</v>
      </c>
      <c r="Y56" s="1" t="n">
        <v>132</v>
      </c>
      <c r="Z56" s="1" t="n">
        <f aca="false">AVERAGE(U56:Y56)</f>
        <v>112.6</v>
      </c>
      <c r="AA56" s="1" t="n">
        <v>129</v>
      </c>
      <c r="AD56" s="1" t="n">
        <v>129</v>
      </c>
      <c r="AE56" s="1" t="n">
        <v>129</v>
      </c>
      <c r="AF56" s="1" t="n">
        <f aca="false">AVERAGE(AA56:AE56)</f>
        <v>129</v>
      </c>
      <c r="GL56" s="1"/>
      <c r="GR56" s="1"/>
      <c r="GX56" s="1"/>
      <c r="HD56" s="1"/>
      <c r="HJ56" s="1"/>
      <c r="HP56" s="1"/>
      <c r="HV56" s="1"/>
      <c r="IB56" s="1"/>
      <c r="IH56" s="1"/>
      <c r="IN56" s="1"/>
      <c r="IT56" s="1"/>
    </row>
    <row r="57" customFormat="false" ht="12.75" hidden="false" customHeight="false" outlineLevel="0" collapsed="false">
      <c r="A57" s="5" t="n">
        <f aca="false">A56+1</f>
        <v>56</v>
      </c>
      <c r="B57" s="0" t="n">
        <v>194</v>
      </c>
      <c r="D57" s="1" t="n">
        <v>161</v>
      </c>
      <c r="E57" s="1" t="n">
        <v>156</v>
      </c>
      <c r="F57" s="1" t="n">
        <v>156</v>
      </c>
      <c r="G57" s="1" t="n">
        <v>194</v>
      </c>
      <c r="H57" s="1" t="n">
        <f aca="false">AVERAGE(C57:G57)</f>
        <v>166.75</v>
      </c>
      <c r="I57" s="1" t="n">
        <v>116</v>
      </c>
      <c r="J57" s="1" t="n">
        <v>123</v>
      </c>
      <c r="K57" s="1" t="n">
        <v>120</v>
      </c>
      <c r="L57" s="1" t="n">
        <v>116</v>
      </c>
      <c r="M57" s="1" t="n">
        <v>152</v>
      </c>
      <c r="N57" s="1" t="n">
        <f aca="false">AVERAGE(I57:M57)</f>
        <v>125.4</v>
      </c>
      <c r="O57" s="1" t="n">
        <v>152</v>
      </c>
      <c r="P57" s="1" t="n">
        <v>144</v>
      </c>
      <c r="Q57" s="1" t="n">
        <v>156</v>
      </c>
      <c r="R57" s="1" t="n">
        <v>145</v>
      </c>
      <c r="S57" s="1" t="n">
        <v>232</v>
      </c>
      <c r="T57" s="1" t="n">
        <f aca="false">AVERAGE(O57:S57)</f>
        <v>165.8</v>
      </c>
      <c r="U57" s="1" t="n">
        <v>129</v>
      </c>
      <c r="X57" s="1" t="n">
        <v>129</v>
      </c>
      <c r="Y57" s="1" t="n">
        <v>129</v>
      </c>
      <c r="Z57" s="1" t="n">
        <f aca="false">AVERAGE(U57:Y57)</f>
        <v>129</v>
      </c>
      <c r="GL57" s="1"/>
      <c r="GR57" s="1"/>
      <c r="GX57" s="1"/>
      <c r="HD57" s="1"/>
      <c r="HJ57" s="1"/>
      <c r="HP57" s="1"/>
      <c r="HV57" s="1"/>
      <c r="IB57" s="1"/>
      <c r="IH57" s="1"/>
      <c r="IN57" s="1"/>
      <c r="IT57" s="1"/>
    </row>
    <row r="58" customFormat="false" ht="12.75" hidden="false" customHeight="false" outlineLevel="0" collapsed="false">
      <c r="A58" s="5" t="n">
        <f aca="false">A57+1</f>
        <v>57</v>
      </c>
      <c r="B58" s="0" t="n">
        <v>89</v>
      </c>
      <c r="D58" s="1" t="n">
        <v>95</v>
      </c>
      <c r="E58" s="1" t="n">
        <v>116</v>
      </c>
      <c r="F58" s="1" t="n">
        <v>89</v>
      </c>
      <c r="G58" s="1" t="n">
        <v>143</v>
      </c>
      <c r="H58" s="1" t="n">
        <f aca="false">AVERAGE(C58:G58)</f>
        <v>110.75</v>
      </c>
      <c r="I58" s="1" t="n">
        <v>184</v>
      </c>
      <c r="J58" s="1" t="n">
        <v>208</v>
      </c>
      <c r="K58" s="1" t="n">
        <v>199</v>
      </c>
      <c r="L58" s="1" t="n">
        <v>101</v>
      </c>
      <c r="M58" s="1" t="n">
        <v>233</v>
      </c>
      <c r="N58" s="1" t="n">
        <f aca="false">AVERAGE(I58:M58)</f>
        <v>185</v>
      </c>
      <c r="O58" s="1" t="n">
        <v>154</v>
      </c>
      <c r="P58" s="1" t="n">
        <v>142</v>
      </c>
      <c r="Q58" s="1" t="n">
        <v>111</v>
      </c>
      <c r="R58" s="1" t="n">
        <v>111</v>
      </c>
      <c r="S58" s="1" t="n">
        <v>174</v>
      </c>
      <c r="T58" s="1" t="n">
        <f aca="false">AVERAGE(O58:S58)</f>
        <v>138.4</v>
      </c>
      <c r="U58" s="1" t="n">
        <v>163</v>
      </c>
      <c r="V58" s="1" t="n">
        <v>167</v>
      </c>
      <c r="W58" s="1" t="n">
        <v>145</v>
      </c>
      <c r="X58" s="1" t="n">
        <v>132</v>
      </c>
      <c r="Y58" s="1" t="n">
        <v>175</v>
      </c>
      <c r="Z58" s="1" t="n">
        <f aca="false">AVERAGE(U58:Y58)</f>
        <v>156.4</v>
      </c>
      <c r="AA58" s="1" t="n">
        <v>114</v>
      </c>
      <c r="AB58" s="1" t="n">
        <v>129</v>
      </c>
      <c r="AC58" s="1" t="n">
        <v>143</v>
      </c>
      <c r="AD58" s="1" t="n">
        <v>109</v>
      </c>
      <c r="AE58" s="1" t="n">
        <v>143</v>
      </c>
      <c r="AF58" s="1" t="n">
        <f aca="false">AVERAGE(AA58:AE58)</f>
        <v>127.6</v>
      </c>
      <c r="AG58" s="1" t="n">
        <v>131</v>
      </c>
      <c r="AH58" s="1" t="n">
        <v>142</v>
      </c>
      <c r="AI58" s="1" t="n">
        <v>121</v>
      </c>
      <c r="AJ58" s="1" t="n">
        <v>121</v>
      </c>
      <c r="AK58" s="1" t="n">
        <v>172</v>
      </c>
      <c r="AL58" s="1" t="n">
        <f aca="false">AVERAGE(AG58:AK58)</f>
        <v>137.4</v>
      </c>
      <c r="AM58" s="1" t="n">
        <v>187</v>
      </c>
      <c r="AN58" s="1" t="n">
        <v>160</v>
      </c>
      <c r="AO58" s="1" t="n">
        <v>153</v>
      </c>
      <c r="AP58" s="1" t="n">
        <v>131</v>
      </c>
      <c r="AQ58" s="1" t="n">
        <v>194</v>
      </c>
      <c r="AR58" s="1" t="n">
        <f aca="false">AVERAGE(AM58:AQ58)</f>
        <v>165</v>
      </c>
      <c r="AS58" s="1" t="n">
        <v>133</v>
      </c>
      <c r="AT58" s="1" t="n">
        <v>123</v>
      </c>
      <c r="AU58" s="1" t="n">
        <v>114</v>
      </c>
      <c r="AV58" s="1" t="n">
        <v>107</v>
      </c>
      <c r="AW58" s="1" t="n">
        <v>133</v>
      </c>
      <c r="AX58" s="1" t="n">
        <f aca="false">AVERAGE(AS58:AW58)</f>
        <v>122</v>
      </c>
      <c r="AY58" s="1" t="n">
        <v>101</v>
      </c>
      <c r="AZ58" s="1" t="n">
        <v>125</v>
      </c>
      <c r="BA58" s="1" t="n">
        <v>157</v>
      </c>
      <c r="BB58" s="1" t="n">
        <v>101</v>
      </c>
      <c r="BC58" s="1" t="n">
        <v>164</v>
      </c>
      <c r="BD58" s="1" t="n">
        <f aca="false">AVERAGE(AY58:BC58)</f>
        <v>129.6</v>
      </c>
      <c r="BE58" s="1" t="n">
        <v>153</v>
      </c>
      <c r="BF58" s="1" t="n">
        <v>122</v>
      </c>
      <c r="BG58" s="1" t="n">
        <v>129</v>
      </c>
      <c r="BH58" s="1" t="n">
        <v>122</v>
      </c>
      <c r="BI58" s="1" t="n">
        <v>186</v>
      </c>
      <c r="BJ58" s="1" t="n">
        <f aca="false">AVERAGE(BE58:BI58)</f>
        <v>142.4</v>
      </c>
      <c r="BK58" s="1" t="n">
        <v>169</v>
      </c>
      <c r="BL58" s="1" t="n">
        <v>109</v>
      </c>
      <c r="BM58" s="1" t="n">
        <v>162</v>
      </c>
      <c r="BN58" s="1" t="n">
        <v>103</v>
      </c>
      <c r="BO58" s="1" t="n">
        <v>169</v>
      </c>
      <c r="BP58" s="1" t="n">
        <f aca="false">AVERAGE(BK58:BO58)</f>
        <v>142.4</v>
      </c>
      <c r="BQ58" s="1" t="n">
        <v>136</v>
      </c>
      <c r="BR58" s="1" t="n">
        <v>83</v>
      </c>
      <c r="BS58" s="1" t="n">
        <v>103</v>
      </c>
      <c r="BT58" s="1" t="n">
        <v>102</v>
      </c>
      <c r="BU58" s="1" t="n">
        <v>166</v>
      </c>
      <c r="BV58" s="1" t="n">
        <f aca="false">AVERAGE(BQ58:BU58)</f>
        <v>118</v>
      </c>
      <c r="BW58" s="1" t="n">
        <v>111</v>
      </c>
      <c r="BX58" s="1" t="n">
        <v>211</v>
      </c>
      <c r="BY58" s="1" t="n">
        <v>168</v>
      </c>
      <c r="BZ58" s="1" t="n">
        <v>111</v>
      </c>
      <c r="CA58" s="1" t="n">
        <v>230</v>
      </c>
      <c r="CB58" s="1" t="n">
        <f aca="false">AVERAGE(BW58:CA58)</f>
        <v>166.2</v>
      </c>
      <c r="CC58" s="1" t="n">
        <v>149</v>
      </c>
      <c r="CD58" s="1" t="n">
        <v>195</v>
      </c>
      <c r="CE58" s="1" t="n">
        <v>167</v>
      </c>
      <c r="CF58" s="1" t="n">
        <v>144</v>
      </c>
      <c r="CG58" s="1" t="n">
        <v>206</v>
      </c>
      <c r="CH58" s="1" t="n">
        <f aca="false">AVERAGE(CC58:CG58)</f>
        <v>172.2</v>
      </c>
      <c r="CI58" s="1" t="n">
        <v>170</v>
      </c>
      <c r="CJ58" s="1" t="n">
        <v>112</v>
      </c>
      <c r="CK58" s="1" t="n">
        <v>118</v>
      </c>
      <c r="CL58" s="1" t="n">
        <v>95</v>
      </c>
      <c r="CM58" s="1" t="n">
        <v>170</v>
      </c>
      <c r="CN58" s="1" t="n">
        <f aca="false">AVERAGE(CI58:CM58)</f>
        <v>133</v>
      </c>
      <c r="CO58" s="1" t="n">
        <v>93</v>
      </c>
      <c r="CP58" s="1" t="n">
        <v>100</v>
      </c>
      <c r="CQ58" s="1" t="n">
        <v>159</v>
      </c>
      <c r="CR58" s="1" t="n">
        <v>93</v>
      </c>
      <c r="CS58" s="1" t="n">
        <v>159</v>
      </c>
      <c r="CT58" s="1" t="n">
        <f aca="false">AVERAGE(CO58:CS58)</f>
        <v>120.8</v>
      </c>
      <c r="CU58" s="1" t="n">
        <v>134</v>
      </c>
      <c r="CV58" s="1" t="n">
        <v>136</v>
      </c>
      <c r="CW58" s="1" t="n">
        <v>120</v>
      </c>
      <c r="CX58" s="1" t="n">
        <v>98</v>
      </c>
      <c r="CY58" s="1" t="n">
        <v>182</v>
      </c>
      <c r="CZ58" s="1" t="n">
        <f aca="false">AVERAGE(CU58:CY58)</f>
        <v>134</v>
      </c>
      <c r="DA58" s="1" t="n">
        <v>161</v>
      </c>
      <c r="DB58" s="1" t="n">
        <v>120</v>
      </c>
      <c r="DC58" s="1" t="n">
        <v>109</v>
      </c>
      <c r="DD58" s="1" t="n">
        <v>109</v>
      </c>
      <c r="DE58" s="1" t="n">
        <v>161</v>
      </c>
      <c r="DF58" s="1" t="n">
        <f aca="false">AVERAGE(DA58:DE58)</f>
        <v>132</v>
      </c>
      <c r="DG58" s="1" t="n">
        <v>126</v>
      </c>
      <c r="DH58" s="1" t="n">
        <v>152</v>
      </c>
      <c r="DI58" s="1" t="n">
        <v>132</v>
      </c>
      <c r="DJ58" s="1" t="n">
        <v>99</v>
      </c>
      <c r="DK58" s="1" t="n">
        <v>152</v>
      </c>
      <c r="DL58" s="1" t="n">
        <f aca="false">AVERAGE(DG58:DK58)</f>
        <v>132.2</v>
      </c>
      <c r="DM58" s="1" t="n">
        <v>185</v>
      </c>
      <c r="DN58" s="1" t="n">
        <v>129</v>
      </c>
      <c r="DO58" s="1" t="n">
        <v>147</v>
      </c>
      <c r="DP58" s="1" t="n">
        <v>111</v>
      </c>
      <c r="DQ58" s="1" t="n">
        <v>185</v>
      </c>
      <c r="DR58" s="1" t="n">
        <f aca="false">AVERAGE(DM58:DQ58)</f>
        <v>151.4</v>
      </c>
      <c r="DS58" s="1" t="n">
        <v>111</v>
      </c>
      <c r="DT58" s="1" t="n">
        <v>111</v>
      </c>
      <c r="DU58" s="1" t="n">
        <v>182</v>
      </c>
      <c r="DV58" s="1" t="n">
        <v>85</v>
      </c>
      <c r="DW58" s="1" t="n">
        <v>182</v>
      </c>
      <c r="DX58" s="1" t="n">
        <f aca="false">AVERAGE(DS58:DW58)</f>
        <v>134.2</v>
      </c>
      <c r="DY58" s="1" t="n">
        <v>184</v>
      </c>
      <c r="DZ58" s="1" t="n">
        <v>98</v>
      </c>
      <c r="EA58" s="1" t="n">
        <v>119</v>
      </c>
      <c r="EB58" s="1" t="n">
        <v>98</v>
      </c>
      <c r="EC58" s="1" t="n">
        <v>184</v>
      </c>
      <c r="ED58" s="1" t="n">
        <f aca="false">AVERAGE(DY58:EC58)</f>
        <v>136.6</v>
      </c>
      <c r="EE58" s="1" t="n">
        <v>121</v>
      </c>
      <c r="EF58" s="1" t="n">
        <v>143</v>
      </c>
      <c r="EG58" s="1" t="n">
        <v>134</v>
      </c>
      <c r="EH58" s="1" t="n">
        <v>109</v>
      </c>
      <c r="EI58" s="1" t="n">
        <v>166</v>
      </c>
      <c r="EJ58" s="1" t="n">
        <f aca="false">AVERAGE(EE58:EI58)</f>
        <v>134.6</v>
      </c>
      <c r="EK58" s="1" t="n">
        <v>164</v>
      </c>
      <c r="EL58" s="1" t="n">
        <v>110</v>
      </c>
      <c r="EM58" s="1" t="n">
        <v>84</v>
      </c>
      <c r="EN58" s="1" t="n">
        <v>84</v>
      </c>
      <c r="EO58" s="1" t="n">
        <v>164</v>
      </c>
      <c r="EP58" s="1" t="n">
        <f aca="false">AVERAGE(EK58:EO58)</f>
        <v>121.2</v>
      </c>
      <c r="EQ58" s="1" t="n">
        <v>131</v>
      </c>
      <c r="ER58" s="1" t="n">
        <v>149</v>
      </c>
      <c r="ES58" s="1" t="n">
        <v>97</v>
      </c>
      <c r="ET58" s="1" t="n">
        <v>97</v>
      </c>
      <c r="EU58" s="1" t="n">
        <v>149</v>
      </c>
      <c r="EV58" s="1" t="n">
        <f aca="false">AVERAGE(EQ58:EU58)</f>
        <v>124.6</v>
      </c>
      <c r="EW58" s="1" t="n">
        <v>198</v>
      </c>
      <c r="EZ58" s="1" t="n">
        <v>198</v>
      </c>
      <c r="FA58" s="1" t="n">
        <v>198</v>
      </c>
      <c r="FB58" s="1" t="n">
        <f aca="false">AVERAGE(EW58:FA58)</f>
        <v>198</v>
      </c>
      <c r="GL58" s="1"/>
      <c r="GR58" s="1"/>
      <c r="GX58" s="1"/>
      <c r="HD58" s="1"/>
      <c r="HJ58" s="1"/>
      <c r="HP58" s="1"/>
      <c r="HV58" s="1"/>
      <c r="IB58" s="1"/>
      <c r="IH58" s="1"/>
      <c r="IN58" s="1"/>
      <c r="IT58" s="1"/>
    </row>
    <row r="59" customFormat="false" ht="12.75" hidden="false" customHeight="false" outlineLevel="0" collapsed="false">
      <c r="A59" s="5" t="n">
        <f aca="false">A58+1</f>
        <v>58</v>
      </c>
      <c r="B59" s="0" t="n">
        <v>144</v>
      </c>
      <c r="E59" s="1" t="n">
        <v>144</v>
      </c>
      <c r="F59" s="1" t="n">
        <v>144</v>
      </c>
      <c r="G59" s="1" t="n">
        <v>214</v>
      </c>
      <c r="H59" s="1" t="n">
        <f aca="false">AVERAGE(C59:G59)</f>
        <v>167.333333333333</v>
      </c>
      <c r="I59" s="1" t="n">
        <v>177</v>
      </c>
      <c r="J59" s="1" t="n">
        <v>93</v>
      </c>
      <c r="K59" s="1" t="n">
        <v>104</v>
      </c>
      <c r="L59" s="1" t="n">
        <v>93</v>
      </c>
      <c r="M59" s="1" t="n">
        <v>177</v>
      </c>
      <c r="N59" s="1" t="n">
        <f aca="false">AVERAGE(I59:M59)</f>
        <v>128.8</v>
      </c>
      <c r="O59" s="1" t="n">
        <v>147</v>
      </c>
      <c r="P59" s="1" t="n">
        <v>129</v>
      </c>
      <c r="Q59" s="1" t="n">
        <v>184</v>
      </c>
      <c r="R59" s="1" t="n">
        <v>147</v>
      </c>
      <c r="S59" s="1" t="n">
        <v>204</v>
      </c>
      <c r="T59" s="1" t="n">
        <f aca="false">AVERAGE(O59:S59)</f>
        <v>162.2</v>
      </c>
      <c r="U59" s="1" t="n">
        <v>241</v>
      </c>
      <c r="V59" s="1" t="n">
        <v>107</v>
      </c>
      <c r="W59" s="1" t="n">
        <v>188</v>
      </c>
      <c r="X59" s="1" t="n">
        <v>107</v>
      </c>
      <c r="Y59" s="1" t="n">
        <v>241</v>
      </c>
      <c r="Z59" s="1" t="n">
        <f aca="false">AVERAGE(U59:Y59)</f>
        <v>176.8</v>
      </c>
      <c r="AA59" s="1" t="n">
        <v>140</v>
      </c>
      <c r="AB59" s="1" t="n">
        <v>128</v>
      </c>
      <c r="AC59" s="1" t="n">
        <v>146</v>
      </c>
      <c r="AD59" s="1" t="n">
        <v>128</v>
      </c>
      <c r="AE59" s="1" t="n">
        <v>154</v>
      </c>
      <c r="AF59" s="1" t="n">
        <f aca="false">AVERAGE(AA59:AE59)</f>
        <v>139.2</v>
      </c>
      <c r="AG59" s="1" t="n">
        <v>150</v>
      </c>
      <c r="AH59" s="1" t="n">
        <v>101</v>
      </c>
      <c r="AI59" s="1" t="n">
        <v>109</v>
      </c>
      <c r="AJ59" s="1" t="n">
        <v>101</v>
      </c>
      <c r="AK59" s="1" t="n">
        <v>130</v>
      </c>
      <c r="AL59" s="1" t="n">
        <f aca="false">AVERAGE(AG59:AK59)</f>
        <v>118.2</v>
      </c>
      <c r="AM59" s="1" t="n">
        <v>129</v>
      </c>
      <c r="AN59" s="1" t="n">
        <v>108</v>
      </c>
      <c r="AO59" s="1" t="n">
        <v>116</v>
      </c>
      <c r="AP59" s="1" t="n">
        <v>98</v>
      </c>
      <c r="AQ59" s="1" t="n">
        <v>129</v>
      </c>
      <c r="AR59" s="1" t="n">
        <f aca="false">AVERAGE(AM59:AQ59)</f>
        <v>116</v>
      </c>
      <c r="AS59" s="1" t="n">
        <v>130</v>
      </c>
      <c r="AT59" s="1" t="n">
        <v>121</v>
      </c>
      <c r="AU59" s="1" t="n">
        <v>136</v>
      </c>
      <c r="AV59" s="1" t="n">
        <v>118</v>
      </c>
      <c r="AW59" s="1" t="n">
        <v>136</v>
      </c>
      <c r="AX59" s="1" t="n">
        <f aca="false">AVERAGE(AS59:AW59)</f>
        <v>128.2</v>
      </c>
      <c r="GL59" s="1"/>
      <c r="GR59" s="1"/>
      <c r="GX59" s="1"/>
      <c r="HD59" s="1"/>
      <c r="HJ59" s="1"/>
      <c r="HP59" s="1"/>
      <c r="HV59" s="1"/>
      <c r="IB59" s="1"/>
      <c r="IH59" s="1"/>
      <c r="IN59" s="1"/>
      <c r="IT59" s="1"/>
    </row>
    <row r="60" customFormat="false" ht="12.75" hidden="false" customHeight="false" outlineLevel="0" collapsed="false">
      <c r="A60" s="5" t="n">
        <f aca="false">A59+1</f>
        <v>59</v>
      </c>
      <c r="B60" s="0" t="n">
        <v>330</v>
      </c>
      <c r="E60" s="1" t="n">
        <v>381</v>
      </c>
      <c r="F60" s="1" t="n">
        <v>330</v>
      </c>
      <c r="G60" s="1" t="n">
        <v>381</v>
      </c>
      <c r="H60" s="1" t="n">
        <f aca="false">AVERAGE(C60:G60)</f>
        <v>364</v>
      </c>
      <c r="I60" s="1" t="n">
        <v>358</v>
      </c>
      <c r="J60" s="1" t="n">
        <v>254</v>
      </c>
      <c r="K60" s="1" t="n">
        <v>156</v>
      </c>
      <c r="L60" s="1" t="n">
        <v>152</v>
      </c>
      <c r="M60" s="1" t="n">
        <v>382</v>
      </c>
      <c r="N60" s="1" t="n">
        <f aca="false">AVERAGE(I60:M60)</f>
        <v>260.4</v>
      </c>
      <c r="O60" s="1" t="n">
        <v>291</v>
      </c>
      <c r="P60" s="1" t="n">
        <v>162</v>
      </c>
      <c r="Q60" s="1" t="n">
        <v>100</v>
      </c>
      <c r="R60" s="1" t="n">
        <v>92</v>
      </c>
      <c r="S60" s="1" t="n">
        <v>293</v>
      </c>
      <c r="T60" s="1" t="n">
        <f aca="false">AVERAGE(O60:S60)</f>
        <v>187.6</v>
      </c>
      <c r="U60" s="1" t="n">
        <v>292</v>
      </c>
      <c r="V60" s="1" t="n">
        <v>280</v>
      </c>
      <c r="W60" s="1" t="n">
        <v>222</v>
      </c>
      <c r="X60" s="1" t="n">
        <v>181</v>
      </c>
      <c r="Y60" s="1" t="n">
        <v>292</v>
      </c>
      <c r="Z60" s="1" t="n">
        <f aca="false">AVERAGE(U60:Y60)</f>
        <v>253.4</v>
      </c>
      <c r="AA60" s="1" t="n">
        <v>179</v>
      </c>
      <c r="AB60" s="1" t="n">
        <v>117</v>
      </c>
      <c r="AC60" s="1" t="n">
        <v>137</v>
      </c>
      <c r="AD60" s="1" t="n">
        <v>106</v>
      </c>
      <c r="AE60" s="1" t="n">
        <v>179</v>
      </c>
      <c r="AF60" s="1" t="n">
        <f aca="false">AVERAGE(AA60:AE60)</f>
        <v>143.6</v>
      </c>
      <c r="AG60" s="1" t="n">
        <v>122</v>
      </c>
      <c r="AH60" s="1" t="n">
        <v>239</v>
      </c>
      <c r="AI60" s="1" t="n">
        <v>143</v>
      </c>
      <c r="AJ60" s="1" t="n">
        <v>92</v>
      </c>
      <c r="AK60" s="1" t="n">
        <v>239</v>
      </c>
      <c r="AL60" s="1" t="n">
        <f aca="false">AVERAGE(AG60:AK60)</f>
        <v>167</v>
      </c>
      <c r="AM60" s="1" t="n">
        <v>159</v>
      </c>
      <c r="AN60" s="1" t="n">
        <v>205</v>
      </c>
      <c r="AO60" s="1" t="n">
        <v>140</v>
      </c>
      <c r="AP60" s="1" t="n">
        <v>121</v>
      </c>
      <c r="AQ60" s="1" t="n">
        <v>205</v>
      </c>
      <c r="AR60" s="1" t="n">
        <f aca="false">AVERAGE(AM60:AQ60)</f>
        <v>166</v>
      </c>
      <c r="AS60" s="1" t="n">
        <v>100</v>
      </c>
      <c r="AT60" s="1" t="n">
        <v>151</v>
      </c>
      <c r="AU60" s="1" t="n">
        <v>140</v>
      </c>
      <c r="AV60" s="1" t="n">
        <v>100</v>
      </c>
      <c r="AW60" s="1" t="n">
        <v>151</v>
      </c>
      <c r="AX60" s="1" t="n">
        <f aca="false">AVERAGE(AS60:AW60)</f>
        <v>128.4</v>
      </c>
      <c r="AY60" s="1" t="n">
        <v>182</v>
      </c>
      <c r="AZ60" s="1" t="n">
        <v>137</v>
      </c>
      <c r="BA60" s="1" t="n">
        <v>103</v>
      </c>
      <c r="BB60" s="1" t="n">
        <v>74</v>
      </c>
      <c r="BC60" s="1" t="n">
        <v>184</v>
      </c>
      <c r="BD60" s="1" t="n">
        <f aca="false">AVERAGE(AY60:BC60)</f>
        <v>136</v>
      </c>
      <c r="BE60" s="1" t="n">
        <v>180</v>
      </c>
      <c r="BF60" s="1" t="n">
        <v>305</v>
      </c>
      <c r="BG60" s="1" t="n">
        <v>139</v>
      </c>
      <c r="BH60" s="1" t="n">
        <v>139</v>
      </c>
      <c r="BI60" s="1" t="n">
        <v>311</v>
      </c>
      <c r="BJ60" s="1" t="n">
        <f aca="false">AVERAGE(BE60:BI60)</f>
        <v>214.8</v>
      </c>
      <c r="BK60" s="1" t="n">
        <v>125</v>
      </c>
      <c r="BL60" s="1" t="n">
        <v>205</v>
      </c>
      <c r="BM60" s="1" t="n">
        <v>113</v>
      </c>
      <c r="BN60" s="1" t="n">
        <v>125</v>
      </c>
      <c r="BO60" s="1" t="n">
        <v>205</v>
      </c>
      <c r="BP60" s="1" t="n">
        <f aca="false">AVERAGE(BK60:BO60)</f>
        <v>154.6</v>
      </c>
      <c r="BQ60" s="1" t="n">
        <v>133</v>
      </c>
      <c r="BR60" s="1" t="n">
        <v>149</v>
      </c>
      <c r="BS60" s="1" t="n">
        <v>168</v>
      </c>
      <c r="BT60" s="1" t="n">
        <v>99</v>
      </c>
      <c r="BU60" s="1" t="n">
        <v>196</v>
      </c>
      <c r="BV60" s="1" t="n">
        <f aca="false">AVERAGE(BQ60:BU60)</f>
        <v>149</v>
      </c>
      <c r="BW60" s="1" t="n">
        <v>218</v>
      </c>
      <c r="BX60" s="1" t="n">
        <v>160</v>
      </c>
      <c r="BY60" s="1" t="n">
        <v>163</v>
      </c>
      <c r="BZ60" s="1" t="n">
        <v>120</v>
      </c>
      <c r="CA60" s="1" t="n">
        <v>218</v>
      </c>
      <c r="CB60" s="1" t="n">
        <f aca="false">AVERAGE(BW60:CA60)</f>
        <v>175.8</v>
      </c>
      <c r="CC60" s="1" t="n">
        <v>118</v>
      </c>
      <c r="CD60" s="1" t="n">
        <v>109</v>
      </c>
      <c r="CE60" s="1" t="n">
        <v>114</v>
      </c>
      <c r="CF60" s="1" t="n">
        <v>109</v>
      </c>
      <c r="CG60" s="1" t="n">
        <v>196</v>
      </c>
      <c r="CH60" s="1" t="n">
        <f aca="false">AVERAGE(CC60:CG60)</f>
        <v>129.2</v>
      </c>
      <c r="CI60" s="1" t="n">
        <v>190</v>
      </c>
      <c r="CJ60" s="1" t="n">
        <v>112</v>
      </c>
      <c r="CK60" s="1" t="n">
        <v>160</v>
      </c>
      <c r="CL60" s="1" t="n">
        <v>107</v>
      </c>
      <c r="CM60" s="1" t="n">
        <v>190</v>
      </c>
      <c r="CN60" s="1" t="n">
        <f aca="false">AVERAGE(CI60:CM60)</f>
        <v>151.8</v>
      </c>
      <c r="CO60" s="1" t="n">
        <v>157</v>
      </c>
      <c r="CP60" s="1" t="n">
        <v>234</v>
      </c>
      <c r="CQ60" s="1" t="n">
        <v>152</v>
      </c>
      <c r="CR60" s="1" t="n">
        <v>130</v>
      </c>
      <c r="CS60" s="1" t="n">
        <v>234</v>
      </c>
      <c r="CT60" s="1" t="n">
        <f aca="false">AVERAGE(CO60:CS60)</f>
        <v>181.4</v>
      </c>
      <c r="CU60" s="1" t="n">
        <v>133</v>
      </c>
      <c r="CV60" s="1" t="n">
        <v>175</v>
      </c>
      <c r="CW60" s="1" t="n">
        <v>221</v>
      </c>
      <c r="CX60" s="1" t="n">
        <v>133</v>
      </c>
      <c r="CY60" s="1" t="n">
        <v>226</v>
      </c>
      <c r="CZ60" s="1" t="n">
        <f aca="false">AVERAGE(CU60:CY60)</f>
        <v>177.6</v>
      </c>
      <c r="DA60" s="1" t="n">
        <v>149</v>
      </c>
      <c r="DB60" s="1" t="n">
        <v>149</v>
      </c>
      <c r="DC60" s="1" t="n">
        <v>99</v>
      </c>
      <c r="DD60" s="1" t="n">
        <v>99</v>
      </c>
      <c r="DE60" s="1" t="n">
        <v>146</v>
      </c>
      <c r="DF60" s="1" t="n">
        <f aca="false">AVERAGE(DA60:DE60)</f>
        <v>128.4</v>
      </c>
      <c r="DG60" s="1" t="n">
        <v>156</v>
      </c>
      <c r="DH60" s="1" t="n">
        <v>269</v>
      </c>
      <c r="DI60" s="1" t="n">
        <v>181</v>
      </c>
      <c r="DJ60" s="1" t="n">
        <v>142</v>
      </c>
      <c r="DK60" s="1" t="n">
        <v>269</v>
      </c>
      <c r="DL60" s="1" t="n">
        <f aca="false">AVERAGE(DG60:DK60)</f>
        <v>203.4</v>
      </c>
      <c r="DM60" s="1" t="n">
        <v>166</v>
      </c>
      <c r="DN60" s="1" t="n">
        <v>329</v>
      </c>
      <c r="DO60" s="1" t="n">
        <v>110</v>
      </c>
      <c r="DP60" s="1" t="n">
        <v>110</v>
      </c>
      <c r="DQ60" s="1" t="n">
        <v>329</v>
      </c>
      <c r="DR60" s="1" t="n">
        <f aca="false">AVERAGE(DM60:DQ60)</f>
        <v>208.8</v>
      </c>
      <c r="DS60" s="1" t="n">
        <v>157</v>
      </c>
      <c r="DT60" s="1" t="n">
        <v>86</v>
      </c>
      <c r="DU60" s="1" t="n">
        <v>206</v>
      </c>
      <c r="DV60" s="1" t="n">
        <v>86</v>
      </c>
      <c r="DW60" s="1" t="n">
        <v>206</v>
      </c>
      <c r="DX60" s="1" t="n">
        <f aca="false">AVERAGE(DS60:DW60)</f>
        <v>148.2</v>
      </c>
      <c r="DY60" s="1" t="n">
        <v>111</v>
      </c>
      <c r="DZ60" s="1" t="n">
        <v>129</v>
      </c>
      <c r="EA60" s="1" t="n">
        <v>132</v>
      </c>
      <c r="EB60" s="1" t="n">
        <v>105</v>
      </c>
      <c r="EC60" s="1" t="n">
        <v>144</v>
      </c>
      <c r="ED60" s="1" t="n">
        <f aca="false">AVERAGE(DY60:EC60)</f>
        <v>124.2</v>
      </c>
      <c r="EE60" s="1" t="n">
        <v>109</v>
      </c>
      <c r="EF60" s="1" t="n">
        <v>287</v>
      </c>
      <c r="EG60" s="1" t="n">
        <v>184</v>
      </c>
      <c r="EH60" s="1" t="n">
        <v>148</v>
      </c>
      <c r="EI60" s="1" t="n">
        <v>287</v>
      </c>
      <c r="EJ60" s="1" t="n">
        <f aca="false">AVERAGE(EE60:EI60)</f>
        <v>203</v>
      </c>
      <c r="EK60" s="1" t="n">
        <v>172</v>
      </c>
      <c r="EL60" s="1" t="n">
        <v>240</v>
      </c>
      <c r="EM60" s="1" t="n">
        <v>199</v>
      </c>
      <c r="EN60" s="1" t="n">
        <v>116</v>
      </c>
      <c r="EO60" s="1" t="n">
        <v>248</v>
      </c>
      <c r="EP60" s="1" t="n">
        <f aca="false">AVERAGE(EK60:EO60)</f>
        <v>195</v>
      </c>
      <c r="EQ60" s="1" t="n">
        <v>135</v>
      </c>
      <c r="ER60" s="1" t="n">
        <v>238</v>
      </c>
      <c r="ES60" s="1" t="n">
        <v>112</v>
      </c>
      <c r="ET60" s="1" t="n">
        <v>91</v>
      </c>
      <c r="EU60" s="1" t="n">
        <v>238</v>
      </c>
      <c r="EV60" s="1" t="n">
        <f aca="false">AVERAGE(EQ60:EU60)</f>
        <v>162.8</v>
      </c>
      <c r="EW60" s="1" t="n">
        <v>120</v>
      </c>
      <c r="EX60" s="1" t="n">
        <v>201</v>
      </c>
      <c r="EY60" s="1" t="n">
        <v>132</v>
      </c>
      <c r="EZ60" s="1" t="n">
        <v>107</v>
      </c>
      <c r="FA60" s="1" t="n">
        <v>230</v>
      </c>
      <c r="FB60" s="1" t="n">
        <f aca="false">AVERAGE(EW60:FA60)</f>
        <v>158</v>
      </c>
      <c r="FC60" s="1" t="n">
        <v>107</v>
      </c>
      <c r="FD60" s="1" t="n">
        <v>301</v>
      </c>
      <c r="FE60" s="1" t="n">
        <v>177</v>
      </c>
      <c r="FF60" s="1" t="n">
        <v>107</v>
      </c>
      <c r="FG60" s="1" t="n">
        <v>301</v>
      </c>
      <c r="FH60" s="1" t="n">
        <f aca="false">AVERAGE(FC60:FG60)</f>
        <v>198.6</v>
      </c>
      <c r="FI60" s="1" t="n">
        <v>160</v>
      </c>
      <c r="FJ60" s="1" t="n">
        <v>179</v>
      </c>
      <c r="FK60" s="1" t="n">
        <v>120</v>
      </c>
      <c r="FL60" s="1" t="n">
        <v>113</v>
      </c>
      <c r="FM60" s="1" t="n">
        <v>179</v>
      </c>
      <c r="FN60" s="1" t="n">
        <f aca="false">AVERAGE(FI60:FM60)</f>
        <v>150.2</v>
      </c>
      <c r="FO60" s="1" t="n">
        <v>134</v>
      </c>
      <c r="FP60" s="1" t="n">
        <v>194</v>
      </c>
      <c r="FQ60" s="1" t="n">
        <v>158</v>
      </c>
      <c r="FR60" s="1" t="n">
        <v>134</v>
      </c>
      <c r="FS60" s="1" t="n">
        <v>219</v>
      </c>
      <c r="FT60" s="1" t="n">
        <f aca="false">AVERAGE(FO60:FS60)</f>
        <v>167.8</v>
      </c>
      <c r="FU60" s="1" t="n">
        <v>173</v>
      </c>
      <c r="FV60" s="1" t="n">
        <v>171</v>
      </c>
      <c r="FW60" s="1" t="n">
        <v>158</v>
      </c>
      <c r="FX60" s="1" t="n">
        <v>157</v>
      </c>
      <c r="FY60" s="1" t="n">
        <v>201</v>
      </c>
      <c r="FZ60" s="1" t="n">
        <f aca="false">AVERAGE(FU60:FY60)</f>
        <v>172</v>
      </c>
      <c r="GA60" s="1" t="n">
        <v>251</v>
      </c>
      <c r="GB60" s="1" t="n">
        <v>161</v>
      </c>
      <c r="GC60" s="1" t="n">
        <v>143</v>
      </c>
      <c r="GD60" s="1" t="n">
        <v>103</v>
      </c>
      <c r="GE60" s="1" t="n">
        <v>251</v>
      </c>
      <c r="GF60" s="1" t="n">
        <f aca="false">AVERAGE(GA60:GE60)</f>
        <v>181.8</v>
      </c>
      <c r="GG60" s="1" t="n">
        <v>92</v>
      </c>
      <c r="GH60" s="1" t="n">
        <v>162</v>
      </c>
      <c r="GI60" s="1" t="n">
        <v>199</v>
      </c>
      <c r="GJ60" s="1" t="n">
        <v>92</v>
      </c>
      <c r="GK60" s="1" t="n">
        <v>207</v>
      </c>
      <c r="GL60" s="1" t="n">
        <f aca="false">AVERAGE(GG60:GK60)</f>
        <v>150.4</v>
      </c>
      <c r="GM60" s="1" t="n">
        <v>187</v>
      </c>
      <c r="GN60" s="1" t="n">
        <v>163</v>
      </c>
      <c r="GO60" s="1" t="n">
        <v>158</v>
      </c>
      <c r="GP60" s="1" t="n">
        <v>151</v>
      </c>
      <c r="GQ60" s="1" t="n">
        <v>187</v>
      </c>
      <c r="GR60" s="1" t="n">
        <f aca="false">AVERAGE(GM60:GQ60)</f>
        <v>169.2</v>
      </c>
      <c r="GS60" s="1" t="n">
        <v>145</v>
      </c>
      <c r="GT60" s="1" t="n">
        <v>137</v>
      </c>
      <c r="GU60" s="1" t="n">
        <v>196</v>
      </c>
      <c r="GV60" s="1" t="n">
        <v>114</v>
      </c>
      <c r="GW60" s="1" t="n">
        <v>203</v>
      </c>
      <c r="GX60" s="1" t="n">
        <f aca="false">AVERAGE(GS60:GW60)</f>
        <v>159</v>
      </c>
      <c r="GY60" s="1" t="n">
        <v>214</v>
      </c>
      <c r="GZ60" s="1" t="n">
        <v>179</v>
      </c>
      <c r="HA60" s="1" t="n">
        <v>163</v>
      </c>
      <c r="HB60" s="1" t="n">
        <v>160</v>
      </c>
      <c r="HC60" s="1" t="n">
        <v>214</v>
      </c>
      <c r="HD60" s="1" t="n">
        <f aca="false">AVERAGE(GY60:HC60)</f>
        <v>186</v>
      </c>
      <c r="HJ60" s="1"/>
      <c r="HP60" s="1"/>
      <c r="HV60" s="1"/>
      <c r="IB60" s="1"/>
      <c r="IH60" s="1"/>
      <c r="IN60" s="1"/>
      <c r="IT60" s="1"/>
    </row>
    <row r="61" customFormat="false" ht="12.75" hidden="false" customHeight="false" outlineLevel="0" collapsed="false">
      <c r="A61" s="5" t="n">
        <f aca="false">A60+1</f>
        <v>60</v>
      </c>
      <c r="B61" s="0" t="n">
        <v>118</v>
      </c>
      <c r="D61" s="1" t="n">
        <v>118</v>
      </c>
      <c r="E61" s="1" t="n">
        <v>121</v>
      </c>
      <c r="F61" s="1" t="n">
        <v>113</v>
      </c>
      <c r="G61" s="1" t="n">
        <v>133</v>
      </c>
      <c r="H61" s="1" t="n">
        <f aca="false">AVERAGE(C61:G61)</f>
        <v>121.25</v>
      </c>
      <c r="I61" s="1" t="n">
        <v>108</v>
      </c>
      <c r="J61" s="1" t="n">
        <v>80</v>
      </c>
      <c r="K61" s="1" t="n">
        <v>95</v>
      </c>
      <c r="L61" s="1" t="n">
        <v>80</v>
      </c>
      <c r="M61" s="1" t="n">
        <v>114</v>
      </c>
      <c r="N61" s="1" t="n">
        <f aca="false">AVERAGE(I61:M61)</f>
        <v>95.4</v>
      </c>
      <c r="O61" s="1" t="n">
        <v>120</v>
      </c>
      <c r="P61" s="1" t="n">
        <v>165</v>
      </c>
      <c r="Q61" s="1" t="n">
        <v>137</v>
      </c>
      <c r="R61" s="1" t="n">
        <v>120</v>
      </c>
      <c r="S61" s="1" t="n">
        <v>165</v>
      </c>
      <c r="T61" s="1" t="n">
        <f aca="false">AVERAGE(O61:S61)</f>
        <v>141.4</v>
      </c>
      <c r="U61" s="1" t="n">
        <v>124</v>
      </c>
      <c r="V61" s="1" t="n">
        <v>171</v>
      </c>
      <c r="W61" s="1" t="n">
        <v>151</v>
      </c>
      <c r="X61" s="1" t="n">
        <v>124</v>
      </c>
      <c r="Y61" s="1" t="n">
        <v>184</v>
      </c>
      <c r="Z61" s="1" t="n">
        <f aca="false">AVERAGE(U61:Y61)</f>
        <v>150.8</v>
      </c>
      <c r="AA61" s="1" t="n">
        <v>167</v>
      </c>
      <c r="AB61" s="1" t="n">
        <v>166</v>
      </c>
      <c r="AC61" s="1" t="n">
        <v>130</v>
      </c>
      <c r="AD61" s="1" t="n">
        <v>128</v>
      </c>
      <c r="AE61" s="1" t="n">
        <v>206</v>
      </c>
      <c r="AF61" s="1" t="n">
        <f aca="false">AVERAGE(AA61:AE61)</f>
        <v>159.4</v>
      </c>
      <c r="AG61" s="1" t="n">
        <v>124</v>
      </c>
      <c r="AH61" s="1" t="n">
        <v>167</v>
      </c>
      <c r="AI61" s="1" t="n">
        <v>194</v>
      </c>
      <c r="AJ61" s="1" t="n">
        <v>124</v>
      </c>
      <c r="AK61" s="1" t="n">
        <v>258</v>
      </c>
      <c r="AL61" s="1" t="n">
        <f aca="false">AVERAGE(AG61:AK61)</f>
        <v>173.4</v>
      </c>
      <c r="AM61" s="1" t="n">
        <v>160</v>
      </c>
      <c r="AN61" s="1" t="n">
        <v>183</v>
      </c>
      <c r="AO61" s="1" t="n">
        <v>146</v>
      </c>
      <c r="AP61" s="1" t="n">
        <v>114</v>
      </c>
      <c r="AQ61" s="1" t="n">
        <v>183</v>
      </c>
      <c r="AR61" s="1" t="n">
        <f aca="false">AVERAGE(AM61:AQ61)</f>
        <v>157.2</v>
      </c>
      <c r="AS61" s="1" t="n">
        <v>153</v>
      </c>
      <c r="AT61" s="1" t="n">
        <v>158</v>
      </c>
      <c r="AU61" s="1" t="n">
        <v>175</v>
      </c>
      <c r="AV61" s="1" t="n">
        <v>148</v>
      </c>
      <c r="AW61" s="1" t="n">
        <v>175</v>
      </c>
      <c r="AX61" s="1" t="n">
        <f aca="false">AVERAGE(AS61:AW61)</f>
        <v>161.8</v>
      </c>
      <c r="AY61" s="1" t="n">
        <v>178</v>
      </c>
      <c r="AZ61" s="1" t="n">
        <v>168</v>
      </c>
      <c r="BA61" s="1" t="n">
        <v>147</v>
      </c>
      <c r="BB61" s="1" t="n">
        <v>147</v>
      </c>
      <c r="BC61" s="1" t="n">
        <v>178</v>
      </c>
      <c r="BD61" s="1" t="n">
        <f aca="false">AVERAGE(AY61:BC61)</f>
        <v>163.6</v>
      </c>
      <c r="BE61" s="1" t="n">
        <v>157</v>
      </c>
      <c r="BF61" s="1" t="n">
        <v>169</v>
      </c>
      <c r="BG61" s="1" t="n">
        <v>160</v>
      </c>
      <c r="BH61" s="1" t="n">
        <v>157</v>
      </c>
      <c r="BI61" s="1" t="n">
        <v>193</v>
      </c>
      <c r="BJ61" s="1" t="n">
        <f aca="false">AVERAGE(BE61:BI61)</f>
        <v>167.2</v>
      </c>
      <c r="BK61" s="1" t="n">
        <v>215</v>
      </c>
      <c r="BL61" s="1" t="n">
        <v>247</v>
      </c>
      <c r="BM61" s="1" t="n">
        <v>100</v>
      </c>
      <c r="BN61" s="1" t="n">
        <v>100</v>
      </c>
      <c r="BO61" s="1" t="n">
        <v>247</v>
      </c>
      <c r="BP61" s="1" t="n">
        <f aca="false">AVERAGE(BK61:BO61)</f>
        <v>181.8</v>
      </c>
      <c r="BQ61" s="1" t="n">
        <v>174</v>
      </c>
      <c r="BR61" s="1" t="n">
        <v>247</v>
      </c>
      <c r="BS61" s="1" t="n">
        <v>150</v>
      </c>
      <c r="BT61" s="1" t="n">
        <v>150</v>
      </c>
      <c r="BU61" s="1" t="n">
        <v>247</v>
      </c>
      <c r="BV61" s="1" t="n">
        <f aca="false">AVERAGE(BQ61:BU61)</f>
        <v>193.6</v>
      </c>
      <c r="BW61" s="1" t="n">
        <v>65</v>
      </c>
      <c r="BZ61" s="1" t="n">
        <v>65</v>
      </c>
      <c r="CA61" s="1" t="n">
        <v>65</v>
      </c>
      <c r="CB61" s="1" t="n">
        <f aca="false">AVERAGE(BW61:CA61)</f>
        <v>65</v>
      </c>
      <c r="GL61" s="1"/>
      <c r="GR61" s="1"/>
      <c r="GX61" s="1"/>
      <c r="HD61" s="1"/>
      <c r="HJ61" s="1"/>
      <c r="HP61" s="1"/>
      <c r="HV61" s="1"/>
      <c r="IB61" s="1"/>
      <c r="IH61" s="1"/>
      <c r="IN61" s="1"/>
      <c r="IT61" s="1"/>
    </row>
    <row r="62" customFormat="false" ht="12.75" hidden="false" customHeight="false" outlineLevel="0" collapsed="false">
      <c r="A62" s="5" t="n">
        <f aca="false">A61+1</f>
        <v>61</v>
      </c>
      <c r="B62" s="0" t="n">
        <v>273</v>
      </c>
      <c r="D62" s="1" t="n">
        <v>273</v>
      </c>
      <c r="E62" s="1" t="n">
        <v>157</v>
      </c>
      <c r="F62" s="1" t="n">
        <v>156</v>
      </c>
      <c r="G62" s="1" t="n">
        <v>273</v>
      </c>
      <c r="H62" s="1" t="n">
        <f aca="false">AVERAGE(C62:G62)</f>
        <v>214.75</v>
      </c>
      <c r="I62" s="1" t="n">
        <v>125</v>
      </c>
      <c r="J62" s="1" t="n">
        <v>99</v>
      </c>
      <c r="K62" s="1" t="n">
        <v>97</v>
      </c>
      <c r="L62" s="1" t="n">
        <v>93</v>
      </c>
      <c r="M62" s="1" t="n">
        <v>125</v>
      </c>
      <c r="N62" s="1" t="n">
        <f aca="false">AVERAGE(I62:M62)</f>
        <v>107.8</v>
      </c>
      <c r="O62" s="1" t="n">
        <v>136</v>
      </c>
      <c r="P62" s="1" t="n">
        <v>90</v>
      </c>
      <c r="Q62" s="1" t="n">
        <v>111</v>
      </c>
      <c r="R62" s="1" t="n">
        <v>90</v>
      </c>
      <c r="S62" s="1" t="n">
        <v>136</v>
      </c>
      <c r="T62" s="1" t="n">
        <f aca="false">AVERAGE(O62:S62)</f>
        <v>112.6</v>
      </c>
      <c r="U62" s="1" t="n">
        <v>120</v>
      </c>
      <c r="V62" s="1" t="n">
        <v>108</v>
      </c>
      <c r="W62" s="1" t="n">
        <v>128</v>
      </c>
      <c r="X62" s="1" t="n">
        <v>108</v>
      </c>
      <c r="Y62" s="1" t="n">
        <v>128</v>
      </c>
      <c r="Z62" s="1" t="n">
        <f aca="false">AVERAGE(U62:Y62)</f>
        <v>118.4</v>
      </c>
      <c r="AA62" s="1" t="n">
        <v>132</v>
      </c>
      <c r="AB62" s="1" t="n">
        <v>131</v>
      </c>
      <c r="AC62" s="1" t="n">
        <v>115</v>
      </c>
      <c r="AD62" s="1" t="n">
        <v>115</v>
      </c>
      <c r="AE62" s="1" t="n">
        <v>136</v>
      </c>
      <c r="AF62" s="1" t="n">
        <f aca="false">AVERAGE(AA62:AE62)</f>
        <v>125.8</v>
      </c>
      <c r="AG62" s="1" t="n">
        <v>119</v>
      </c>
      <c r="AH62" s="1" t="n">
        <v>120</v>
      </c>
      <c r="AI62" s="1" t="n">
        <v>138</v>
      </c>
      <c r="AJ62" s="1" t="n">
        <v>119</v>
      </c>
      <c r="AK62" s="1" t="n">
        <v>138</v>
      </c>
      <c r="AL62" s="1" t="n">
        <f aca="false">AVERAGE(AG62:AK62)</f>
        <v>126.8</v>
      </c>
      <c r="AM62" s="1" t="n">
        <v>146</v>
      </c>
      <c r="AN62" s="1" t="n">
        <v>140</v>
      </c>
      <c r="AP62" s="1" t="n">
        <v>140</v>
      </c>
      <c r="AQ62" s="1" t="n">
        <v>146</v>
      </c>
      <c r="AR62" s="1" t="n">
        <f aca="false">AVERAGE(AM62:AQ62)</f>
        <v>143</v>
      </c>
      <c r="GL62" s="1"/>
      <c r="GR62" s="1"/>
      <c r="GX62" s="1"/>
      <c r="HD62" s="1"/>
      <c r="HJ62" s="1"/>
      <c r="HP62" s="1"/>
      <c r="HV62" s="1"/>
      <c r="IB62" s="1"/>
      <c r="IH62" s="1"/>
      <c r="IN62" s="1"/>
      <c r="IT62" s="1"/>
    </row>
    <row r="63" customFormat="false" ht="12.75" hidden="false" customHeight="false" outlineLevel="0" collapsed="false">
      <c r="A63" s="5" t="n">
        <f aca="false">A62+1</f>
        <v>62</v>
      </c>
      <c r="B63" s="0" t="n">
        <v>194</v>
      </c>
      <c r="D63" s="1" t="n">
        <v>194</v>
      </c>
      <c r="E63" s="1" t="n">
        <v>212</v>
      </c>
      <c r="F63" s="1" t="n">
        <v>190</v>
      </c>
      <c r="G63" s="1" t="n">
        <v>212</v>
      </c>
      <c r="H63" s="1" t="n">
        <f aca="false">AVERAGE(C63:G63)</f>
        <v>202</v>
      </c>
      <c r="I63" s="1" t="n">
        <v>122</v>
      </c>
      <c r="J63" s="1" t="n">
        <v>137</v>
      </c>
      <c r="K63" s="1" t="n">
        <v>124</v>
      </c>
      <c r="L63" s="1" t="n">
        <v>121</v>
      </c>
      <c r="M63" s="1" t="n">
        <v>174</v>
      </c>
      <c r="N63" s="1" t="n">
        <f aca="false">AVERAGE(I63:M63)</f>
        <v>135.6</v>
      </c>
      <c r="O63" s="1" t="n">
        <v>142</v>
      </c>
      <c r="P63" s="1" t="n">
        <v>112</v>
      </c>
      <c r="Q63" s="1" t="n">
        <v>128</v>
      </c>
      <c r="R63" s="1" t="n">
        <v>112</v>
      </c>
      <c r="S63" s="1" t="n">
        <v>152</v>
      </c>
      <c r="T63" s="1" t="n">
        <f aca="false">AVERAGE(O63:S63)</f>
        <v>129.2</v>
      </c>
      <c r="U63" s="1" t="n">
        <v>124</v>
      </c>
      <c r="V63" s="1" t="n">
        <v>127</v>
      </c>
      <c r="W63" s="1" t="n">
        <v>122</v>
      </c>
      <c r="X63" s="1" t="n">
        <v>110</v>
      </c>
      <c r="Y63" s="1" t="n">
        <v>143</v>
      </c>
      <c r="Z63" s="1" t="n">
        <f aca="false">AVERAGE(U63:Y63)</f>
        <v>125.2</v>
      </c>
      <c r="AA63" s="1" t="n">
        <v>117</v>
      </c>
      <c r="AB63" s="1" t="n">
        <v>124</v>
      </c>
      <c r="AC63" s="1" t="n">
        <v>124</v>
      </c>
      <c r="AD63" s="1" t="n">
        <v>117</v>
      </c>
      <c r="AE63" s="1" t="n">
        <v>131</v>
      </c>
      <c r="AF63" s="1" t="n">
        <f aca="false">AVERAGE(AA63:AE63)</f>
        <v>122.6</v>
      </c>
      <c r="AG63" s="1" t="n">
        <v>123</v>
      </c>
      <c r="AH63" s="1" t="n">
        <v>127</v>
      </c>
      <c r="AI63" s="1" t="n">
        <v>112</v>
      </c>
      <c r="AJ63" s="1" t="n">
        <v>109</v>
      </c>
      <c r="AK63" s="1" t="n">
        <v>136</v>
      </c>
      <c r="AL63" s="1" t="n">
        <f aca="false">AVERAGE(AG63:AK63)</f>
        <v>121.4</v>
      </c>
      <c r="AM63" s="1" t="n">
        <v>112</v>
      </c>
      <c r="AN63" s="1" t="n">
        <v>121</v>
      </c>
      <c r="AO63" s="1" t="n">
        <v>101</v>
      </c>
      <c r="AP63" s="1" t="n">
        <v>101</v>
      </c>
      <c r="AQ63" s="1" t="n">
        <v>135</v>
      </c>
      <c r="AR63" s="1" t="n">
        <f aca="false">AVERAGE(AM63:AQ63)</f>
        <v>114</v>
      </c>
      <c r="AS63" s="1" t="n">
        <v>109</v>
      </c>
      <c r="AT63" s="1" t="n">
        <v>107</v>
      </c>
      <c r="AU63" s="1" t="n">
        <v>106</v>
      </c>
      <c r="AV63" s="1" t="n">
        <v>97</v>
      </c>
      <c r="AW63" s="1" t="n">
        <v>113</v>
      </c>
      <c r="AX63" s="1" t="n">
        <f aca="false">AVERAGE(AS63:AW63)</f>
        <v>106.4</v>
      </c>
      <c r="AY63" s="1" t="n">
        <v>138</v>
      </c>
      <c r="AZ63" s="1" t="n">
        <v>108</v>
      </c>
      <c r="BA63" s="1" t="n">
        <v>103</v>
      </c>
      <c r="BB63" s="1" t="n">
        <v>103</v>
      </c>
      <c r="BC63" s="1" t="n">
        <v>140</v>
      </c>
      <c r="BD63" s="1" t="n">
        <f aca="false">AVERAGE(AY63:BC63)</f>
        <v>118.4</v>
      </c>
      <c r="BE63" s="1" t="n">
        <v>126</v>
      </c>
      <c r="BF63" s="1" t="n">
        <v>110</v>
      </c>
      <c r="BG63" s="1" t="n">
        <v>93</v>
      </c>
      <c r="BH63" s="1" t="n">
        <v>93</v>
      </c>
      <c r="BI63" s="1" t="n">
        <v>126</v>
      </c>
      <c r="BJ63" s="1" t="n">
        <f aca="false">AVERAGE(BE63:BI63)</f>
        <v>109.6</v>
      </c>
      <c r="BK63" s="1" t="n">
        <v>103</v>
      </c>
      <c r="BL63" s="1" t="n">
        <v>93</v>
      </c>
      <c r="BM63" s="1" t="n">
        <v>125</v>
      </c>
      <c r="BN63" s="1" t="n">
        <v>93</v>
      </c>
      <c r="BO63" s="1" t="n">
        <v>125</v>
      </c>
      <c r="BP63" s="1" t="n">
        <f aca="false">AVERAGE(BK63:BO63)</f>
        <v>107.8</v>
      </c>
      <c r="BQ63" s="1" t="n">
        <v>97</v>
      </c>
      <c r="BT63" s="1" t="n">
        <v>97</v>
      </c>
      <c r="BU63" s="1" t="n">
        <v>97</v>
      </c>
      <c r="BV63" s="1" t="n">
        <f aca="false">AVERAGE(BQ63:BU63)</f>
        <v>97</v>
      </c>
      <c r="GL63" s="1"/>
      <c r="GR63" s="1"/>
      <c r="GX63" s="1"/>
      <c r="HD63" s="1"/>
      <c r="HJ63" s="1"/>
      <c r="HP63" s="1"/>
      <c r="HV63" s="1"/>
      <c r="IB63" s="1"/>
      <c r="IH63" s="1"/>
      <c r="IN63" s="1"/>
      <c r="IT63" s="1"/>
    </row>
    <row r="64" customFormat="false" ht="12.75" hidden="false" customHeight="false" outlineLevel="0" collapsed="false">
      <c r="A64" s="5" t="n">
        <f aca="false">A63+1</f>
        <v>63</v>
      </c>
      <c r="B64" s="0" t="n">
        <v>111</v>
      </c>
      <c r="D64" s="1" t="n">
        <v>111</v>
      </c>
      <c r="E64" s="1" t="n">
        <v>213</v>
      </c>
      <c r="F64" s="1" t="n">
        <v>111</v>
      </c>
      <c r="G64" s="1" t="n">
        <v>213</v>
      </c>
      <c r="H64" s="1" t="n">
        <f aca="false">AVERAGE(C64:G64)</f>
        <v>162</v>
      </c>
      <c r="I64" s="1" t="n">
        <v>156</v>
      </c>
      <c r="J64" s="1" t="n">
        <v>132</v>
      </c>
      <c r="K64" s="1" t="n">
        <v>116</v>
      </c>
      <c r="L64" s="1" t="n">
        <v>108</v>
      </c>
      <c r="M64" s="1" t="n">
        <v>156</v>
      </c>
      <c r="N64" s="1" t="n">
        <f aca="false">AVERAGE(I64:M64)</f>
        <v>133.6</v>
      </c>
      <c r="O64" s="1" t="n">
        <v>110</v>
      </c>
      <c r="R64" s="1" t="n">
        <v>110</v>
      </c>
      <c r="S64" s="1" t="n">
        <v>110</v>
      </c>
      <c r="T64" s="1" t="n">
        <f aca="false">AVERAGE(O64:S64)</f>
        <v>110</v>
      </c>
      <c r="GL64" s="1"/>
      <c r="GR64" s="1"/>
      <c r="GX64" s="1"/>
      <c r="HD64" s="1"/>
      <c r="HJ64" s="1"/>
      <c r="HP64" s="1"/>
      <c r="HV64" s="1"/>
      <c r="IB64" s="1"/>
      <c r="IH64" s="1"/>
      <c r="IN64" s="1"/>
      <c r="IT64" s="1"/>
    </row>
    <row r="65" customFormat="false" ht="12.75" hidden="false" customHeight="false" outlineLevel="0" collapsed="false">
      <c r="A65" s="5" t="n">
        <f aca="false">A64+1</f>
        <v>64</v>
      </c>
      <c r="B65" s="0" t="n">
        <v>153</v>
      </c>
      <c r="D65" s="1" t="n">
        <v>120</v>
      </c>
      <c r="E65" s="1" t="n">
        <v>142</v>
      </c>
      <c r="F65" s="1" t="n">
        <v>120</v>
      </c>
      <c r="G65" s="1" t="n">
        <v>155</v>
      </c>
      <c r="H65" s="1" t="n">
        <f aca="false">AVERAGE(C65:G65)</f>
        <v>134.25</v>
      </c>
      <c r="I65" s="1" t="n">
        <v>128</v>
      </c>
      <c r="J65" s="1" t="n">
        <v>102</v>
      </c>
      <c r="K65" s="1" t="n">
        <v>124</v>
      </c>
      <c r="L65" s="1" t="n">
        <v>102</v>
      </c>
      <c r="M65" s="1" t="n">
        <v>140</v>
      </c>
      <c r="N65" s="1" t="n">
        <f aca="false">AVERAGE(I65:M65)</f>
        <v>119.2</v>
      </c>
      <c r="O65" s="1" t="n">
        <v>146</v>
      </c>
      <c r="P65" s="1" t="n">
        <v>144</v>
      </c>
      <c r="Q65" s="1" t="n">
        <v>137</v>
      </c>
      <c r="R65" s="1" t="n">
        <v>126</v>
      </c>
      <c r="S65" s="1" t="n">
        <v>146</v>
      </c>
      <c r="T65" s="1" t="n">
        <f aca="false">AVERAGE(O65:S65)</f>
        <v>139.8</v>
      </c>
      <c r="U65" s="1" t="n">
        <v>130</v>
      </c>
      <c r="X65" s="1" t="n">
        <v>130</v>
      </c>
      <c r="Y65" s="1" t="n">
        <v>130</v>
      </c>
      <c r="Z65" s="1" t="n">
        <f aca="false">AVERAGE(U65:Y65)</f>
        <v>130</v>
      </c>
      <c r="GL65" s="1"/>
      <c r="GR65" s="1"/>
      <c r="GX65" s="1"/>
      <c r="HD65" s="1"/>
      <c r="HJ65" s="1"/>
      <c r="HP65" s="1"/>
      <c r="HV65" s="1"/>
      <c r="IB65" s="1"/>
      <c r="IH65" s="1"/>
      <c r="IN65" s="1"/>
      <c r="IT65" s="1"/>
    </row>
    <row r="66" customFormat="false" ht="12.75" hidden="false" customHeight="false" outlineLevel="0" collapsed="false">
      <c r="A66" s="5" t="n">
        <f aca="false">A65+1</f>
        <v>65</v>
      </c>
      <c r="B66" s="0" t="n">
        <v>91</v>
      </c>
      <c r="D66" s="1" t="n">
        <v>91</v>
      </c>
      <c r="E66" s="1" t="n">
        <v>144</v>
      </c>
      <c r="F66" s="1" t="n">
        <v>83</v>
      </c>
      <c r="G66" s="1" t="n">
        <v>152</v>
      </c>
      <c r="H66" s="1" t="n">
        <f aca="false">AVERAGE(C66:G66)</f>
        <v>117.5</v>
      </c>
      <c r="I66" s="1" t="n">
        <v>147</v>
      </c>
      <c r="J66" s="1" t="n">
        <v>132</v>
      </c>
      <c r="K66" s="1" t="n">
        <v>129</v>
      </c>
      <c r="L66" s="1" t="n">
        <v>129</v>
      </c>
      <c r="M66" s="1" t="n">
        <v>147</v>
      </c>
      <c r="N66" s="1" t="n">
        <f aca="false">AVERAGE(I66:M66)</f>
        <v>136.8</v>
      </c>
      <c r="O66" s="1" t="n">
        <v>147</v>
      </c>
      <c r="R66" s="1" t="n">
        <v>147</v>
      </c>
      <c r="S66" s="1" t="n">
        <v>147</v>
      </c>
      <c r="T66" s="1" t="n">
        <f aca="false">AVERAGE(O66:S66)</f>
        <v>147</v>
      </c>
      <c r="Z66" s="1" t="e">
        <f aca="false">AVERAGE(U66:Y66)</f>
        <v>#DIV/0!</v>
      </c>
      <c r="AF66" s="1" t="e">
        <f aca="false">AVERAGE(AA66:AE66)</f>
        <v>#DIV/0!</v>
      </c>
      <c r="AL66" s="1" t="e">
        <f aca="false">AVERAGE(AG66:AK66)</f>
        <v>#DIV/0!</v>
      </c>
      <c r="AR66" s="1" t="e">
        <f aca="false">AVERAGE(AM66:AQ66)</f>
        <v>#DIV/0!</v>
      </c>
      <c r="AX66" s="1" t="e">
        <f aca="false">AVERAGE(AS66:AW66)</f>
        <v>#DIV/0!</v>
      </c>
      <c r="BD66" s="1" t="e">
        <f aca="false">AVERAGE(AY66:BC66)</f>
        <v>#DIV/0!</v>
      </c>
      <c r="BJ66" s="1" t="e">
        <f aca="false">AVERAGE(BE66:BI66)</f>
        <v>#DIV/0!</v>
      </c>
      <c r="BP66" s="1" t="e">
        <f aca="false">AVERAGE(BK66:BO66)</f>
        <v>#DIV/0!</v>
      </c>
      <c r="BV66" s="1" t="e">
        <f aca="false">AVERAGE(BQ66:BU66)</f>
        <v>#DIV/0!</v>
      </c>
      <c r="CB66" s="1" t="e">
        <f aca="false">AVERAGE(BW66:CA66)</f>
        <v>#DIV/0!</v>
      </c>
      <c r="CH66" s="1" t="e">
        <f aca="false">AVERAGE(CC66:CG66)</f>
        <v>#DIV/0!</v>
      </c>
      <c r="CN66" s="1" t="e">
        <f aca="false">AVERAGE(CI66:CM66)</f>
        <v>#DIV/0!</v>
      </c>
      <c r="CT66" s="1" t="e">
        <f aca="false">AVERAGE(CO66:CS66)</f>
        <v>#DIV/0!</v>
      </c>
      <c r="CZ66" s="1" t="e">
        <f aca="false">AVERAGE(CU66:CY66)</f>
        <v>#DIV/0!</v>
      </c>
      <c r="DF66" s="1" t="e">
        <f aca="false">AVERAGE(DA66:DE66)</f>
        <v>#DIV/0!</v>
      </c>
      <c r="DL66" s="1" t="e">
        <f aca="false">AVERAGE(DG66:DK66)</f>
        <v>#DIV/0!</v>
      </c>
      <c r="DR66" s="1" t="e">
        <f aca="false">AVERAGE(DM66:DQ66)</f>
        <v>#DIV/0!</v>
      </c>
      <c r="DX66" s="1" t="e">
        <f aca="false">AVERAGE(DS66:DW66)</f>
        <v>#DIV/0!</v>
      </c>
      <c r="ED66" s="1" t="e">
        <f aca="false">AVERAGE(DY66:EC66)</f>
        <v>#DIV/0!</v>
      </c>
      <c r="EJ66" s="1" t="e">
        <f aca="false">AVERAGE(EE66:EI66)</f>
        <v>#DIV/0!</v>
      </c>
      <c r="EP66" s="1" t="e">
        <f aca="false">AVERAGE(EK66:EO66)</f>
        <v>#DIV/0!</v>
      </c>
      <c r="EV66" s="1" t="e">
        <f aca="false">AVERAGE(EQ66:EU66)</f>
        <v>#DIV/0!</v>
      </c>
      <c r="FB66" s="1" t="e">
        <f aca="false">AVERAGE(EW66:FA66)</f>
        <v>#DIV/0!</v>
      </c>
      <c r="FH66" s="1" t="e">
        <f aca="false">AVERAGE(FC66:FG66)</f>
        <v>#DIV/0!</v>
      </c>
      <c r="FN66" s="1" t="e">
        <f aca="false">AVERAGE(FI66:FM66)</f>
        <v>#DIV/0!</v>
      </c>
      <c r="FT66" s="1" t="e">
        <f aca="false">AVERAGE(FO66:FS66)</f>
        <v>#DIV/0!</v>
      </c>
      <c r="FZ66" s="1" t="e">
        <f aca="false">AVERAGE(FU66:FY66)</f>
        <v>#DIV/0!</v>
      </c>
      <c r="GF66" s="1" t="e">
        <f aca="false">AVERAGE(GA66:GE66)</f>
        <v>#DIV/0!</v>
      </c>
      <c r="GL66" s="1" t="e">
        <f aca="false">AVERAGE(GG66:GK66)</f>
        <v>#DIV/0!</v>
      </c>
      <c r="GR66" s="1" t="e">
        <f aca="false">AVERAGE(GM66:GQ66)</f>
        <v>#DIV/0!</v>
      </c>
      <c r="GX66" s="1" t="e">
        <f aca="false">AVERAGE(GS66:GW66)</f>
        <v>#DIV/0!</v>
      </c>
      <c r="HD66" s="1" t="e">
        <f aca="false">AVERAGE(GY66:HC66)</f>
        <v>#DIV/0!</v>
      </c>
      <c r="HJ66" s="1" t="e">
        <f aca="false">AVERAGE(HE66:HI66)</f>
        <v>#DIV/0!</v>
      </c>
      <c r="HP66" s="1" t="e">
        <f aca="false">AVERAGE(HK66:HO66)</f>
        <v>#DIV/0!</v>
      </c>
      <c r="HV66" s="1" t="e">
        <f aca="false">AVERAGE(HQ66:HU66)</f>
        <v>#DIV/0!</v>
      </c>
      <c r="IB66" s="1" t="e">
        <f aca="false">AVERAGE(HW66:IA66)</f>
        <v>#DIV/0!</v>
      </c>
      <c r="IH66" s="1" t="e">
        <f aca="false">AVERAGE(IC66:IG66)</f>
        <v>#DIV/0!</v>
      </c>
      <c r="IN66" s="1" t="e">
        <f aca="false">AVERAGE(II66:IM66)</f>
        <v>#DIV/0!</v>
      </c>
      <c r="IT66" s="1" t="e">
        <f aca="false">AVERAGE(IO66:IS66)</f>
        <v>#DIV/0!</v>
      </c>
    </row>
    <row r="67" customFormat="false" ht="12.75" hidden="false" customHeight="false" outlineLevel="0" collapsed="false">
      <c r="A67" s="5" t="n">
        <f aca="false">A66+1</f>
        <v>66</v>
      </c>
      <c r="B67" s="0" t="n">
        <v>240</v>
      </c>
      <c r="D67" s="1" t="n">
        <v>250</v>
      </c>
      <c r="E67" s="1" t="n">
        <v>308</v>
      </c>
      <c r="F67" s="1" t="n">
        <v>178</v>
      </c>
      <c r="G67" s="1" t="n">
        <v>313</v>
      </c>
      <c r="H67" s="1" t="n">
        <f aca="false">AVERAGE(C67:G67)</f>
        <v>262.25</v>
      </c>
      <c r="I67" s="1" t="n">
        <v>197</v>
      </c>
      <c r="J67" s="1" t="n">
        <v>213</v>
      </c>
      <c r="K67" s="1" t="n">
        <v>159</v>
      </c>
      <c r="L67" s="1" t="n">
        <v>159</v>
      </c>
      <c r="M67" s="1" t="n">
        <v>213</v>
      </c>
      <c r="N67" s="1" t="n">
        <f aca="false">AVERAGE(I67:M67)</f>
        <v>188.2</v>
      </c>
      <c r="O67" s="1" t="n">
        <v>242</v>
      </c>
      <c r="R67" s="1" t="n">
        <v>242</v>
      </c>
      <c r="S67" s="1" t="n">
        <v>242</v>
      </c>
      <c r="T67" s="1" t="n">
        <f aca="false">AVERAGE(O67:S67)</f>
        <v>242</v>
      </c>
      <c r="GL67" s="1"/>
      <c r="GR67" s="1"/>
      <c r="GX67" s="1"/>
      <c r="HD67" s="1"/>
      <c r="HJ67" s="1"/>
      <c r="HP67" s="1"/>
      <c r="HV67" s="1"/>
      <c r="IB67" s="1"/>
      <c r="IH67" s="1"/>
      <c r="IN67" s="1"/>
      <c r="IT67" s="1"/>
    </row>
    <row r="68" customFormat="false" ht="12.75" hidden="false" customHeight="false" outlineLevel="0" collapsed="false">
      <c r="A68" s="5" t="n">
        <f aca="false">A67+1</f>
        <v>67</v>
      </c>
      <c r="B68" s="0" t="n">
        <v>250</v>
      </c>
      <c r="D68" s="1" t="n">
        <v>251</v>
      </c>
      <c r="E68" s="1" t="n">
        <v>232</v>
      </c>
      <c r="F68" s="1" t="n">
        <v>195</v>
      </c>
      <c r="G68" s="1" t="n">
        <v>251</v>
      </c>
      <c r="H68" s="1" t="n">
        <f aca="false">AVERAGE(C68:G68)</f>
        <v>232.25</v>
      </c>
      <c r="I68" s="1" t="n">
        <v>232</v>
      </c>
      <c r="J68" s="1" t="n">
        <v>209</v>
      </c>
      <c r="K68" s="1" t="n">
        <v>156</v>
      </c>
      <c r="L68" s="1" t="n">
        <v>124</v>
      </c>
      <c r="M68" s="1" t="n">
        <v>233</v>
      </c>
      <c r="N68" s="1" t="n">
        <f aca="false">AVERAGE(I68:M68)</f>
        <v>190.8</v>
      </c>
      <c r="O68" s="1" t="n">
        <v>163</v>
      </c>
      <c r="P68" s="1" t="n">
        <v>218</v>
      </c>
      <c r="Q68" s="1" t="n">
        <v>180</v>
      </c>
      <c r="R68" s="1" t="n">
        <v>162</v>
      </c>
      <c r="S68" s="1" t="n">
        <v>230</v>
      </c>
      <c r="T68" s="1" t="n">
        <f aca="false">AVERAGE(O68:S68)</f>
        <v>190.6</v>
      </c>
      <c r="U68" s="1" t="n">
        <v>150</v>
      </c>
      <c r="V68" s="1" t="n">
        <v>256</v>
      </c>
      <c r="W68" s="1" t="n">
        <v>193</v>
      </c>
      <c r="X68" s="1" t="n">
        <v>102</v>
      </c>
      <c r="Y68" s="1" t="n">
        <v>256</v>
      </c>
      <c r="Z68" s="1" t="n">
        <f aca="false">AVERAGE(U68:Y68)</f>
        <v>191.4</v>
      </c>
      <c r="AA68" s="1" t="n">
        <v>244</v>
      </c>
      <c r="AB68" s="1" t="n">
        <v>323</v>
      </c>
      <c r="AC68" s="1" t="n">
        <v>198</v>
      </c>
      <c r="AD68" s="1" t="n">
        <v>145</v>
      </c>
      <c r="AE68" s="1" t="n">
        <v>323</v>
      </c>
      <c r="AF68" s="1" t="n">
        <f aca="false">AVERAGE(AA68:AE68)</f>
        <v>246.6</v>
      </c>
      <c r="AG68" s="1" t="n">
        <v>200</v>
      </c>
      <c r="AH68" s="1" t="n">
        <v>219</v>
      </c>
      <c r="AI68" s="1" t="n">
        <v>153</v>
      </c>
      <c r="AJ68" s="1" t="n">
        <v>130</v>
      </c>
      <c r="AK68" s="1" t="n">
        <v>263</v>
      </c>
      <c r="AL68" s="1" t="n">
        <f aca="false">AVERAGE(AG68:AK68)</f>
        <v>193</v>
      </c>
      <c r="AM68" s="1" t="n">
        <v>149</v>
      </c>
      <c r="AN68" s="1" t="n">
        <v>276</v>
      </c>
      <c r="AO68" s="1" t="n">
        <v>244</v>
      </c>
      <c r="AP68" s="1" t="n">
        <v>149</v>
      </c>
      <c r="AQ68" s="1" t="n">
        <v>276</v>
      </c>
      <c r="AR68" s="1" t="n">
        <f aca="false">AVERAGE(AM68:AQ68)</f>
        <v>218.8</v>
      </c>
      <c r="AS68" s="1" t="n">
        <v>110</v>
      </c>
      <c r="AT68" s="1" t="n">
        <v>161</v>
      </c>
      <c r="AU68" s="1" t="n">
        <v>143</v>
      </c>
      <c r="AV68" s="1" t="n">
        <v>74</v>
      </c>
      <c r="AW68" s="1" t="n">
        <v>182</v>
      </c>
      <c r="AX68" s="1" t="n">
        <f aca="false">AVERAGE(AS68:AW68)</f>
        <v>134</v>
      </c>
      <c r="AY68" s="1" t="n">
        <v>207</v>
      </c>
      <c r="AZ68" s="1" t="n">
        <v>116</v>
      </c>
      <c r="BA68" s="1" t="n">
        <v>63</v>
      </c>
      <c r="BB68" s="1" t="n">
        <v>49</v>
      </c>
      <c r="BC68" s="1" t="n">
        <v>297</v>
      </c>
      <c r="BD68" s="1" t="n">
        <f aca="false">AVERAGE(AY68:BC68)</f>
        <v>146.4</v>
      </c>
      <c r="BE68" s="1" t="n">
        <v>207</v>
      </c>
      <c r="BF68" s="1" t="n">
        <v>122</v>
      </c>
      <c r="BG68" s="1" t="n">
        <v>154</v>
      </c>
      <c r="BH68" s="1" t="n">
        <v>91</v>
      </c>
      <c r="BI68" s="1" t="n">
        <v>207</v>
      </c>
      <c r="BJ68" s="1" t="n">
        <f aca="false">AVERAGE(BE68:BI68)</f>
        <v>156.2</v>
      </c>
      <c r="BK68" s="1" t="n">
        <v>162</v>
      </c>
      <c r="BL68" s="1" t="n">
        <v>132</v>
      </c>
      <c r="BM68" s="1" t="n">
        <v>113</v>
      </c>
      <c r="BN68" s="1" t="n">
        <v>112</v>
      </c>
      <c r="BO68" s="1" t="n">
        <v>162</v>
      </c>
      <c r="BP68" s="1" t="n">
        <f aca="false">AVERAGE(BK68:BO68)</f>
        <v>136.2</v>
      </c>
      <c r="GL68" s="1"/>
      <c r="GR68" s="1"/>
      <c r="GX68" s="1"/>
      <c r="HD68" s="1"/>
      <c r="HJ68" s="1"/>
      <c r="HP68" s="1"/>
      <c r="HV68" s="1"/>
      <c r="IB68" s="1"/>
      <c r="IH68" s="1"/>
      <c r="IN68" s="1"/>
      <c r="IT68" s="1"/>
    </row>
    <row r="69" customFormat="false" ht="12.75" hidden="false" customHeight="false" outlineLevel="0" collapsed="false">
      <c r="A69" s="5" t="n">
        <f aca="false">A68+1</f>
        <v>68</v>
      </c>
      <c r="B69" s="0" t="n">
        <v>239</v>
      </c>
      <c r="D69" s="1" t="n">
        <v>239</v>
      </c>
      <c r="E69" s="1" t="n">
        <v>249</v>
      </c>
      <c r="F69" s="1" t="n">
        <v>190</v>
      </c>
      <c r="G69" s="1" t="n">
        <v>251</v>
      </c>
      <c r="H69" s="1" t="n">
        <f aca="false">AVERAGE(C69:G69)</f>
        <v>232.25</v>
      </c>
      <c r="I69" s="1" t="n">
        <v>184</v>
      </c>
      <c r="J69" s="1" t="n">
        <v>134</v>
      </c>
      <c r="K69" s="1" t="n">
        <v>117</v>
      </c>
      <c r="L69" s="1" t="n">
        <v>117</v>
      </c>
      <c r="M69" s="1" t="n">
        <v>184</v>
      </c>
      <c r="N69" s="1" t="n">
        <f aca="false">AVERAGE(I69:M69)</f>
        <v>147.2</v>
      </c>
      <c r="O69" s="1" t="n">
        <v>128</v>
      </c>
      <c r="P69" s="1" t="n">
        <v>134</v>
      </c>
      <c r="Q69" s="1" t="n">
        <v>124</v>
      </c>
      <c r="R69" s="1" t="n">
        <v>121</v>
      </c>
      <c r="S69" s="1" t="n">
        <v>134</v>
      </c>
      <c r="T69" s="1" t="n">
        <f aca="false">AVERAGE(O69:S69)</f>
        <v>128.2</v>
      </c>
      <c r="U69" s="1" t="n">
        <v>124</v>
      </c>
      <c r="V69" s="1" t="n">
        <v>100</v>
      </c>
      <c r="W69" s="1" t="n">
        <v>118</v>
      </c>
      <c r="X69" s="1" t="n">
        <v>100</v>
      </c>
      <c r="Y69" s="1" t="n">
        <v>128</v>
      </c>
      <c r="Z69" s="1" t="n">
        <f aca="false">AVERAGE(U69:Y69)</f>
        <v>114</v>
      </c>
      <c r="AA69" s="1" t="n">
        <v>133</v>
      </c>
      <c r="AB69" s="1" t="n">
        <v>132</v>
      </c>
      <c r="AC69" s="1" t="n">
        <v>137</v>
      </c>
      <c r="AD69" s="1" t="n">
        <v>132</v>
      </c>
      <c r="AE69" s="1" t="n">
        <v>151</v>
      </c>
      <c r="AF69" s="1" t="n">
        <f aca="false">AVERAGE(AA69:AE69)</f>
        <v>137</v>
      </c>
      <c r="AG69" s="1" t="n">
        <v>140</v>
      </c>
      <c r="AH69" s="1" t="n">
        <v>193</v>
      </c>
      <c r="AI69" s="1" t="n">
        <v>123</v>
      </c>
      <c r="AJ69" s="1" t="n">
        <v>99</v>
      </c>
      <c r="AK69" s="1" t="n">
        <v>193</v>
      </c>
      <c r="AL69" s="1" t="n">
        <f aca="false">AVERAGE(AG69:AK69)</f>
        <v>149.6</v>
      </c>
      <c r="AM69" s="1" t="n">
        <v>150</v>
      </c>
      <c r="AN69" s="1" t="n">
        <v>123</v>
      </c>
      <c r="AO69" s="1" t="n">
        <v>130</v>
      </c>
      <c r="AP69" s="1" t="n">
        <v>123</v>
      </c>
      <c r="AQ69" s="1" t="n">
        <v>150</v>
      </c>
      <c r="AR69" s="1" t="n">
        <f aca="false">AVERAGE(AM69:AQ69)</f>
        <v>135.2</v>
      </c>
      <c r="AS69" s="1" t="n">
        <v>127</v>
      </c>
      <c r="AT69" s="1" t="n">
        <v>135</v>
      </c>
      <c r="AU69" s="1" t="n">
        <v>183</v>
      </c>
      <c r="AV69" s="1" t="n">
        <v>127</v>
      </c>
      <c r="AW69" s="1" t="n">
        <v>183</v>
      </c>
      <c r="AX69" s="1" t="n">
        <f aca="false">AVERAGE(AS69:AW69)</f>
        <v>151</v>
      </c>
      <c r="AY69" s="1" t="n">
        <v>157</v>
      </c>
      <c r="AZ69" s="1" t="n">
        <v>156</v>
      </c>
      <c r="BA69" s="1" t="n">
        <v>167</v>
      </c>
      <c r="BB69" s="1" t="n">
        <v>151</v>
      </c>
      <c r="BC69" s="1" t="n">
        <v>216</v>
      </c>
      <c r="BD69" s="1" t="n">
        <f aca="false">AVERAGE(AY69:BC69)</f>
        <v>169.4</v>
      </c>
      <c r="BE69" s="1" t="n">
        <v>187</v>
      </c>
      <c r="BF69" s="1" t="n">
        <v>189</v>
      </c>
      <c r="BH69" s="1" t="n">
        <v>187</v>
      </c>
      <c r="BI69" s="1" t="n">
        <v>270</v>
      </c>
      <c r="BJ69" s="1" t="n">
        <f aca="false">AVERAGE(BE69:BI69)</f>
        <v>208.25</v>
      </c>
      <c r="GL69" s="1"/>
      <c r="GR69" s="1"/>
      <c r="GX69" s="1"/>
      <c r="HD69" s="1"/>
      <c r="HJ69" s="1"/>
      <c r="HP69" s="1"/>
      <c r="HV69" s="1"/>
      <c r="IB69" s="1"/>
      <c r="IH69" s="1"/>
      <c r="IN69" s="1"/>
      <c r="IT69" s="1"/>
    </row>
    <row r="70" customFormat="false" ht="12.75" hidden="false" customHeight="false" outlineLevel="0" collapsed="false">
      <c r="A70" s="5" t="n">
        <f aca="false">A69+1</f>
        <v>69</v>
      </c>
      <c r="B70" s="0" t="n">
        <v>162</v>
      </c>
      <c r="D70" s="1" t="n">
        <v>162</v>
      </c>
      <c r="E70" s="1" t="n">
        <v>219</v>
      </c>
      <c r="F70" s="1" t="n">
        <v>117</v>
      </c>
      <c r="G70" s="1" t="n">
        <v>225</v>
      </c>
      <c r="H70" s="1" t="n">
        <f aca="false">AVERAGE(C70:G70)</f>
        <v>180.75</v>
      </c>
      <c r="I70" s="1" t="n">
        <v>179</v>
      </c>
      <c r="J70" s="1" t="n">
        <v>132</v>
      </c>
      <c r="K70" s="1" t="n">
        <v>123</v>
      </c>
      <c r="L70" s="1" t="n">
        <v>117</v>
      </c>
      <c r="M70" s="1" t="n">
        <v>179</v>
      </c>
      <c r="N70" s="1" t="n">
        <f aca="false">AVERAGE(I70:M70)</f>
        <v>146</v>
      </c>
      <c r="O70" s="1" t="n">
        <v>166</v>
      </c>
      <c r="P70" s="1" t="n">
        <v>147</v>
      </c>
      <c r="Q70" s="1" t="n">
        <v>171</v>
      </c>
      <c r="R70" s="1" t="n">
        <v>147</v>
      </c>
      <c r="S70" s="1" t="n">
        <v>210</v>
      </c>
      <c r="T70" s="1" t="n">
        <f aca="false">AVERAGE(O70:S70)</f>
        <v>168.2</v>
      </c>
      <c r="U70" s="1" t="n">
        <v>161</v>
      </c>
      <c r="V70" s="1" t="n">
        <v>154</v>
      </c>
      <c r="W70" s="1" t="n">
        <v>149</v>
      </c>
      <c r="X70" s="1" t="n">
        <v>136</v>
      </c>
      <c r="Y70" s="1" t="n">
        <v>174</v>
      </c>
      <c r="Z70" s="1" t="n">
        <f aca="false">AVERAGE(U70:Y70)</f>
        <v>154.8</v>
      </c>
      <c r="AA70" s="1" t="n">
        <v>142</v>
      </c>
      <c r="AB70" s="1" t="n">
        <v>164</v>
      </c>
      <c r="AC70" s="1" t="n">
        <v>205</v>
      </c>
      <c r="AD70" s="1" t="n">
        <v>129</v>
      </c>
      <c r="AE70" s="1" t="n">
        <v>205</v>
      </c>
      <c r="AF70" s="1" t="n">
        <f aca="false">AVERAGE(AA70:AE70)</f>
        <v>169</v>
      </c>
      <c r="AG70" s="1" t="n">
        <v>143</v>
      </c>
      <c r="AH70" s="1" t="n">
        <v>129</v>
      </c>
      <c r="AI70" s="1" t="n">
        <v>128</v>
      </c>
      <c r="AJ70" s="1" t="n">
        <v>102</v>
      </c>
      <c r="AK70" s="1" t="n">
        <v>147</v>
      </c>
      <c r="AL70" s="1" t="n">
        <f aca="false">AVERAGE(AG70:AK70)</f>
        <v>129.8</v>
      </c>
      <c r="AM70" s="1" t="n">
        <v>125</v>
      </c>
      <c r="AP70" s="1" t="n">
        <v>125</v>
      </c>
      <c r="AQ70" s="1" t="n">
        <v>135</v>
      </c>
      <c r="AR70" s="1" t="n">
        <f aca="false">AVERAGE(AM70:AQ70)</f>
        <v>128.333333333333</v>
      </c>
      <c r="GL70" s="1"/>
      <c r="GR70" s="1"/>
      <c r="GX70" s="1"/>
      <c r="HD70" s="1"/>
      <c r="HJ70" s="1"/>
      <c r="HP70" s="1"/>
      <c r="HV70" s="1"/>
      <c r="IB70" s="1"/>
      <c r="IH70" s="1"/>
      <c r="IN70" s="1"/>
      <c r="IT70" s="1"/>
    </row>
    <row r="71" customFormat="false" ht="12.75" hidden="false" customHeight="false" outlineLevel="0" collapsed="false">
      <c r="A71" s="5" t="n">
        <f aca="false">A70+1</f>
        <v>70</v>
      </c>
      <c r="B71" s="0" t="n">
        <v>254</v>
      </c>
      <c r="E71" s="1" t="n">
        <v>254</v>
      </c>
      <c r="F71" s="1" t="n">
        <v>240</v>
      </c>
      <c r="G71" s="1" t="n">
        <v>254</v>
      </c>
      <c r="H71" s="1" t="n">
        <f aca="false">AVERAGE(C71:G71)</f>
        <v>249.333333333333</v>
      </c>
      <c r="I71" s="1" t="n">
        <v>153</v>
      </c>
      <c r="J71" s="1" t="n">
        <v>145</v>
      </c>
      <c r="K71" s="1" t="n">
        <v>142</v>
      </c>
      <c r="L71" s="1" t="n">
        <v>119</v>
      </c>
      <c r="M71" s="1" t="n">
        <v>153</v>
      </c>
      <c r="N71" s="1" t="n">
        <f aca="false">AVERAGE(I71:M71)</f>
        <v>142.4</v>
      </c>
      <c r="O71" s="1" t="n">
        <v>159</v>
      </c>
      <c r="R71" s="1" t="n">
        <v>159</v>
      </c>
      <c r="S71" s="1" t="n">
        <v>159</v>
      </c>
      <c r="T71" s="1" t="n">
        <f aca="false">AVERAGE(O71:S71)</f>
        <v>159</v>
      </c>
      <c r="GL71" s="1"/>
      <c r="GR71" s="1"/>
      <c r="GX71" s="1"/>
      <c r="HD71" s="1"/>
      <c r="HJ71" s="1"/>
      <c r="HP71" s="1"/>
      <c r="HV71" s="1"/>
      <c r="IB71" s="1"/>
      <c r="IH71" s="1"/>
      <c r="IN71" s="1"/>
      <c r="IT71" s="1"/>
    </row>
    <row r="72" customFormat="false" ht="12.75" hidden="false" customHeight="false" outlineLevel="0" collapsed="false">
      <c r="A72" s="5" t="n">
        <f aca="false">A71+1</f>
        <v>71</v>
      </c>
      <c r="B72" s="0" t="n">
        <v>180</v>
      </c>
      <c r="D72" s="1" t="n">
        <v>162</v>
      </c>
      <c r="E72" s="1" t="n">
        <v>173</v>
      </c>
      <c r="F72" s="1" t="n">
        <v>162</v>
      </c>
      <c r="G72" s="1" t="n">
        <v>180</v>
      </c>
      <c r="H72" s="1" t="n">
        <f aca="false">AVERAGE(C72:G72)</f>
        <v>169.25</v>
      </c>
      <c r="I72" s="1" t="n">
        <v>155</v>
      </c>
      <c r="J72" s="1" t="n">
        <v>111</v>
      </c>
      <c r="K72" s="1" t="n">
        <v>109</v>
      </c>
      <c r="L72" s="1" t="n">
        <v>109</v>
      </c>
      <c r="M72" s="1" t="n">
        <v>155</v>
      </c>
      <c r="N72" s="1" t="n">
        <f aca="false">AVERAGE(I72:M72)</f>
        <v>127.8</v>
      </c>
      <c r="O72" s="1" t="n">
        <v>138</v>
      </c>
      <c r="P72" s="1" t="n">
        <v>117</v>
      </c>
      <c r="Q72" s="1" t="n">
        <v>125</v>
      </c>
      <c r="R72" s="1" t="n">
        <v>117</v>
      </c>
      <c r="S72" s="1" t="n">
        <v>138</v>
      </c>
      <c r="T72" s="1" t="n">
        <f aca="false">AVERAGE(O72:S72)</f>
        <v>127</v>
      </c>
      <c r="U72" s="1" t="n">
        <v>133</v>
      </c>
      <c r="X72" s="1" t="n">
        <v>133</v>
      </c>
      <c r="Y72" s="1" t="n">
        <v>133</v>
      </c>
      <c r="Z72" s="1" t="n">
        <f aca="false">AVERAGE(U72:Y72)</f>
        <v>133</v>
      </c>
      <c r="GL72" s="1"/>
      <c r="GR72" s="1"/>
      <c r="GX72" s="1"/>
      <c r="HD72" s="1"/>
      <c r="HJ72" s="1"/>
      <c r="HP72" s="1"/>
      <c r="HV72" s="1"/>
      <c r="IB72" s="1"/>
      <c r="IH72" s="1"/>
      <c r="IN72" s="1"/>
      <c r="IT72" s="1"/>
    </row>
    <row r="73" customFormat="false" ht="12.75" hidden="false" customHeight="false" outlineLevel="0" collapsed="false">
      <c r="A73" s="5" t="n">
        <f aca="false">A72+1</f>
        <v>72</v>
      </c>
      <c r="B73" s="0" t="n">
        <v>168</v>
      </c>
      <c r="D73" s="1" t="n">
        <v>140</v>
      </c>
      <c r="E73" s="1" t="n">
        <v>107</v>
      </c>
      <c r="F73" s="1" t="n">
        <v>107</v>
      </c>
      <c r="G73" s="1" t="n">
        <v>168</v>
      </c>
      <c r="H73" s="1" t="n">
        <f aca="false">AVERAGE(C73:G73)</f>
        <v>130.5</v>
      </c>
      <c r="I73" s="1" t="n">
        <v>126</v>
      </c>
      <c r="J73" s="1" t="n">
        <v>125</v>
      </c>
      <c r="K73" s="1" t="n">
        <v>138</v>
      </c>
      <c r="L73" s="1" t="n">
        <v>125</v>
      </c>
      <c r="M73" s="1" t="n">
        <v>138</v>
      </c>
      <c r="N73" s="1" t="n">
        <f aca="false">AVERAGE(I73:M73)</f>
        <v>130.4</v>
      </c>
      <c r="O73" s="1" t="n">
        <v>151</v>
      </c>
      <c r="P73" s="1" t="n">
        <v>135</v>
      </c>
      <c r="Q73" s="1" t="n">
        <v>144</v>
      </c>
      <c r="R73" s="1" t="n">
        <v>126</v>
      </c>
      <c r="S73" s="1" t="n">
        <v>151</v>
      </c>
      <c r="T73" s="1" t="n">
        <f aca="false">AVERAGE(O73:S73)</f>
        <v>141.4</v>
      </c>
      <c r="U73" s="1" t="n">
        <v>136</v>
      </c>
      <c r="V73" s="1" t="n">
        <v>115</v>
      </c>
      <c r="W73" s="1" t="n">
        <v>88</v>
      </c>
      <c r="X73" s="1" t="n">
        <v>88</v>
      </c>
      <c r="Y73" s="1" t="n">
        <v>151</v>
      </c>
      <c r="Z73" s="1" t="n">
        <f aca="false">AVERAGE(U73:Y73)</f>
        <v>115.6</v>
      </c>
      <c r="AA73" s="1" t="n">
        <v>123</v>
      </c>
      <c r="AD73" s="1" t="n">
        <v>123</v>
      </c>
      <c r="AE73" s="1" t="n">
        <v>123</v>
      </c>
      <c r="AF73" s="1" t="n">
        <f aca="false">AVERAGE(AA73:AE73)</f>
        <v>123</v>
      </c>
      <c r="GL73" s="1"/>
      <c r="GR73" s="1"/>
      <c r="GX73" s="1"/>
      <c r="HD73" s="1"/>
      <c r="HJ73" s="1"/>
      <c r="HP73" s="1"/>
      <c r="HV73" s="1"/>
      <c r="IB73" s="1"/>
      <c r="IH73" s="1"/>
      <c r="IN73" s="1"/>
      <c r="IT73" s="1"/>
    </row>
    <row r="74" customFormat="false" ht="12.75" hidden="false" customHeight="false" outlineLevel="0" collapsed="false">
      <c r="A74" s="5" t="n">
        <f aca="false">A73+1</f>
        <v>73</v>
      </c>
      <c r="B74" s="0" t="n">
        <v>140</v>
      </c>
      <c r="D74" s="1" t="n">
        <v>167</v>
      </c>
      <c r="E74" s="1" t="n">
        <v>140</v>
      </c>
      <c r="F74" s="1" t="n">
        <v>125</v>
      </c>
      <c r="G74" s="1" t="n">
        <v>167</v>
      </c>
      <c r="H74" s="1" t="n">
        <f aca="false">AVERAGE(C74:G74)</f>
        <v>149.75</v>
      </c>
      <c r="I74" s="1" t="n">
        <v>164</v>
      </c>
      <c r="J74" s="1" t="n">
        <v>104</v>
      </c>
      <c r="K74" s="1" t="n">
        <v>188</v>
      </c>
      <c r="L74" s="1" t="n">
        <v>95</v>
      </c>
      <c r="M74" s="1" t="n">
        <v>188</v>
      </c>
      <c r="N74" s="1" t="n">
        <f aca="false">AVERAGE(I74:M74)</f>
        <v>147.8</v>
      </c>
      <c r="O74" s="1" t="n">
        <v>140</v>
      </c>
      <c r="R74" s="1" t="n">
        <v>140</v>
      </c>
      <c r="S74" s="1" t="n">
        <v>140</v>
      </c>
      <c r="T74" s="1" t="n">
        <f aca="false">AVERAGE(O74:S74)</f>
        <v>140</v>
      </c>
      <c r="GL74" s="1"/>
      <c r="GR74" s="1"/>
      <c r="GX74" s="1"/>
      <c r="HD74" s="1"/>
      <c r="HJ74" s="1"/>
      <c r="HP74" s="1"/>
      <c r="HV74" s="1"/>
      <c r="IB74" s="1"/>
      <c r="IH74" s="1"/>
      <c r="IN74" s="1"/>
      <c r="IT74" s="1"/>
    </row>
    <row r="75" customFormat="false" ht="12.75" hidden="false" customHeight="false" outlineLevel="0" collapsed="false">
      <c r="A75" s="5" t="n">
        <f aca="false">A74+1</f>
        <v>74</v>
      </c>
      <c r="B75" s="0" t="n">
        <v>167</v>
      </c>
      <c r="D75" s="1" t="n">
        <v>137</v>
      </c>
      <c r="E75" s="1" t="n">
        <v>155</v>
      </c>
      <c r="F75" s="1" t="n">
        <v>135</v>
      </c>
      <c r="G75" s="1" t="n">
        <v>170</v>
      </c>
      <c r="H75" s="1" t="n">
        <f aca="false">AVERAGE(C75:G75)</f>
        <v>149.25</v>
      </c>
      <c r="I75" s="1" t="n">
        <v>130</v>
      </c>
      <c r="J75" s="1" t="n">
        <v>116</v>
      </c>
      <c r="K75" s="1" t="n">
        <v>113</v>
      </c>
      <c r="L75" s="1" t="n">
        <v>113</v>
      </c>
      <c r="M75" s="1" t="n">
        <v>130</v>
      </c>
      <c r="N75" s="1" t="n">
        <f aca="false">AVERAGE(I75:M75)</f>
        <v>120.4</v>
      </c>
      <c r="O75" s="1" t="n">
        <v>115</v>
      </c>
      <c r="R75" s="1" t="n">
        <v>115</v>
      </c>
      <c r="S75" s="1" t="n">
        <v>115</v>
      </c>
      <c r="T75" s="1" t="n">
        <f aca="false">AVERAGE(O75:S75)</f>
        <v>115</v>
      </c>
      <c r="GL75" s="1"/>
      <c r="GR75" s="1"/>
      <c r="GX75" s="1"/>
      <c r="HD75" s="1"/>
      <c r="HJ75" s="1"/>
      <c r="HP75" s="1"/>
      <c r="HV75" s="1"/>
      <c r="IB75" s="1"/>
      <c r="IH75" s="1"/>
      <c r="IN75" s="1"/>
      <c r="IT75" s="1"/>
    </row>
    <row r="76" customFormat="false" ht="12.75" hidden="false" customHeight="false" outlineLevel="0" collapsed="false">
      <c r="A76" s="5" t="n">
        <f aca="false">A75+1</f>
        <v>75</v>
      </c>
      <c r="B76" s="0" t="n">
        <v>148</v>
      </c>
      <c r="D76" s="1" t="n">
        <v>194</v>
      </c>
      <c r="E76" s="1" t="n">
        <v>180</v>
      </c>
      <c r="F76" s="1" t="n">
        <v>148</v>
      </c>
      <c r="G76" s="1" t="n">
        <v>194</v>
      </c>
      <c r="H76" s="1" t="n">
        <f aca="false">AVERAGE(C76:G76)</f>
        <v>179</v>
      </c>
      <c r="I76" s="1" t="n">
        <v>164</v>
      </c>
      <c r="J76" s="1" t="n">
        <v>156</v>
      </c>
      <c r="K76" s="1" t="n">
        <v>127</v>
      </c>
      <c r="L76" s="1" t="n">
        <v>106</v>
      </c>
      <c r="M76" s="1" t="n">
        <v>164</v>
      </c>
      <c r="N76" s="1" t="n">
        <f aca="false">AVERAGE(I76:M76)</f>
        <v>143.4</v>
      </c>
      <c r="O76" s="1" t="n">
        <v>121</v>
      </c>
      <c r="P76" s="1" t="n">
        <v>104</v>
      </c>
      <c r="Q76" s="1" t="n">
        <v>100</v>
      </c>
      <c r="R76" s="1" t="n">
        <v>100</v>
      </c>
      <c r="S76" s="1" t="n">
        <v>121</v>
      </c>
      <c r="T76" s="1" t="n">
        <f aca="false">AVERAGE(O76:S76)</f>
        <v>109.2</v>
      </c>
      <c r="U76" s="1" t="n">
        <v>111</v>
      </c>
      <c r="X76" s="1" t="n">
        <v>111</v>
      </c>
      <c r="Y76" s="1" t="n">
        <v>111</v>
      </c>
      <c r="Z76" s="1" t="n">
        <f aca="false">AVERAGE(U76:Y76)</f>
        <v>111</v>
      </c>
      <c r="GL76" s="1"/>
      <c r="GR76" s="1"/>
      <c r="GX76" s="1"/>
      <c r="HD76" s="1"/>
      <c r="HJ76" s="1"/>
      <c r="HP76" s="1"/>
      <c r="HV76" s="1"/>
      <c r="IB76" s="1"/>
      <c r="IH76" s="1"/>
      <c r="IN76" s="1"/>
      <c r="IT76" s="1"/>
    </row>
    <row r="77" customFormat="false" ht="12.75" hidden="false" customHeight="false" outlineLevel="0" collapsed="false">
      <c r="A77" s="5" t="n">
        <f aca="false">A76+1</f>
        <v>76</v>
      </c>
      <c r="B77" s="0" t="n">
        <v>166</v>
      </c>
      <c r="D77" s="1" t="n">
        <v>96</v>
      </c>
      <c r="E77" s="1" t="n">
        <v>109</v>
      </c>
      <c r="F77" s="1" t="n">
        <v>96</v>
      </c>
      <c r="G77" s="1" t="n">
        <v>166</v>
      </c>
      <c r="H77" s="1" t="n">
        <f aca="false">AVERAGE(C77:G77)</f>
        <v>116.75</v>
      </c>
      <c r="I77" s="1" t="n">
        <v>128</v>
      </c>
      <c r="J77" s="1" t="n">
        <v>135</v>
      </c>
      <c r="K77" s="1" t="n">
        <v>154</v>
      </c>
      <c r="L77" s="1" t="n">
        <v>126</v>
      </c>
      <c r="M77" s="1" t="n">
        <v>198</v>
      </c>
      <c r="N77" s="1" t="n">
        <f aca="false">AVERAGE(I77:M77)</f>
        <v>148.2</v>
      </c>
      <c r="O77" s="1" t="n">
        <v>188</v>
      </c>
      <c r="P77" s="1" t="n">
        <v>213</v>
      </c>
      <c r="Q77" s="1" t="n">
        <v>132</v>
      </c>
      <c r="R77" s="1" t="n">
        <v>132</v>
      </c>
      <c r="S77" s="1" t="n">
        <v>213</v>
      </c>
      <c r="T77" s="1" t="n">
        <f aca="false">AVERAGE(O77:S77)</f>
        <v>175.6</v>
      </c>
      <c r="U77" s="1" t="n">
        <v>177</v>
      </c>
      <c r="V77" s="1" t="n">
        <v>128</v>
      </c>
      <c r="W77" s="1" t="n">
        <v>144</v>
      </c>
      <c r="X77" s="1" t="n">
        <v>128</v>
      </c>
      <c r="Y77" s="1" t="n">
        <v>177</v>
      </c>
      <c r="Z77" s="1" t="n">
        <f aca="false">AVERAGE(U77:Y77)</f>
        <v>150.8</v>
      </c>
      <c r="AA77" s="1" t="n">
        <v>167</v>
      </c>
      <c r="AB77" s="1" t="n">
        <v>259</v>
      </c>
      <c r="AC77" s="1" t="n">
        <v>227</v>
      </c>
      <c r="AD77" s="1" t="n">
        <v>180</v>
      </c>
      <c r="AE77" s="1" t="n">
        <v>276</v>
      </c>
      <c r="AF77" s="1" t="n">
        <f aca="false">AVERAGE(AA77:AE77)</f>
        <v>221.8</v>
      </c>
      <c r="AG77" s="1" t="n">
        <v>250</v>
      </c>
      <c r="AH77" s="1" t="n">
        <v>181</v>
      </c>
      <c r="AI77" s="1" t="n">
        <v>146</v>
      </c>
      <c r="AJ77" s="1" t="n">
        <v>136</v>
      </c>
      <c r="AK77" s="1" t="n">
        <v>250</v>
      </c>
      <c r="AL77" s="1" t="n">
        <f aca="false">AVERAGE(AG77:AK77)</f>
        <v>192.6</v>
      </c>
      <c r="AM77" s="1" t="n">
        <v>145</v>
      </c>
      <c r="AN77" s="1" t="n">
        <v>141</v>
      </c>
      <c r="AO77" s="1" t="n">
        <v>110</v>
      </c>
      <c r="AP77" s="1" t="n">
        <v>110</v>
      </c>
      <c r="AQ77" s="1" t="n">
        <v>209</v>
      </c>
      <c r="AR77" s="1" t="n">
        <f aca="false">AVERAGE(AM77:AQ77)</f>
        <v>143</v>
      </c>
      <c r="AS77" s="1" t="n">
        <v>163</v>
      </c>
      <c r="AT77" s="1" t="n">
        <v>125</v>
      </c>
      <c r="AU77" s="1" t="n">
        <v>121</v>
      </c>
      <c r="AV77" s="1" t="n">
        <v>105</v>
      </c>
      <c r="AW77" s="1" t="n">
        <v>163</v>
      </c>
      <c r="AX77" s="1" t="n">
        <f aca="false">AVERAGE(AS77:AW77)</f>
        <v>135.4</v>
      </c>
      <c r="AY77" s="1" t="n">
        <v>143</v>
      </c>
      <c r="AZ77" s="1" t="n">
        <v>113</v>
      </c>
      <c r="BA77" s="1" t="n">
        <v>105</v>
      </c>
      <c r="BB77" s="1" t="n">
        <v>80</v>
      </c>
      <c r="BC77" s="1" t="n">
        <v>171</v>
      </c>
      <c r="BD77" s="1" t="n">
        <f aca="false">AVERAGE(AY77:BC77)</f>
        <v>122.4</v>
      </c>
      <c r="BE77" s="1" t="n">
        <v>145</v>
      </c>
      <c r="BF77" s="1" t="n">
        <v>143</v>
      </c>
      <c r="BG77" s="1" t="n">
        <v>108</v>
      </c>
      <c r="BH77" s="1" t="n">
        <v>93</v>
      </c>
      <c r="BI77" s="1" t="n">
        <v>148</v>
      </c>
      <c r="BJ77" s="1" t="n">
        <f aca="false">AVERAGE(BE77:BI77)</f>
        <v>127.4</v>
      </c>
      <c r="GL77" s="1"/>
      <c r="GR77" s="1"/>
      <c r="GX77" s="1"/>
      <c r="HD77" s="1"/>
      <c r="HJ77" s="1"/>
      <c r="HP77" s="1"/>
      <c r="HV77" s="1"/>
      <c r="IB77" s="1"/>
      <c r="IH77" s="1"/>
      <c r="IN77" s="1"/>
      <c r="IT77" s="1"/>
    </row>
    <row r="78" customFormat="false" ht="12.75" hidden="false" customHeight="false" outlineLevel="0" collapsed="false">
      <c r="A78" s="5" t="n">
        <f aca="false">A77+1</f>
        <v>77</v>
      </c>
      <c r="B78" s="0" t="n">
        <v>140</v>
      </c>
      <c r="D78" s="1" t="n">
        <v>154</v>
      </c>
      <c r="E78" s="1" t="n">
        <v>161</v>
      </c>
      <c r="F78" s="1" t="n">
        <v>130</v>
      </c>
      <c r="G78" s="1" t="n">
        <v>161</v>
      </c>
      <c r="H78" s="1" t="n">
        <f aca="false">AVERAGE(C78:G78)</f>
        <v>151.5</v>
      </c>
      <c r="I78" s="1" t="n">
        <v>135</v>
      </c>
      <c r="J78" s="1" t="n">
        <v>85</v>
      </c>
      <c r="K78" s="1" t="n">
        <v>104</v>
      </c>
      <c r="L78" s="1" t="n">
        <v>85</v>
      </c>
      <c r="M78" s="1" t="n">
        <v>135</v>
      </c>
      <c r="N78" s="1" t="n">
        <f aca="false">AVERAGE(I78:M78)</f>
        <v>108.8</v>
      </c>
      <c r="O78" s="1" t="n">
        <v>118</v>
      </c>
      <c r="P78" s="1" t="n">
        <v>83</v>
      </c>
      <c r="Q78" s="1" t="n">
        <v>114</v>
      </c>
      <c r="R78" s="1" t="n">
        <v>83</v>
      </c>
      <c r="S78" s="1" t="n">
        <v>118</v>
      </c>
      <c r="T78" s="1" t="n">
        <f aca="false">AVERAGE(O78:S78)</f>
        <v>103.2</v>
      </c>
      <c r="U78" s="1" t="n">
        <v>121</v>
      </c>
      <c r="V78" s="1" t="n">
        <v>85</v>
      </c>
      <c r="W78" s="1" t="n">
        <v>84</v>
      </c>
      <c r="X78" s="1" t="n">
        <v>80</v>
      </c>
      <c r="Y78" s="1" t="n">
        <v>121</v>
      </c>
      <c r="Z78" s="1" t="n">
        <f aca="false">AVERAGE(U78:Y78)</f>
        <v>98.2</v>
      </c>
      <c r="AA78" s="1" t="n">
        <v>99</v>
      </c>
      <c r="AB78" s="1" t="n">
        <v>111</v>
      </c>
      <c r="AC78" s="1" t="n">
        <v>139</v>
      </c>
      <c r="AD78" s="1" t="n">
        <v>94</v>
      </c>
      <c r="AE78" s="1" t="n">
        <v>136</v>
      </c>
      <c r="AF78" s="1" t="n">
        <f aca="false">AVERAGE(AA78:AE78)</f>
        <v>115.8</v>
      </c>
      <c r="GL78" s="1"/>
      <c r="GR78" s="1"/>
      <c r="GX78" s="1"/>
      <c r="HD78" s="1"/>
      <c r="HJ78" s="1"/>
      <c r="HP78" s="1"/>
      <c r="HV78" s="1"/>
      <c r="IB78" s="1"/>
      <c r="IH78" s="1"/>
      <c r="IN78" s="1"/>
      <c r="IT78" s="1"/>
    </row>
    <row r="79" customFormat="false" ht="12.75" hidden="false" customHeight="false" outlineLevel="0" collapsed="false">
      <c r="A79" s="5" t="n">
        <f aca="false">A78+1</f>
        <v>78</v>
      </c>
      <c r="B79" s="0" t="n">
        <v>224</v>
      </c>
      <c r="D79" s="1" t="n">
        <v>224</v>
      </c>
      <c r="E79" s="1" t="n">
        <v>267</v>
      </c>
      <c r="F79" s="1" t="n">
        <v>201</v>
      </c>
      <c r="G79" s="1" t="n">
        <v>322</v>
      </c>
      <c r="H79" s="1" t="n">
        <f aca="false">AVERAGE(C79:G79)</f>
        <v>253.5</v>
      </c>
      <c r="I79" s="1" t="n">
        <v>294</v>
      </c>
      <c r="J79" s="1" t="n">
        <v>257</v>
      </c>
      <c r="K79" s="1" t="n">
        <v>355</v>
      </c>
      <c r="L79" s="1" t="n">
        <v>172</v>
      </c>
      <c r="M79" s="1" t="n">
        <v>355</v>
      </c>
      <c r="N79" s="1" t="n">
        <f aca="false">AVERAGE(I79:M79)</f>
        <v>286.6</v>
      </c>
      <c r="O79" s="1" t="n">
        <v>240</v>
      </c>
      <c r="P79" s="1" t="n">
        <v>412</v>
      </c>
      <c r="Q79" s="1" t="n">
        <v>311</v>
      </c>
      <c r="R79" s="1" t="n">
        <v>48</v>
      </c>
      <c r="S79" s="1" t="n">
        <v>412</v>
      </c>
      <c r="T79" s="1" t="n">
        <f aca="false">AVERAGE(O79:S79)</f>
        <v>284.6</v>
      </c>
      <c r="U79" s="1" t="n">
        <v>201</v>
      </c>
      <c r="V79" s="1" t="n">
        <v>328</v>
      </c>
      <c r="W79" s="1" t="n">
        <v>104</v>
      </c>
      <c r="X79" s="1" t="n">
        <v>96</v>
      </c>
      <c r="Y79" s="1" t="n">
        <v>436</v>
      </c>
      <c r="Z79" s="1" t="n">
        <f aca="false">AVERAGE(U79:Y79)</f>
        <v>233</v>
      </c>
      <c r="AA79" s="1" t="n">
        <v>117</v>
      </c>
      <c r="AB79" s="1" t="n">
        <v>228</v>
      </c>
      <c r="AC79" s="1" t="n">
        <v>261</v>
      </c>
      <c r="AD79" s="1" t="n">
        <v>96</v>
      </c>
      <c r="AE79" s="1" t="n">
        <v>261</v>
      </c>
      <c r="AF79" s="1" t="n">
        <f aca="false">AVERAGE(AA79:AE79)</f>
        <v>192.6</v>
      </c>
      <c r="AG79" s="1" t="n">
        <v>200</v>
      </c>
      <c r="AH79" s="1" t="n">
        <v>229</v>
      </c>
      <c r="AI79" s="1" t="n">
        <v>239</v>
      </c>
      <c r="AJ79" s="1" t="n">
        <v>183</v>
      </c>
      <c r="AK79" s="1" t="n">
        <v>364</v>
      </c>
      <c r="AL79" s="1" t="n">
        <f aca="false">AVERAGE(AG79:AK79)</f>
        <v>243</v>
      </c>
      <c r="AM79" s="1" t="n">
        <v>281</v>
      </c>
      <c r="AN79" s="1" t="n">
        <v>259</v>
      </c>
      <c r="AO79" s="1" t="n">
        <v>141</v>
      </c>
      <c r="AP79" s="1" t="n">
        <v>193</v>
      </c>
      <c r="AQ79" s="1" t="n">
        <v>322</v>
      </c>
      <c r="AR79" s="1" t="n">
        <f aca="false">AVERAGE(AM79:AQ79)</f>
        <v>239.2</v>
      </c>
      <c r="AS79" s="1" t="n">
        <v>315</v>
      </c>
      <c r="AT79" s="1" t="n">
        <v>281</v>
      </c>
      <c r="AV79" s="1" t="n">
        <v>281</v>
      </c>
      <c r="AW79" s="1" t="n">
        <v>350</v>
      </c>
      <c r="AX79" s="1" t="n">
        <f aca="false">AVERAGE(AS79:AW79)</f>
        <v>306.75</v>
      </c>
      <c r="GL79" s="1"/>
      <c r="GR79" s="1"/>
      <c r="GX79" s="1"/>
      <c r="HD79" s="1"/>
      <c r="HJ79" s="1"/>
      <c r="HP79" s="1"/>
      <c r="HV79" s="1"/>
      <c r="IB79" s="1"/>
      <c r="IH79" s="1"/>
      <c r="IN79" s="1"/>
      <c r="IT79" s="1"/>
    </row>
    <row r="80" customFormat="false" ht="12.75" hidden="false" customHeight="false" outlineLevel="0" collapsed="false">
      <c r="A80" s="5" t="n">
        <f aca="false">A79+1</f>
        <v>79</v>
      </c>
      <c r="B80" s="0" t="n">
        <v>148</v>
      </c>
      <c r="E80" s="1" t="n">
        <v>148</v>
      </c>
      <c r="F80" s="1" t="n">
        <v>148</v>
      </c>
      <c r="G80" s="1" t="n">
        <v>195</v>
      </c>
      <c r="H80" s="1" t="n">
        <f aca="false">AVERAGE(C80:G80)</f>
        <v>163.666666666667</v>
      </c>
      <c r="I80" s="1" t="n">
        <v>86</v>
      </c>
      <c r="J80" s="1" t="n">
        <v>79</v>
      </c>
      <c r="K80" s="1" t="n">
        <v>86</v>
      </c>
      <c r="L80" s="1" t="n">
        <v>79</v>
      </c>
      <c r="M80" s="1" t="n">
        <v>246</v>
      </c>
      <c r="N80" s="1" t="n">
        <f aca="false">AVERAGE(I80:M80)</f>
        <v>115.2</v>
      </c>
      <c r="O80" s="1" t="n">
        <v>92</v>
      </c>
      <c r="P80" s="1" t="n">
        <v>86</v>
      </c>
      <c r="R80" s="1" t="n">
        <v>86</v>
      </c>
      <c r="S80" s="1" t="n">
        <v>92</v>
      </c>
      <c r="T80" s="1" t="n">
        <f aca="false">AVERAGE(O80:S80)</f>
        <v>89</v>
      </c>
      <c r="GL80" s="1"/>
      <c r="GR80" s="1"/>
      <c r="GX80" s="1"/>
      <c r="HD80" s="1"/>
      <c r="HJ80" s="1"/>
      <c r="HP80" s="1"/>
      <c r="HV80" s="1"/>
      <c r="IB80" s="1"/>
      <c r="IH80" s="1"/>
      <c r="IN80" s="1"/>
      <c r="IT80" s="1"/>
    </row>
    <row r="81" customFormat="false" ht="12.75" hidden="false" customHeight="false" outlineLevel="0" collapsed="false">
      <c r="A81" s="5" t="n">
        <f aca="false">A80+1</f>
        <v>80</v>
      </c>
      <c r="B81" s="0" t="n">
        <v>117</v>
      </c>
      <c r="E81" s="1" t="n">
        <v>146</v>
      </c>
      <c r="F81" s="1" t="n">
        <v>115</v>
      </c>
      <c r="G81" s="1" t="n">
        <v>146</v>
      </c>
      <c r="H81" s="1" t="n">
        <f aca="false">AVERAGE(C81:G81)</f>
        <v>135.666666666667</v>
      </c>
      <c r="I81" s="1" t="n">
        <v>135</v>
      </c>
      <c r="J81" s="1" t="n">
        <v>116</v>
      </c>
      <c r="K81" s="1" t="n">
        <v>154</v>
      </c>
      <c r="L81" s="1" t="n">
        <v>99</v>
      </c>
      <c r="M81" s="1" t="n">
        <v>158</v>
      </c>
      <c r="N81" s="1" t="n">
        <f aca="false">AVERAGE(I81:M81)</f>
        <v>132.4</v>
      </c>
      <c r="O81" s="1" t="n">
        <v>154</v>
      </c>
      <c r="P81" s="1" t="n">
        <v>181</v>
      </c>
      <c r="Q81" s="1" t="n">
        <v>114</v>
      </c>
      <c r="R81" s="1" t="n">
        <v>112</v>
      </c>
      <c r="S81" s="1" t="n">
        <v>181</v>
      </c>
      <c r="T81" s="1" t="n">
        <f aca="false">AVERAGE(O81:S81)</f>
        <v>148.4</v>
      </c>
      <c r="U81" s="1" t="n">
        <v>139</v>
      </c>
      <c r="V81" s="1" t="n">
        <v>157</v>
      </c>
      <c r="W81" s="1" t="n">
        <v>157</v>
      </c>
      <c r="X81" s="1" t="n">
        <v>110</v>
      </c>
      <c r="Y81" s="1" t="n">
        <v>176</v>
      </c>
      <c r="Z81" s="1" t="n">
        <f aca="false">AVERAGE(U81:Y81)</f>
        <v>147.8</v>
      </c>
      <c r="AA81" s="1" t="n">
        <v>186</v>
      </c>
      <c r="AD81" s="1" t="n">
        <v>186</v>
      </c>
      <c r="AE81" s="1" t="n">
        <v>194</v>
      </c>
      <c r="AF81" s="1" t="n">
        <f aca="false">AVERAGE(AA81:AE81)</f>
        <v>188.666666666667</v>
      </c>
      <c r="GL81" s="1"/>
      <c r="GR81" s="1"/>
      <c r="GX81" s="1"/>
      <c r="HD81" s="1"/>
      <c r="HJ81" s="1"/>
      <c r="HP81" s="1"/>
      <c r="HV81" s="1"/>
      <c r="IB81" s="1"/>
      <c r="IH81" s="1"/>
      <c r="IN81" s="1"/>
      <c r="IT81" s="1"/>
    </row>
    <row r="82" customFormat="false" ht="12.75" hidden="false" customHeight="false" outlineLevel="0" collapsed="false">
      <c r="A82" s="5" t="n">
        <f aca="false">A81+1</f>
        <v>81</v>
      </c>
      <c r="B82" s="0" t="n">
        <v>125</v>
      </c>
      <c r="D82" s="1" t="n">
        <v>125</v>
      </c>
      <c r="E82" s="1" t="n">
        <v>156</v>
      </c>
      <c r="F82" s="1" t="n">
        <v>125</v>
      </c>
      <c r="G82" s="1" t="n">
        <v>189</v>
      </c>
      <c r="H82" s="1" t="n">
        <f aca="false">AVERAGE(C82:G82)</f>
        <v>148.75</v>
      </c>
      <c r="I82" s="1" t="n">
        <v>150</v>
      </c>
      <c r="J82" s="1" t="n">
        <v>185</v>
      </c>
      <c r="K82" s="1" t="n">
        <v>151</v>
      </c>
      <c r="L82" s="1" t="n">
        <v>150</v>
      </c>
      <c r="M82" s="1" t="n">
        <v>185</v>
      </c>
      <c r="N82" s="1" t="n">
        <f aca="false">AVERAGE(I82:M82)</f>
        <v>164.2</v>
      </c>
      <c r="O82" s="1" t="n">
        <v>143</v>
      </c>
      <c r="P82" s="1" t="n">
        <v>132</v>
      </c>
      <c r="Q82" s="1" t="n">
        <v>123</v>
      </c>
      <c r="R82" s="1" t="n">
        <v>119</v>
      </c>
      <c r="S82" s="1" t="n">
        <v>143</v>
      </c>
      <c r="T82" s="1" t="n">
        <f aca="false">AVERAGE(O82:S82)</f>
        <v>132</v>
      </c>
      <c r="U82" s="1" t="n">
        <v>125</v>
      </c>
      <c r="V82" s="1" t="n">
        <v>115</v>
      </c>
      <c r="W82" s="1" t="n">
        <v>106</v>
      </c>
      <c r="X82" s="1" t="n">
        <v>106</v>
      </c>
      <c r="Y82" s="1" t="n">
        <v>121</v>
      </c>
      <c r="Z82" s="1" t="n">
        <f aca="false">AVERAGE(U82:Y82)</f>
        <v>114.6</v>
      </c>
      <c r="AA82" s="1" t="n">
        <v>118</v>
      </c>
      <c r="AB82" s="1" t="n">
        <v>111</v>
      </c>
      <c r="AC82" s="1" t="n">
        <v>102</v>
      </c>
      <c r="AD82" s="1" t="n">
        <v>102</v>
      </c>
      <c r="AE82" s="1" t="n">
        <v>119</v>
      </c>
      <c r="AF82" s="1" t="n">
        <f aca="false">AVERAGE(AA82:AE82)</f>
        <v>110.4</v>
      </c>
      <c r="AG82" s="1" t="n">
        <v>118</v>
      </c>
      <c r="AH82" s="1" t="n">
        <v>103</v>
      </c>
      <c r="AI82" s="1" t="n">
        <v>101</v>
      </c>
      <c r="AJ82" s="1" t="n">
        <v>93</v>
      </c>
      <c r="AK82" s="1" t="n">
        <v>128</v>
      </c>
      <c r="AL82" s="1" t="n">
        <f aca="false">AVERAGE(AG82:AK82)</f>
        <v>108.6</v>
      </c>
      <c r="AM82" s="1" t="n">
        <v>118</v>
      </c>
      <c r="AN82" s="1" t="n">
        <v>128</v>
      </c>
      <c r="AO82" s="1" t="n">
        <v>135</v>
      </c>
      <c r="AP82" s="1" t="n">
        <v>108</v>
      </c>
      <c r="AQ82" s="1" t="n">
        <v>145</v>
      </c>
      <c r="AR82" s="1" t="n">
        <f aca="false">AVERAGE(AM82:AQ82)</f>
        <v>126.8</v>
      </c>
      <c r="AS82" s="1" t="n">
        <v>116</v>
      </c>
      <c r="AT82" s="1" t="n">
        <v>110</v>
      </c>
      <c r="AU82" s="1" t="n">
        <v>112</v>
      </c>
      <c r="AV82" s="1" t="n">
        <v>102</v>
      </c>
      <c r="AW82" s="1" t="n">
        <v>124</v>
      </c>
      <c r="AX82" s="1" t="n">
        <f aca="false">AVERAGE(AS82:AW82)</f>
        <v>112.8</v>
      </c>
      <c r="AY82" s="1" t="n">
        <v>103</v>
      </c>
      <c r="BB82" s="1" t="n">
        <v>103</v>
      </c>
      <c r="BC82" s="1" t="n">
        <v>103</v>
      </c>
      <c r="BD82" s="1" t="n">
        <f aca="false">AVERAGE(AY82:BC82)</f>
        <v>103</v>
      </c>
      <c r="GL82" s="1"/>
      <c r="GR82" s="1"/>
      <c r="GX82" s="1"/>
      <c r="HD82" s="1"/>
      <c r="HJ82" s="1"/>
      <c r="HP82" s="1"/>
      <c r="HV82" s="1"/>
      <c r="IB82" s="1"/>
      <c r="IH82" s="1"/>
      <c r="IN82" s="1"/>
      <c r="IT82" s="1"/>
    </row>
    <row r="83" customFormat="false" ht="12" hidden="false" customHeight="true" outlineLevel="0" collapsed="false">
      <c r="A83" s="5" t="n">
        <f aca="false">A82+1</f>
        <v>82</v>
      </c>
      <c r="B83" s="0" t="n">
        <v>125</v>
      </c>
      <c r="E83" s="1" t="n">
        <v>125</v>
      </c>
      <c r="F83" s="1" t="n">
        <v>133</v>
      </c>
      <c r="G83" s="1" t="n">
        <v>147</v>
      </c>
      <c r="H83" s="1" t="n">
        <f aca="false">AVERAGE(C83:G83)</f>
        <v>135</v>
      </c>
      <c r="I83" s="1" t="n">
        <v>90</v>
      </c>
      <c r="J83" s="1" t="n">
        <v>83</v>
      </c>
      <c r="K83" s="1" t="n">
        <v>108</v>
      </c>
      <c r="L83" s="1" t="n">
        <v>83</v>
      </c>
      <c r="M83" s="1" t="n">
        <v>114</v>
      </c>
      <c r="N83" s="1" t="n">
        <f aca="false">AVERAGE(I83:M83)</f>
        <v>95.6</v>
      </c>
      <c r="O83" s="1" t="n">
        <v>119</v>
      </c>
      <c r="P83" s="1" t="n">
        <v>104</v>
      </c>
      <c r="Q83" s="1" t="n">
        <v>121</v>
      </c>
      <c r="R83" s="1" t="n">
        <v>79</v>
      </c>
      <c r="S83" s="1" t="n">
        <v>121</v>
      </c>
      <c r="T83" s="1" t="n">
        <f aca="false">AVERAGE(O83:S83)</f>
        <v>108.8</v>
      </c>
      <c r="U83" s="1" t="n">
        <v>83</v>
      </c>
      <c r="V83" s="1" t="n">
        <v>69</v>
      </c>
      <c r="W83" s="1" t="n">
        <v>123</v>
      </c>
      <c r="X83" s="1" t="n">
        <v>69</v>
      </c>
      <c r="Y83" s="1" t="n">
        <v>131</v>
      </c>
      <c r="Z83" s="1" t="n">
        <f aca="false">AVERAGE(U83:Y83)</f>
        <v>95</v>
      </c>
      <c r="AA83" s="1" t="n">
        <v>98</v>
      </c>
      <c r="AB83" s="1" t="n">
        <v>109</v>
      </c>
      <c r="AC83" s="1" t="n">
        <v>111</v>
      </c>
      <c r="AD83" s="1" t="n">
        <v>96</v>
      </c>
      <c r="AE83" s="1" t="n">
        <v>128</v>
      </c>
      <c r="AF83" s="1" t="n">
        <f aca="false">AVERAGE(AA83:AE83)</f>
        <v>108.4</v>
      </c>
      <c r="AG83" s="1" t="n">
        <v>131</v>
      </c>
      <c r="AH83" s="1" t="n">
        <v>145</v>
      </c>
      <c r="AI83" s="1" t="n">
        <v>172</v>
      </c>
      <c r="AJ83" s="1" t="n">
        <v>131</v>
      </c>
      <c r="AK83" s="1" t="n">
        <v>172</v>
      </c>
      <c r="AL83" s="1" t="n">
        <f aca="false">AVERAGE(AG83:AK83)</f>
        <v>150.2</v>
      </c>
      <c r="AM83" s="1" t="n">
        <v>114</v>
      </c>
      <c r="AN83" s="1" t="n">
        <v>123</v>
      </c>
      <c r="AO83" s="1" t="n">
        <v>108</v>
      </c>
      <c r="AP83" s="1" t="n">
        <v>102</v>
      </c>
      <c r="AQ83" s="1" t="n">
        <v>123</v>
      </c>
      <c r="AR83" s="1" t="n">
        <f aca="false">AVERAGE(AM83:AQ83)</f>
        <v>114</v>
      </c>
      <c r="AS83" s="1" t="n">
        <v>96</v>
      </c>
      <c r="AT83" s="1" t="n">
        <v>127</v>
      </c>
      <c r="AU83" s="1" t="n">
        <v>126</v>
      </c>
      <c r="AV83" s="1" t="n">
        <v>94</v>
      </c>
      <c r="AW83" s="1" t="n">
        <v>130</v>
      </c>
      <c r="AX83" s="1" t="n">
        <f aca="false">AVERAGE(AS83:AW83)</f>
        <v>114.6</v>
      </c>
      <c r="AY83" s="1" t="n">
        <v>124</v>
      </c>
      <c r="AZ83" s="1" t="n">
        <v>132</v>
      </c>
      <c r="BA83" s="1" t="n">
        <v>149</v>
      </c>
      <c r="BB83" s="1" t="n">
        <v>124</v>
      </c>
      <c r="BC83" s="1" t="n">
        <v>149</v>
      </c>
      <c r="BD83" s="1" t="n">
        <f aca="false">AVERAGE(AY83:BC83)</f>
        <v>135.6</v>
      </c>
      <c r="BE83" s="1" t="n">
        <v>86</v>
      </c>
      <c r="BF83" s="1" t="n">
        <v>72</v>
      </c>
      <c r="BH83" s="1" t="n">
        <v>72</v>
      </c>
      <c r="BI83" s="1" t="n">
        <v>86</v>
      </c>
      <c r="BJ83" s="1" t="n">
        <f aca="false">AVERAGE(BE83:BI83)</f>
        <v>79</v>
      </c>
      <c r="GL83" s="1"/>
      <c r="GR83" s="1"/>
      <c r="GX83" s="1"/>
      <c r="HD83" s="1"/>
      <c r="HJ83" s="1"/>
      <c r="HP83" s="1"/>
      <c r="HV83" s="1"/>
      <c r="IB83" s="1"/>
      <c r="IH83" s="1"/>
      <c r="IN83" s="1"/>
      <c r="IT83" s="1"/>
    </row>
    <row r="84" customFormat="false" ht="12.75" hidden="false" customHeight="false" outlineLevel="0" collapsed="false">
      <c r="A84" s="5" t="n">
        <f aca="false">A83+1</f>
        <v>83</v>
      </c>
      <c r="B84" s="0" t="n">
        <v>195</v>
      </c>
      <c r="D84" s="1" t="n">
        <v>195</v>
      </c>
      <c r="E84" s="1" t="n">
        <v>217</v>
      </c>
      <c r="F84" s="1" t="n">
        <v>195</v>
      </c>
      <c r="G84" s="1" t="n">
        <v>289</v>
      </c>
      <c r="H84" s="1" t="n">
        <f aca="false">AVERAGE(C84:G84)</f>
        <v>224</v>
      </c>
      <c r="I84" s="1" t="n">
        <v>228</v>
      </c>
      <c r="J84" s="1" t="n">
        <v>181</v>
      </c>
      <c r="K84" s="1" t="n">
        <v>143</v>
      </c>
      <c r="L84" s="1" t="n">
        <v>143</v>
      </c>
      <c r="M84" s="1" t="n">
        <v>228</v>
      </c>
      <c r="N84" s="1" t="n">
        <f aca="false">AVERAGE(I84:M84)</f>
        <v>184.6</v>
      </c>
      <c r="O84" s="1" t="n">
        <v>124</v>
      </c>
      <c r="P84" s="1" t="n">
        <v>118</v>
      </c>
      <c r="Q84" s="1" t="n">
        <v>202</v>
      </c>
      <c r="R84" s="1" t="n">
        <v>117</v>
      </c>
      <c r="S84" s="1" t="n">
        <v>207</v>
      </c>
      <c r="T84" s="1" t="n">
        <f aca="false">AVERAGE(O84:S84)</f>
        <v>153.6</v>
      </c>
      <c r="U84" s="1" t="n">
        <v>130</v>
      </c>
      <c r="V84" s="1" t="n">
        <v>130</v>
      </c>
      <c r="W84" s="1" t="n">
        <v>141</v>
      </c>
      <c r="X84" s="1" t="n">
        <v>130</v>
      </c>
      <c r="Y84" s="1" t="n">
        <v>153</v>
      </c>
      <c r="Z84" s="1" t="n">
        <f aca="false">AVERAGE(U84:Y84)</f>
        <v>136.8</v>
      </c>
      <c r="AA84" s="1" t="n">
        <v>135</v>
      </c>
      <c r="AD84" s="1" t="n">
        <v>135</v>
      </c>
      <c r="AE84" s="1" t="n">
        <v>135</v>
      </c>
      <c r="AF84" s="1" t="n">
        <f aca="false">AVERAGE(AA84:AE84)</f>
        <v>135</v>
      </c>
      <c r="GL84" s="1"/>
      <c r="GR84" s="1"/>
      <c r="GX84" s="1"/>
      <c r="HD84" s="1"/>
      <c r="HJ84" s="1"/>
      <c r="HP84" s="1"/>
      <c r="HV84" s="1"/>
      <c r="IB84" s="1"/>
      <c r="IH84" s="1"/>
      <c r="IN84" s="1"/>
      <c r="IT84" s="1"/>
    </row>
    <row r="85" customFormat="false" ht="12.75" hidden="false" customHeight="false" outlineLevel="0" collapsed="false">
      <c r="A85" s="5" t="n">
        <f aca="false">A84+1</f>
        <v>84</v>
      </c>
      <c r="B85" s="0" t="n">
        <v>221</v>
      </c>
      <c r="E85" s="1" t="n">
        <v>221</v>
      </c>
      <c r="F85" s="1" t="n">
        <v>153</v>
      </c>
      <c r="G85" s="1" t="n">
        <v>229</v>
      </c>
      <c r="H85" s="1" t="n">
        <f aca="false">AVERAGE(C85:G85)</f>
        <v>201</v>
      </c>
      <c r="I85" s="1" t="n">
        <v>128</v>
      </c>
      <c r="J85" s="1" t="n">
        <v>181</v>
      </c>
      <c r="K85" s="1" t="n">
        <v>156</v>
      </c>
      <c r="L85" s="1" t="n">
        <v>99</v>
      </c>
      <c r="M85" s="1" t="n">
        <v>248</v>
      </c>
      <c r="N85" s="1" t="n">
        <f aca="false">AVERAGE(I85:M85)</f>
        <v>162.4</v>
      </c>
      <c r="O85" s="1" t="n">
        <v>174</v>
      </c>
      <c r="P85" s="1" t="n">
        <v>258</v>
      </c>
      <c r="Q85" s="1" t="n">
        <v>86</v>
      </c>
      <c r="R85" s="1" t="n">
        <v>74</v>
      </c>
      <c r="S85" s="1" t="n">
        <v>348</v>
      </c>
      <c r="T85" s="1" t="n">
        <f aca="false">AVERAGE(O85:S85)</f>
        <v>188</v>
      </c>
      <c r="U85" s="1" t="n">
        <v>158</v>
      </c>
      <c r="V85" s="1" t="n">
        <v>124</v>
      </c>
      <c r="W85" s="1" t="n">
        <v>121</v>
      </c>
      <c r="X85" s="1" t="n">
        <v>121</v>
      </c>
      <c r="Y85" s="1" t="n">
        <v>163</v>
      </c>
      <c r="Z85" s="1" t="n">
        <f aca="false">AVERAGE(U85:Y85)</f>
        <v>137.4</v>
      </c>
      <c r="AA85" s="1" t="n">
        <v>153</v>
      </c>
      <c r="AB85" s="1" t="n">
        <v>135</v>
      </c>
      <c r="AC85" s="1" t="n">
        <v>136</v>
      </c>
      <c r="AD85" s="1" t="n">
        <v>125</v>
      </c>
      <c r="AE85" s="1" t="n">
        <v>153</v>
      </c>
      <c r="AF85" s="1" t="n">
        <f aca="false">AVERAGE(AA85:AE85)</f>
        <v>140.4</v>
      </c>
      <c r="AG85" s="1" t="n">
        <v>168</v>
      </c>
      <c r="AH85" s="1" t="n">
        <v>154</v>
      </c>
      <c r="AI85" s="1" t="n">
        <v>140</v>
      </c>
      <c r="AJ85" s="1" t="n">
        <v>140</v>
      </c>
      <c r="AK85" s="1" t="n">
        <v>168</v>
      </c>
      <c r="AL85" s="1" t="n">
        <f aca="false">AVERAGE(AG85:AK85)</f>
        <v>154</v>
      </c>
      <c r="AM85" s="1" t="n">
        <v>168</v>
      </c>
      <c r="AN85" s="1" t="n">
        <v>214</v>
      </c>
      <c r="AO85" s="1" t="n">
        <v>215</v>
      </c>
      <c r="AP85" s="1" t="n">
        <v>156</v>
      </c>
      <c r="AQ85" s="1" t="n">
        <v>244</v>
      </c>
      <c r="AR85" s="1" t="n">
        <f aca="false">AVERAGE(AM85:AQ85)</f>
        <v>199.4</v>
      </c>
      <c r="AS85" s="1" t="n">
        <v>148</v>
      </c>
      <c r="AT85" s="1" t="n">
        <v>142</v>
      </c>
      <c r="AU85" s="1" t="n">
        <v>133</v>
      </c>
      <c r="AV85" s="1" t="n">
        <v>133</v>
      </c>
      <c r="AW85" s="1" t="n">
        <v>176</v>
      </c>
      <c r="AX85" s="1" t="n">
        <f aca="false">AVERAGE(AS85:AW85)</f>
        <v>146.4</v>
      </c>
      <c r="AY85" s="1" t="n">
        <v>151</v>
      </c>
      <c r="AZ85" s="1" t="n">
        <v>121</v>
      </c>
      <c r="BA85" s="1" t="n">
        <v>183</v>
      </c>
      <c r="BB85" s="1" t="n">
        <v>121</v>
      </c>
      <c r="BC85" s="1" t="n">
        <v>183</v>
      </c>
      <c r="BD85" s="1" t="n">
        <f aca="false">AVERAGE(AY85:BC85)</f>
        <v>151.8</v>
      </c>
      <c r="BE85" s="1" t="n">
        <v>184</v>
      </c>
      <c r="BF85" s="1" t="n">
        <v>150</v>
      </c>
      <c r="BG85" s="1" t="n">
        <v>172</v>
      </c>
      <c r="BH85" s="1" t="n">
        <v>139</v>
      </c>
      <c r="BI85" s="1" t="n">
        <v>184</v>
      </c>
      <c r="BJ85" s="1" t="n">
        <f aca="false">AVERAGE(BE85:BI85)</f>
        <v>165.8</v>
      </c>
      <c r="BK85" s="1" t="n">
        <v>169</v>
      </c>
      <c r="BL85" s="1" t="n">
        <v>200</v>
      </c>
      <c r="BM85" s="1" t="n">
        <v>246</v>
      </c>
      <c r="BN85" s="1" t="n">
        <v>169</v>
      </c>
      <c r="BO85" s="1" t="n">
        <v>246</v>
      </c>
      <c r="BP85" s="1" t="n">
        <f aca="false">AVERAGE(BK85:BO85)</f>
        <v>206</v>
      </c>
      <c r="BQ85" s="1" t="n">
        <v>225</v>
      </c>
      <c r="BR85" s="1" t="n">
        <v>186</v>
      </c>
      <c r="BS85" s="1" t="n">
        <v>164</v>
      </c>
      <c r="BT85" s="1" t="n">
        <v>148</v>
      </c>
      <c r="BU85" s="1" t="n">
        <v>225</v>
      </c>
      <c r="BV85" s="1" t="n">
        <f aca="false">AVERAGE(BQ85:BU85)</f>
        <v>189.6</v>
      </c>
      <c r="BW85" s="1" t="n">
        <v>189</v>
      </c>
      <c r="BZ85" s="1" t="n">
        <v>189</v>
      </c>
      <c r="CA85" s="1" t="n">
        <v>199</v>
      </c>
      <c r="CB85" s="1" t="n">
        <f aca="false">AVERAGE(BW85:CA85)</f>
        <v>192.333333333333</v>
      </c>
      <c r="GL85" s="1"/>
      <c r="GR85" s="1"/>
      <c r="GX85" s="1"/>
      <c r="HD85" s="1"/>
      <c r="HJ85" s="1"/>
      <c r="HP85" s="1"/>
      <c r="HV85" s="1"/>
      <c r="IB85" s="1"/>
      <c r="IH85" s="1"/>
      <c r="IN85" s="1"/>
      <c r="IT85" s="1"/>
    </row>
    <row r="86" customFormat="false" ht="12.75" hidden="false" customHeight="false" outlineLevel="0" collapsed="false">
      <c r="A86" s="5" t="n">
        <f aca="false">A85+1</f>
        <v>85</v>
      </c>
      <c r="B86" s="0" t="n">
        <v>162</v>
      </c>
      <c r="E86" s="1" t="n">
        <v>164</v>
      </c>
      <c r="F86" s="1" t="n">
        <v>162</v>
      </c>
      <c r="G86" s="1" t="n">
        <v>197</v>
      </c>
      <c r="H86" s="1" t="n">
        <f aca="false">AVERAGE(C86:G86)</f>
        <v>174.333333333333</v>
      </c>
      <c r="I86" s="1" t="n">
        <v>205</v>
      </c>
      <c r="J86" s="1" t="n">
        <v>169</v>
      </c>
      <c r="K86" s="1" t="n">
        <v>130</v>
      </c>
      <c r="L86" s="1" t="n">
        <v>112</v>
      </c>
      <c r="M86" s="1" t="n">
        <v>205</v>
      </c>
      <c r="N86" s="1" t="n">
        <f aca="false">AVERAGE(I86:M86)</f>
        <v>164.2</v>
      </c>
      <c r="O86" s="1" t="n">
        <v>128</v>
      </c>
      <c r="R86" s="1" t="n">
        <v>128</v>
      </c>
      <c r="S86" s="1" t="n">
        <v>128</v>
      </c>
      <c r="T86" s="1" t="n">
        <f aca="false">AVERAGE(O86:S86)</f>
        <v>128</v>
      </c>
      <c r="GL86" s="1"/>
      <c r="GR86" s="1"/>
      <c r="GX86" s="1"/>
      <c r="HD86" s="1"/>
      <c r="HJ86" s="1"/>
      <c r="HP86" s="1"/>
      <c r="HV86" s="1"/>
      <c r="IB86" s="1"/>
      <c r="IH86" s="1"/>
      <c r="IN86" s="1"/>
      <c r="IT86" s="1"/>
    </row>
    <row r="87" customFormat="false" ht="12.75" hidden="false" customHeight="false" outlineLevel="0" collapsed="false">
      <c r="A87" s="5" t="n">
        <f aca="false">A86+1</f>
        <v>86</v>
      </c>
      <c r="B87" s="0" t="n">
        <v>119</v>
      </c>
      <c r="D87" s="1" t="n">
        <v>116</v>
      </c>
      <c r="E87" s="1" t="n">
        <v>140</v>
      </c>
      <c r="F87" s="1" t="n">
        <v>116</v>
      </c>
      <c r="G87" s="1" t="n">
        <v>142</v>
      </c>
      <c r="H87" s="1" t="n">
        <f aca="false">AVERAGE(C87:G87)</f>
        <v>128.5</v>
      </c>
      <c r="I87" s="1" t="n">
        <v>144</v>
      </c>
      <c r="J87" s="1" t="n">
        <v>106</v>
      </c>
      <c r="K87" s="1" t="n">
        <v>81</v>
      </c>
      <c r="L87" s="1" t="n">
        <v>81</v>
      </c>
      <c r="M87" s="1" t="n">
        <v>144</v>
      </c>
      <c r="N87" s="1" t="n">
        <f aca="false">AVERAGE(I87:M87)</f>
        <v>111.2</v>
      </c>
      <c r="O87" s="1" t="n">
        <v>122</v>
      </c>
      <c r="P87" s="1" t="n">
        <v>93</v>
      </c>
      <c r="Q87" s="1" t="n">
        <v>98</v>
      </c>
      <c r="R87" s="1" t="n">
        <v>93</v>
      </c>
      <c r="S87" s="1" t="n">
        <v>127</v>
      </c>
      <c r="T87" s="1" t="n">
        <f aca="false">AVERAGE(O87:S87)</f>
        <v>106.6</v>
      </c>
      <c r="U87" s="1" t="n">
        <v>117</v>
      </c>
      <c r="V87" s="1" t="n">
        <v>100</v>
      </c>
      <c r="W87" s="1" t="n">
        <v>112</v>
      </c>
      <c r="X87" s="1" t="n">
        <v>100</v>
      </c>
      <c r="Y87" s="1" t="n">
        <v>133</v>
      </c>
      <c r="Z87" s="1" t="n">
        <f aca="false">AVERAGE(U87:Y87)</f>
        <v>112.4</v>
      </c>
      <c r="AA87" s="1" t="n">
        <v>111</v>
      </c>
      <c r="AD87" s="1" t="n">
        <v>111</v>
      </c>
      <c r="AE87" s="1" t="n">
        <v>111</v>
      </c>
      <c r="AF87" s="1" t="n">
        <f aca="false">AVERAGE(AA87:AE87)</f>
        <v>111</v>
      </c>
      <c r="GL87" s="1"/>
      <c r="GR87" s="1"/>
      <c r="GX87" s="1"/>
      <c r="HD87" s="1"/>
      <c r="HJ87" s="1"/>
      <c r="HP87" s="1"/>
      <c r="HV87" s="1"/>
      <c r="IB87" s="1"/>
      <c r="IH87" s="1"/>
      <c r="IN87" s="1"/>
      <c r="IT87" s="1"/>
    </row>
    <row r="88" customFormat="false" ht="12.75" hidden="false" customHeight="false" outlineLevel="0" collapsed="false">
      <c r="A88" s="5" t="n">
        <f aca="false">A87+1</f>
        <v>87</v>
      </c>
      <c r="B88" s="0" t="n">
        <v>180</v>
      </c>
      <c r="D88" s="1" t="n">
        <v>162</v>
      </c>
      <c r="E88" s="1" t="n">
        <v>149</v>
      </c>
      <c r="F88" s="1" t="n">
        <v>127</v>
      </c>
      <c r="G88" s="1" t="n">
        <v>180</v>
      </c>
      <c r="H88" s="1" t="n">
        <f aca="false">AVERAGE(C88:G88)</f>
        <v>154.5</v>
      </c>
      <c r="I88" s="1" t="n">
        <v>143</v>
      </c>
      <c r="J88" s="1" t="n">
        <v>125</v>
      </c>
      <c r="K88" s="1" t="n">
        <v>123</v>
      </c>
      <c r="L88" s="1" t="n">
        <v>111</v>
      </c>
      <c r="M88" s="1" t="n">
        <v>146</v>
      </c>
      <c r="N88" s="1" t="n">
        <f aca="false">AVERAGE(I88:M88)</f>
        <v>129.6</v>
      </c>
      <c r="O88" s="1" t="n">
        <v>148</v>
      </c>
      <c r="P88" s="1" t="n">
        <v>143</v>
      </c>
      <c r="Q88" s="1" t="n">
        <v>118</v>
      </c>
      <c r="R88" s="1" t="n">
        <v>118</v>
      </c>
      <c r="S88" s="1" t="n">
        <v>158</v>
      </c>
      <c r="T88" s="1" t="n">
        <f aca="false">AVERAGE(O88:S88)</f>
        <v>137</v>
      </c>
      <c r="U88" s="1" t="n">
        <v>152</v>
      </c>
      <c r="V88" s="1" t="n">
        <v>132</v>
      </c>
      <c r="W88" s="1" t="n">
        <v>137</v>
      </c>
      <c r="X88" s="1" t="n">
        <v>121</v>
      </c>
      <c r="Y88" s="1" t="n">
        <v>152</v>
      </c>
      <c r="Z88" s="1" t="n">
        <f aca="false">AVERAGE(U88:Y88)</f>
        <v>138.8</v>
      </c>
      <c r="AA88" s="1" t="n">
        <v>111</v>
      </c>
      <c r="AB88" s="1" t="n">
        <v>141</v>
      </c>
      <c r="AC88" s="1" t="n">
        <v>144</v>
      </c>
      <c r="AD88" s="1" t="n">
        <v>111</v>
      </c>
      <c r="AE88" s="1" t="n">
        <v>144</v>
      </c>
      <c r="AF88" s="1" t="n">
        <f aca="false">AVERAGE(AA88:AE88)</f>
        <v>130.2</v>
      </c>
      <c r="AG88" s="1" t="n">
        <v>121</v>
      </c>
      <c r="AH88" s="1" t="n">
        <v>136</v>
      </c>
      <c r="AI88" s="1" t="n">
        <v>124</v>
      </c>
      <c r="AJ88" s="1" t="n">
        <v>107</v>
      </c>
      <c r="AK88" s="1" t="n">
        <v>143</v>
      </c>
      <c r="AL88" s="1" t="n">
        <f aca="false">AVERAGE(AG88:AK88)</f>
        <v>126.2</v>
      </c>
      <c r="AM88" s="1" t="n">
        <v>100</v>
      </c>
      <c r="AN88" s="1" t="n">
        <v>140</v>
      </c>
      <c r="AO88" s="1" t="n">
        <v>137</v>
      </c>
      <c r="AP88" s="1" t="n">
        <v>100</v>
      </c>
      <c r="AQ88" s="1" t="n">
        <v>145</v>
      </c>
      <c r="AR88" s="1" t="n">
        <f aca="false">AVERAGE(AM88:AQ88)</f>
        <v>124.4</v>
      </c>
      <c r="AS88" s="1" t="n">
        <v>147</v>
      </c>
      <c r="AT88" s="1" t="n">
        <v>145</v>
      </c>
      <c r="AU88" s="1" t="n">
        <v>126</v>
      </c>
      <c r="AV88" s="1" t="n">
        <v>117</v>
      </c>
      <c r="AW88" s="1" t="n">
        <v>149</v>
      </c>
      <c r="AX88" s="1" t="n">
        <f aca="false">AVERAGE(AS88:AW88)</f>
        <v>136.8</v>
      </c>
      <c r="AY88" s="1" t="n">
        <v>159</v>
      </c>
      <c r="AZ88" s="1" t="n">
        <v>169</v>
      </c>
      <c r="BA88" s="1" t="n">
        <v>126</v>
      </c>
      <c r="BB88" s="1" t="n">
        <v>122</v>
      </c>
      <c r="BC88" s="1" t="n">
        <v>169</v>
      </c>
      <c r="BD88" s="1" t="n">
        <f aca="false">AVERAGE(AY88:BC88)</f>
        <v>149</v>
      </c>
      <c r="BE88" s="1" t="n">
        <v>151</v>
      </c>
      <c r="BF88" s="1" t="n">
        <v>203</v>
      </c>
      <c r="BG88" s="1" t="n">
        <v>130</v>
      </c>
      <c r="BH88" s="1" t="n">
        <v>127</v>
      </c>
      <c r="BI88" s="1" t="n">
        <v>203</v>
      </c>
      <c r="BJ88" s="1" t="n">
        <f aca="false">AVERAGE(BE88:BI88)</f>
        <v>162.8</v>
      </c>
      <c r="BK88" s="1" t="n">
        <v>111</v>
      </c>
      <c r="BL88" s="1" t="n">
        <v>142</v>
      </c>
      <c r="BM88" s="1" t="n">
        <v>209</v>
      </c>
      <c r="BN88" s="1" t="n">
        <v>111</v>
      </c>
      <c r="BO88" s="1" t="n">
        <v>209</v>
      </c>
      <c r="BP88" s="1" t="n">
        <f aca="false">AVERAGE(BK88:BO88)</f>
        <v>156.4</v>
      </c>
      <c r="BQ88" s="1" t="n">
        <v>142</v>
      </c>
      <c r="BR88" s="1" t="n">
        <v>210</v>
      </c>
      <c r="BS88" s="1" t="n">
        <v>244</v>
      </c>
      <c r="BT88" s="1" t="n">
        <v>132</v>
      </c>
      <c r="BU88" s="1" t="n">
        <v>251</v>
      </c>
      <c r="BV88" s="1" t="n">
        <f aca="false">AVERAGE(BQ88:BU88)</f>
        <v>195.8</v>
      </c>
      <c r="BW88" s="1" t="n">
        <v>205</v>
      </c>
      <c r="BX88" s="1" t="n">
        <v>105</v>
      </c>
      <c r="BY88" s="1" t="n">
        <v>144</v>
      </c>
      <c r="BZ88" s="1" t="n">
        <v>112</v>
      </c>
      <c r="CA88" s="1" t="n">
        <v>234</v>
      </c>
      <c r="CB88" s="1" t="n">
        <f aca="false">AVERAGE(BW88:CA88)</f>
        <v>160</v>
      </c>
      <c r="CC88" s="1" t="n">
        <v>131</v>
      </c>
      <c r="CD88" s="1" t="n">
        <v>102</v>
      </c>
      <c r="CE88" s="1" t="n">
        <v>112</v>
      </c>
      <c r="CF88" s="1" t="n">
        <v>101</v>
      </c>
      <c r="CG88" s="1" t="n">
        <v>182</v>
      </c>
      <c r="CH88" s="1" t="n">
        <f aca="false">AVERAGE(CC88:CG88)</f>
        <v>125.6</v>
      </c>
      <c r="CI88" s="1" t="n">
        <v>160</v>
      </c>
      <c r="CJ88" s="1" t="n">
        <v>122</v>
      </c>
      <c r="CK88" s="1" t="n">
        <v>136</v>
      </c>
      <c r="CL88" s="1" t="n">
        <v>120</v>
      </c>
      <c r="CM88" s="1" t="n">
        <v>180</v>
      </c>
      <c r="CN88" s="1" t="n">
        <f aca="false">AVERAGE(CI88:CM88)</f>
        <v>143.6</v>
      </c>
      <c r="CO88" s="1" t="n">
        <v>145</v>
      </c>
      <c r="CP88" s="1" t="n">
        <v>152</v>
      </c>
      <c r="CQ88" s="1" t="n">
        <v>199</v>
      </c>
      <c r="CR88" s="1" t="n">
        <v>101</v>
      </c>
      <c r="CS88" s="1" t="n">
        <v>199</v>
      </c>
      <c r="CT88" s="1" t="n">
        <f aca="false">AVERAGE(CO88:CS88)</f>
        <v>159.2</v>
      </c>
      <c r="CU88" s="1" t="n">
        <v>99</v>
      </c>
      <c r="CV88" s="1" t="n">
        <v>102</v>
      </c>
      <c r="CW88" s="1" t="n">
        <v>149</v>
      </c>
      <c r="CX88" s="1" t="n">
        <v>99</v>
      </c>
      <c r="CY88" s="1" t="n">
        <v>158</v>
      </c>
      <c r="CZ88" s="1" t="n">
        <f aca="false">AVERAGE(CU88:CY88)</f>
        <v>121.4</v>
      </c>
      <c r="DA88" s="1" t="n">
        <v>130</v>
      </c>
      <c r="DB88" s="1" t="n">
        <v>95</v>
      </c>
      <c r="DC88" s="1" t="n">
        <v>102</v>
      </c>
      <c r="DD88" s="1" t="n">
        <v>95</v>
      </c>
      <c r="DE88" s="1" t="n">
        <v>144</v>
      </c>
      <c r="DF88" s="1" t="n">
        <f aca="false">AVERAGE(DA88:DE88)</f>
        <v>113.2</v>
      </c>
      <c r="DG88" s="1" t="n">
        <v>139</v>
      </c>
      <c r="DH88" s="1" t="n">
        <v>177</v>
      </c>
      <c r="DI88" s="1" t="n">
        <v>148</v>
      </c>
      <c r="DJ88" s="1" t="n">
        <v>120</v>
      </c>
      <c r="DK88" s="1" t="n">
        <v>177</v>
      </c>
      <c r="DL88" s="1" t="n">
        <f aca="false">AVERAGE(DG88:DK88)</f>
        <v>152.2</v>
      </c>
      <c r="DM88" s="1" t="n">
        <v>170</v>
      </c>
      <c r="DN88" s="1" t="n">
        <v>198</v>
      </c>
      <c r="DO88" s="1" t="n">
        <v>164</v>
      </c>
      <c r="DP88" s="1" t="n">
        <v>164</v>
      </c>
      <c r="DQ88" s="1" t="n">
        <v>220</v>
      </c>
      <c r="DR88" s="1" t="n">
        <f aca="false">AVERAGE(DM88:DQ88)</f>
        <v>183.2</v>
      </c>
      <c r="DS88" s="1" t="n">
        <v>185</v>
      </c>
      <c r="DT88" s="1" t="n">
        <v>129</v>
      </c>
      <c r="DU88" s="1" t="n">
        <v>168</v>
      </c>
      <c r="DV88" s="1" t="n">
        <v>127</v>
      </c>
      <c r="DW88" s="1" t="n">
        <v>185</v>
      </c>
      <c r="DX88" s="1" t="n">
        <f aca="false">AVERAGE(DS88:DW88)</f>
        <v>158.8</v>
      </c>
      <c r="DY88" s="1" t="n">
        <v>164</v>
      </c>
      <c r="DZ88" s="1" t="n">
        <v>143</v>
      </c>
      <c r="EA88" s="1" t="n">
        <v>154</v>
      </c>
      <c r="EB88" s="1" t="n">
        <v>143</v>
      </c>
      <c r="EC88" s="1" t="n">
        <v>167</v>
      </c>
      <c r="ED88" s="1" t="n">
        <f aca="false">AVERAGE(DY88:EC88)</f>
        <v>154.2</v>
      </c>
      <c r="EE88" s="1" t="n">
        <v>169</v>
      </c>
      <c r="EF88" s="1" t="n">
        <v>154</v>
      </c>
      <c r="EG88" s="1" t="n">
        <v>158</v>
      </c>
      <c r="EH88" s="1" t="n">
        <v>141</v>
      </c>
      <c r="EI88" s="1" t="n">
        <v>189</v>
      </c>
      <c r="EJ88" s="1" t="n">
        <f aca="false">AVERAGE(EE88:EI88)</f>
        <v>162.2</v>
      </c>
      <c r="EK88" s="1" t="n">
        <v>141</v>
      </c>
      <c r="EL88" s="1" t="n">
        <v>114</v>
      </c>
      <c r="EM88" s="1" t="n">
        <v>103</v>
      </c>
      <c r="EN88" s="1" t="n">
        <v>103</v>
      </c>
      <c r="EO88" s="1" t="n">
        <v>183</v>
      </c>
      <c r="EP88" s="1" t="n">
        <f aca="false">AVERAGE(EK88:EO88)</f>
        <v>128.8</v>
      </c>
      <c r="EQ88" s="1" t="n">
        <v>141</v>
      </c>
      <c r="ER88" s="1" t="n">
        <v>159</v>
      </c>
      <c r="ES88" s="1" t="n">
        <v>131</v>
      </c>
      <c r="ET88" s="1" t="n">
        <v>131</v>
      </c>
      <c r="EU88" s="1" t="n">
        <v>211</v>
      </c>
      <c r="EV88" s="1" t="n">
        <f aca="false">AVERAGE(EQ88:EU88)</f>
        <v>154.6</v>
      </c>
      <c r="EW88" s="1" t="n">
        <v>202</v>
      </c>
      <c r="EX88" s="1" t="n">
        <v>155</v>
      </c>
      <c r="EY88" s="1" t="n">
        <v>196</v>
      </c>
      <c r="EZ88" s="1" t="n">
        <v>155</v>
      </c>
      <c r="FA88" s="1" t="n">
        <v>202</v>
      </c>
      <c r="FB88" s="1" t="n">
        <f aca="false">AVERAGE(EW88:FA88)</f>
        <v>182</v>
      </c>
      <c r="FC88" s="1" t="n">
        <v>169</v>
      </c>
      <c r="FD88" s="1" t="n">
        <v>145</v>
      </c>
      <c r="FE88" s="1" t="n">
        <v>177</v>
      </c>
      <c r="FF88" s="1" t="n">
        <v>145</v>
      </c>
      <c r="FG88" s="1" t="n">
        <v>194</v>
      </c>
      <c r="FH88" s="1" t="n">
        <f aca="false">AVERAGE(FC88:FG88)</f>
        <v>166</v>
      </c>
      <c r="FI88" s="1" t="n">
        <v>138</v>
      </c>
      <c r="FJ88" s="1" t="n">
        <v>139</v>
      </c>
      <c r="FK88" s="1" t="n">
        <v>157</v>
      </c>
      <c r="FL88" s="1" t="n">
        <v>135</v>
      </c>
      <c r="FM88" s="1" t="n">
        <v>198</v>
      </c>
      <c r="FN88" s="1" t="n">
        <f aca="false">AVERAGE(FI88:FM88)</f>
        <v>153.4</v>
      </c>
      <c r="FO88" s="1" t="n">
        <v>149</v>
      </c>
      <c r="FP88" s="1" t="n">
        <v>239</v>
      </c>
      <c r="FQ88" s="1" t="n">
        <v>141</v>
      </c>
      <c r="FR88" s="1" t="n">
        <v>84</v>
      </c>
      <c r="FS88" s="1" t="n">
        <v>239</v>
      </c>
      <c r="FT88" s="1" t="n">
        <f aca="false">AVERAGE(FO88:FS88)</f>
        <v>170.4</v>
      </c>
      <c r="FU88" s="1" t="n">
        <v>96</v>
      </c>
      <c r="FV88" s="1" t="n">
        <v>120</v>
      </c>
      <c r="FW88" s="1" t="n">
        <v>135</v>
      </c>
      <c r="FX88" s="1" t="n">
        <v>96</v>
      </c>
      <c r="FY88" s="1" t="n">
        <v>172</v>
      </c>
      <c r="FZ88" s="1" t="n">
        <f aca="false">AVERAGE(FU88:FY88)</f>
        <v>123.8</v>
      </c>
      <c r="GL88" s="1"/>
      <c r="GR88" s="1"/>
      <c r="GX88" s="1"/>
      <c r="HD88" s="1"/>
      <c r="HJ88" s="1"/>
      <c r="HP88" s="1"/>
      <c r="HV88" s="1"/>
      <c r="IB88" s="1"/>
      <c r="IH88" s="1"/>
      <c r="IN88" s="1"/>
      <c r="IT88" s="1"/>
    </row>
    <row r="89" customFormat="false" ht="12.75" hidden="false" customHeight="false" outlineLevel="0" collapsed="false">
      <c r="A89" s="5" t="n">
        <f aca="false">A88+1</f>
        <v>88</v>
      </c>
      <c r="B89" s="0" t="n">
        <v>162</v>
      </c>
      <c r="D89" s="1" t="n">
        <v>162</v>
      </c>
      <c r="E89" s="1" t="n">
        <v>212</v>
      </c>
      <c r="F89" s="1" t="n">
        <v>162</v>
      </c>
      <c r="G89" s="1" t="n">
        <v>238</v>
      </c>
      <c r="H89" s="1" t="n">
        <f aca="false">AVERAGE(C89:G89)</f>
        <v>193.5</v>
      </c>
      <c r="I89" s="1" t="n">
        <v>229</v>
      </c>
      <c r="J89" s="1" t="n">
        <v>103</v>
      </c>
      <c r="K89" s="1" t="n">
        <v>119</v>
      </c>
      <c r="L89" s="1" t="n">
        <v>103</v>
      </c>
      <c r="M89" s="1" t="n">
        <v>229</v>
      </c>
      <c r="N89" s="1" t="n">
        <f aca="false">AVERAGE(I89:M89)</f>
        <v>156.6</v>
      </c>
      <c r="O89" s="1" t="n">
        <v>106</v>
      </c>
      <c r="P89" s="1" t="n">
        <v>244</v>
      </c>
      <c r="Q89" s="1" t="n">
        <v>125</v>
      </c>
      <c r="R89" s="1" t="n">
        <v>84</v>
      </c>
      <c r="S89" s="1" t="n">
        <v>244</v>
      </c>
      <c r="T89" s="1" t="n">
        <f aca="false">AVERAGE(O89:S89)</f>
        <v>160.6</v>
      </c>
      <c r="U89" s="1" t="n">
        <v>87</v>
      </c>
      <c r="V89" s="1" t="n">
        <v>115</v>
      </c>
      <c r="W89" s="1" t="n">
        <v>120</v>
      </c>
      <c r="X89" s="1" t="n">
        <v>87</v>
      </c>
      <c r="Y89" s="1" t="n">
        <v>149</v>
      </c>
      <c r="Z89" s="1" t="n">
        <f aca="false">AVERAGE(U89:Y89)</f>
        <v>111.6</v>
      </c>
      <c r="AA89" s="1" t="n">
        <v>105</v>
      </c>
      <c r="AB89" s="1" t="n">
        <v>118</v>
      </c>
      <c r="AC89" s="1" t="n">
        <v>118</v>
      </c>
      <c r="AD89" s="1" t="n">
        <v>104</v>
      </c>
      <c r="AE89" s="1" t="n">
        <v>120</v>
      </c>
      <c r="AF89" s="1" t="n">
        <f aca="false">AVERAGE(AA89:AE89)</f>
        <v>113</v>
      </c>
      <c r="AG89" s="1" t="n">
        <v>129</v>
      </c>
      <c r="AH89" s="1" t="n">
        <v>157</v>
      </c>
      <c r="AI89" s="1" t="n">
        <v>125</v>
      </c>
      <c r="AJ89" s="1" t="n">
        <v>125</v>
      </c>
      <c r="AK89" s="1" t="n">
        <v>157</v>
      </c>
      <c r="AL89" s="1" t="n">
        <f aca="false">AVERAGE(AG89:AK89)</f>
        <v>138.6</v>
      </c>
      <c r="AM89" s="1" t="n">
        <v>142</v>
      </c>
      <c r="AN89" s="1" t="n">
        <v>124</v>
      </c>
      <c r="AO89" s="1" t="n">
        <v>134</v>
      </c>
      <c r="AP89" s="1" t="n">
        <v>120</v>
      </c>
      <c r="AQ89" s="1" t="n">
        <v>142</v>
      </c>
      <c r="AR89" s="1" t="n">
        <f aca="false">AVERAGE(AM89:AQ89)</f>
        <v>132.4</v>
      </c>
      <c r="AS89" s="1" t="n">
        <v>121</v>
      </c>
      <c r="AT89" s="1" t="n">
        <v>116</v>
      </c>
      <c r="AU89" s="1" t="n">
        <v>128</v>
      </c>
      <c r="AV89" s="1" t="n">
        <v>121</v>
      </c>
      <c r="AW89" s="1" t="n">
        <v>155</v>
      </c>
      <c r="AX89" s="1" t="n">
        <f aca="false">AVERAGE(AS89:AW89)</f>
        <v>128.2</v>
      </c>
      <c r="AY89" s="1" t="n">
        <v>145</v>
      </c>
      <c r="AZ89" s="1" t="n">
        <v>146</v>
      </c>
      <c r="BA89" s="1" t="n">
        <v>150</v>
      </c>
      <c r="BB89" s="1" t="n">
        <v>145</v>
      </c>
      <c r="BC89" s="1" t="n">
        <v>154</v>
      </c>
      <c r="BD89" s="1" t="n">
        <f aca="false">AVERAGE(AY89:BC89)</f>
        <v>148</v>
      </c>
      <c r="BE89" s="1" t="n">
        <v>174</v>
      </c>
      <c r="BF89" s="1" t="n">
        <v>152</v>
      </c>
      <c r="BG89" s="1" t="n">
        <v>138</v>
      </c>
      <c r="BH89" s="1" t="n">
        <v>138</v>
      </c>
      <c r="BI89" s="1" t="n">
        <v>174</v>
      </c>
      <c r="BJ89" s="1" t="n">
        <f aca="false">AVERAGE(BE89:BI89)</f>
        <v>155.2</v>
      </c>
      <c r="BK89" s="1" t="n">
        <v>139</v>
      </c>
      <c r="BL89" s="1" t="n">
        <v>134</v>
      </c>
      <c r="BM89" s="1" t="n">
        <v>166</v>
      </c>
      <c r="BN89" s="1" t="n">
        <v>118</v>
      </c>
      <c r="BO89" s="1" t="n">
        <v>155</v>
      </c>
      <c r="BP89" s="1" t="n">
        <f aca="false">AVERAGE(BK89:BO89)</f>
        <v>142.4</v>
      </c>
      <c r="BQ89" s="1" t="n">
        <v>121</v>
      </c>
      <c r="BR89" s="1" t="n">
        <v>166</v>
      </c>
      <c r="BS89" s="1" t="n">
        <v>104</v>
      </c>
      <c r="BT89" s="1" t="n">
        <v>104</v>
      </c>
      <c r="BU89" s="1" t="n">
        <v>166</v>
      </c>
      <c r="BV89" s="1" t="n">
        <f aca="false">AVERAGE(BQ89:BU89)</f>
        <v>132.2</v>
      </c>
      <c r="BW89" s="1" t="n">
        <v>116</v>
      </c>
      <c r="BX89" s="1" t="n">
        <v>99</v>
      </c>
      <c r="BY89" s="1" t="n">
        <v>156</v>
      </c>
      <c r="BZ89" s="1" t="n">
        <v>99</v>
      </c>
      <c r="CA89" s="1" t="n">
        <v>156</v>
      </c>
      <c r="CB89" s="1" t="n">
        <f aca="false">AVERAGE(BW89:CA89)</f>
        <v>125.2</v>
      </c>
      <c r="CC89" s="1" t="n">
        <v>111</v>
      </c>
      <c r="CD89" s="1" t="n">
        <v>121</v>
      </c>
      <c r="CE89" s="1" t="n">
        <v>116</v>
      </c>
      <c r="CF89" s="1" t="n">
        <v>90</v>
      </c>
      <c r="CG89" s="1" t="n">
        <v>121</v>
      </c>
      <c r="CH89" s="1" t="n">
        <f aca="false">AVERAGE(CC89:CG89)</f>
        <v>111.8</v>
      </c>
      <c r="CI89" s="1" t="n">
        <v>117</v>
      </c>
      <c r="CJ89" s="1" t="n">
        <v>106</v>
      </c>
      <c r="CK89" s="1" t="n">
        <v>118</v>
      </c>
      <c r="CL89" s="1" t="n">
        <v>106</v>
      </c>
      <c r="CM89" s="1" t="n">
        <v>123</v>
      </c>
      <c r="CN89" s="1" t="n">
        <f aca="false">AVERAGE(CI89:CM89)</f>
        <v>114</v>
      </c>
      <c r="CO89" s="1" t="n">
        <v>137</v>
      </c>
      <c r="CP89" s="1" t="n">
        <v>124</v>
      </c>
      <c r="CQ89" s="1" t="n">
        <v>124</v>
      </c>
      <c r="CR89" s="1" t="n">
        <v>111</v>
      </c>
      <c r="CS89" s="1" t="n">
        <v>137</v>
      </c>
      <c r="CT89" s="1" t="n">
        <f aca="false">AVERAGE(CO89:CS89)</f>
        <v>126.6</v>
      </c>
      <c r="CU89" s="1" t="n">
        <v>115</v>
      </c>
      <c r="CV89" s="1" t="n">
        <v>121</v>
      </c>
      <c r="CW89" s="1" t="n">
        <v>133</v>
      </c>
      <c r="CX89" s="1" t="n">
        <v>121</v>
      </c>
      <c r="CY89" s="1" t="n">
        <v>218</v>
      </c>
      <c r="CZ89" s="1" t="n">
        <f aca="false">AVERAGE(CU89:CY89)</f>
        <v>141.6</v>
      </c>
      <c r="DA89" s="1" t="n">
        <v>180</v>
      </c>
      <c r="DB89" s="1" t="n">
        <v>171</v>
      </c>
      <c r="DC89" s="1" t="n">
        <v>175</v>
      </c>
      <c r="DD89" s="1" t="n">
        <v>134</v>
      </c>
      <c r="DE89" s="1" t="n">
        <v>180</v>
      </c>
      <c r="DF89" s="1" t="n">
        <f aca="false">AVERAGE(DA89:DE89)</f>
        <v>168</v>
      </c>
      <c r="DG89" s="1" t="n">
        <v>137</v>
      </c>
      <c r="DH89" s="1" t="n">
        <v>120</v>
      </c>
      <c r="DI89" s="1" t="n">
        <v>134</v>
      </c>
      <c r="DJ89" s="1" t="n">
        <v>117</v>
      </c>
      <c r="DK89" s="1" t="n">
        <v>137</v>
      </c>
      <c r="DL89" s="1" t="n">
        <f aca="false">AVERAGE(DG89:DK89)</f>
        <v>129</v>
      </c>
      <c r="DM89" s="1" t="n">
        <v>117</v>
      </c>
      <c r="DN89" s="1" t="n">
        <v>100</v>
      </c>
      <c r="DO89" s="1" t="n">
        <v>111</v>
      </c>
      <c r="DP89" s="1" t="n">
        <v>92</v>
      </c>
      <c r="DQ89" s="1" t="n">
        <v>125</v>
      </c>
      <c r="DR89" s="1" t="n">
        <f aca="false">AVERAGE(DM89:DQ89)</f>
        <v>109</v>
      </c>
      <c r="DS89" s="1" t="n">
        <v>103</v>
      </c>
      <c r="DT89" s="1" t="n">
        <v>148</v>
      </c>
      <c r="DU89" s="1" t="n">
        <v>154</v>
      </c>
      <c r="DV89" s="1" t="n">
        <v>95</v>
      </c>
      <c r="DW89" s="1" t="n">
        <v>162</v>
      </c>
      <c r="DX89" s="1" t="n">
        <f aca="false">AVERAGE(DS89:DW89)</f>
        <v>132.4</v>
      </c>
      <c r="DY89" s="1" t="n">
        <v>128</v>
      </c>
      <c r="DZ89" s="1" t="n">
        <v>110</v>
      </c>
      <c r="EA89" s="1" t="n">
        <v>112</v>
      </c>
      <c r="EB89" s="1" t="n">
        <v>101</v>
      </c>
      <c r="EC89" s="1" t="n">
        <v>134</v>
      </c>
      <c r="ED89" s="1" t="n">
        <f aca="false">AVERAGE(DY89:EC89)</f>
        <v>117</v>
      </c>
      <c r="EE89" s="1" t="n">
        <v>103</v>
      </c>
      <c r="EF89" s="1" t="n">
        <v>107</v>
      </c>
      <c r="EG89" s="1" t="n">
        <v>106</v>
      </c>
      <c r="EH89" s="1" t="n">
        <v>97</v>
      </c>
      <c r="EI89" s="1" t="n">
        <v>132</v>
      </c>
      <c r="EJ89" s="1" t="n">
        <f aca="false">AVERAGE(EE89:EI89)</f>
        <v>109</v>
      </c>
      <c r="EK89" s="1" t="n">
        <v>132</v>
      </c>
      <c r="EL89" s="1" t="n">
        <v>125</v>
      </c>
      <c r="EM89" s="1" t="n">
        <v>112</v>
      </c>
      <c r="EN89" s="1" t="n">
        <v>100</v>
      </c>
      <c r="EO89" s="1" t="n">
        <v>132</v>
      </c>
      <c r="EP89" s="1" t="n">
        <f aca="false">AVERAGE(EK89:EO89)</f>
        <v>120.2</v>
      </c>
      <c r="EQ89" s="1" t="n">
        <v>106</v>
      </c>
      <c r="ER89" s="1" t="n">
        <v>117</v>
      </c>
      <c r="ES89" s="1" t="n">
        <v>121</v>
      </c>
      <c r="ET89" s="1" t="n">
        <v>106</v>
      </c>
      <c r="EU89" s="1" t="n">
        <v>121</v>
      </c>
      <c r="EV89" s="1" t="n">
        <f aca="false">AVERAGE(EQ89:EU89)</f>
        <v>114.2</v>
      </c>
      <c r="EW89" s="1" t="n">
        <v>119</v>
      </c>
      <c r="EX89" s="1" t="n">
        <v>134</v>
      </c>
      <c r="EY89" s="1" t="n">
        <v>120</v>
      </c>
      <c r="EZ89" s="1" t="n">
        <v>117</v>
      </c>
      <c r="FA89" s="1" t="n">
        <v>134</v>
      </c>
      <c r="FB89" s="1" t="n">
        <f aca="false">AVERAGE(EW89:FA89)</f>
        <v>124.8</v>
      </c>
      <c r="FC89" s="1" t="n">
        <v>132</v>
      </c>
      <c r="FD89" s="1" t="n">
        <v>123</v>
      </c>
      <c r="FE89" s="1" t="n">
        <v>136</v>
      </c>
      <c r="FF89" s="1" t="n">
        <v>123</v>
      </c>
      <c r="FG89" s="1" t="n">
        <v>136</v>
      </c>
      <c r="FH89" s="1" t="n">
        <f aca="false">AVERAGE(FC89:FG89)</f>
        <v>130</v>
      </c>
      <c r="FI89" s="1" t="n">
        <v>119</v>
      </c>
      <c r="FJ89" s="1" t="n">
        <v>188</v>
      </c>
      <c r="FK89" s="1" t="n">
        <v>121</v>
      </c>
      <c r="FL89" s="1" t="n">
        <v>121</v>
      </c>
      <c r="FM89" s="1" t="n">
        <v>188</v>
      </c>
      <c r="FN89" s="1" t="n">
        <f aca="false">AVERAGE(FI89:FM89)</f>
        <v>147.4</v>
      </c>
      <c r="FO89" s="1" t="n">
        <v>120</v>
      </c>
      <c r="FP89" s="1" t="n">
        <v>155</v>
      </c>
      <c r="FQ89" s="1" t="n">
        <v>171</v>
      </c>
      <c r="FR89" s="1" t="n">
        <v>112</v>
      </c>
      <c r="FS89" s="1" t="n">
        <v>171</v>
      </c>
      <c r="FT89" s="1" t="n">
        <f aca="false">AVERAGE(FO89:FS89)</f>
        <v>145.8</v>
      </c>
      <c r="FU89" s="1" t="n">
        <v>141</v>
      </c>
      <c r="FV89" s="1" t="n">
        <v>138</v>
      </c>
      <c r="FW89" s="1" t="n">
        <v>123</v>
      </c>
      <c r="FX89" s="1" t="n">
        <v>99</v>
      </c>
      <c r="FY89" s="1" t="n">
        <v>171</v>
      </c>
      <c r="FZ89" s="1" t="n">
        <f aca="false">AVERAGE(FU89:FY89)</f>
        <v>134.4</v>
      </c>
      <c r="GA89" s="1" t="n">
        <v>153</v>
      </c>
      <c r="GB89" s="1" t="n">
        <v>193</v>
      </c>
      <c r="GC89" s="1" t="n">
        <v>151</v>
      </c>
      <c r="GD89" s="1" t="n">
        <v>127</v>
      </c>
      <c r="GE89" s="1" t="n">
        <v>193</v>
      </c>
      <c r="GF89" s="1" t="n">
        <f aca="false">AVERAGE(GA89:GE89)</f>
        <v>163.4</v>
      </c>
      <c r="GG89" s="1" t="n">
        <v>125</v>
      </c>
      <c r="GH89" s="1" t="n">
        <v>131</v>
      </c>
      <c r="GI89" s="1" t="n">
        <v>164</v>
      </c>
      <c r="GJ89" s="1" t="n">
        <v>113</v>
      </c>
      <c r="GK89" s="1" t="n">
        <v>164</v>
      </c>
      <c r="GL89" s="1" t="n">
        <f aca="false">AVERAGE(GG89:GK89)</f>
        <v>139.4</v>
      </c>
      <c r="GM89" s="1" t="n">
        <v>179</v>
      </c>
      <c r="GN89" s="1" t="n">
        <v>153</v>
      </c>
      <c r="GO89" s="1" t="n">
        <v>167</v>
      </c>
      <c r="GP89" s="1" t="n">
        <v>153</v>
      </c>
      <c r="GQ89" s="1" t="n">
        <v>190</v>
      </c>
      <c r="GR89" s="1" t="n">
        <f aca="false">AVERAGE(GM89:GQ89)</f>
        <v>168.4</v>
      </c>
      <c r="GS89" s="1" t="n">
        <v>196</v>
      </c>
      <c r="GT89" s="1" t="n">
        <v>158</v>
      </c>
      <c r="GU89" s="1" t="n">
        <v>143</v>
      </c>
      <c r="GV89" s="1" t="n">
        <v>108</v>
      </c>
      <c r="GW89" s="1" t="n">
        <v>196</v>
      </c>
      <c r="GX89" s="1" t="n">
        <f aca="false">AVERAGE(GS89:GW89)</f>
        <v>160.2</v>
      </c>
      <c r="GY89" s="1" t="n">
        <v>135</v>
      </c>
      <c r="GZ89" s="1" t="n">
        <v>106</v>
      </c>
      <c r="HA89" s="1" t="n">
        <v>113</v>
      </c>
      <c r="HB89" s="1" t="n">
        <v>106</v>
      </c>
      <c r="HC89" s="1" t="n">
        <v>148</v>
      </c>
      <c r="HD89" s="1" t="n">
        <f aca="false">AVERAGE(GY89:HC89)</f>
        <v>121.6</v>
      </c>
      <c r="HE89" s="1" t="n">
        <v>141</v>
      </c>
      <c r="HF89" s="1" t="n">
        <v>118</v>
      </c>
      <c r="HG89" s="1" t="n">
        <v>121</v>
      </c>
      <c r="HH89" s="1" t="n">
        <v>100</v>
      </c>
      <c r="HI89" s="1" t="n">
        <v>140</v>
      </c>
      <c r="HJ89" s="1" t="n">
        <f aca="false">AVERAGE(HE89:HI89)</f>
        <v>124</v>
      </c>
      <c r="HK89" s="1" t="n">
        <v>116</v>
      </c>
      <c r="HL89" s="1" t="n">
        <v>107</v>
      </c>
      <c r="HM89" s="1" t="n">
        <v>132</v>
      </c>
      <c r="HN89" s="1" t="n">
        <v>100</v>
      </c>
      <c r="HO89" s="1" t="n">
        <v>137</v>
      </c>
      <c r="HP89" s="1" t="n">
        <f aca="false">AVERAGE(HK89:HO89)</f>
        <v>118.4</v>
      </c>
      <c r="HQ89" s="1" t="n">
        <v>139</v>
      </c>
      <c r="HR89" s="1" t="n">
        <v>106</v>
      </c>
      <c r="HS89" s="1" t="n">
        <v>108</v>
      </c>
      <c r="HT89" s="1" t="n">
        <v>93</v>
      </c>
      <c r="HU89" s="1" t="n">
        <v>151</v>
      </c>
      <c r="HV89" s="1" t="n">
        <f aca="false">AVERAGE(HQ89:HU89)</f>
        <v>119.4</v>
      </c>
      <c r="HW89" s="1" t="n">
        <v>123</v>
      </c>
      <c r="HX89" s="1" t="n">
        <v>97</v>
      </c>
      <c r="HY89" s="1" t="n">
        <v>127</v>
      </c>
      <c r="HZ89" s="1" t="n">
        <v>97</v>
      </c>
      <c r="IA89" s="1" t="n">
        <v>147</v>
      </c>
      <c r="IB89" s="1" t="n">
        <f aca="false">AVERAGE(HW89:IA89)</f>
        <v>118.2</v>
      </c>
      <c r="IH89" s="1"/>
      <c r="IN89" s="1"/>
      <c r="IT89" s="1"/>
    </row>
    <row r="90" customFormat="false" ht="12.75" hidden="false" customHeight="false" outlineLevel="0" collapsed="false">
      <c r="A90" s="5" t="n">
        <f aca="false">A89+1</f>
        <v>89</v>
      </c>
      <c r="B90" s="0" t="n">
        <v>156</v>
      </c>
      <c r="D90" s="1" t="n">
        <v>141</v>
      </c>
      <c r="E90" s="1" t="n">
        <v>118</v>
      </c>
      <c r="F90" s="1" t="n">
        <v>100</v>
      </c>
      <c r="G90" s="1" t="n">
        <v>156</v>
      </c>
      <c r="H90" s="1" t="n">
        <f aca="false">AVERAGE(C90:G90)</f>
        <v>128.75</v>
      </c>
      <c r="I90" s="1" t="n">
        <v>105</v>
      </c>
      <c r="J90" s="1" t="n">
        <v>96</v>
      </c>
      <c r="K90" s="1" t="n">
        <v>115</v>
      </c>
      <c r="L90" s="1" t="n">
        <v>90</v>
      </c>
      <c r="M90" s="1" t="n">
        <v>115</v>
      </c>
      <c r="N90" s="1" t="n">
        <f aca="false">AVERAGE(I90:M90)</f>
        <v>104.2</v>
      </c>
      <c r="O90" s="1" t="n">
        <v>129</v>
      </c>
      <c r="P90" s="1" t="n">
        <v>121</v>
      </c>
      <c r="Q90" s="1" t="n">
        <v>105</v>
      </c>
      <c r="R90" s="1" t="n">
        <v>90</v>
      </c>
      <c r="S90" s="1" t="n">
        <v>129</v>
      </c>
      <c r="T90" s="1" t="n">
        <f aca="false">AVERAGE(O90:S90)</f>
        <v>114.8</v>
      </c>
      <c r="U90" s="1" t="n">
        <v>158</v>
      </c>
      <c r="V90" s="1" t="n">
        <v>121</v>
      </c>
      <c r="W90" s="1" t="n">
        <v>120</v>
      </c>
      <c r="X90" s="1" t="n">
        <v>120</v>
      </c>
      <c r="Y90" s="1" t="n">
        <v>162</v>
      </c>
      <c r="Z90" s="1" t="n">
        <f aca="false">AVERAGE(U90:Y90)</f>
        <v>136.2</v>
      </c>
      <c r="AA90" s="1" t="n">
        <v>127</v>
      </c>
      <c r="AB90" s="1" t="n">
        <v>125</v>
      </c>
      <c r="AC90" s="1" t="n">
        <v>117</v>
      </c>
      <c r="AD90" s="1" t="n">
        <v>115</v>
      </c>
      <c r="AE90" s="1" t="n">
        <v>127</v>
      </c>
      <c r="AF90" s="1" t="n">
        <f aca="false">AVERAGE(AA90:AE90)</f>
        <v>122.2</v>
      </c>
      <c r="AG90" s="1" t="n">
        <v>111</v>
      </c>
      <c r="AH90" s="1" t="n">
        <v>107</v>
      </c>
      <c r="AI90" s="1" t="n">
        <v>101</v>
      </c>
      <c r="AJ90" s="1" t="n">
        <v>97</v>
      </c>
      <c r="AK90" s="1" t="n">
        <v>113</v>
      </c>
      <c r="AL90" s="1" t="n">
        <f aca="false">AVERAGE(AG90:AK90)</f>
        <v>105.8</v>
      </c>
      <c r="AM90" s="1" t="n">
        <v>97</v>
      </c>
      <c r="AP90" s="1" t="n">
        <v>97</v>
      </c>
      <c r="AQ90" s="1" t="n">
        <v>122</v>
      </c>
      <c r="AR90" s="1" t="n">
        <f aca="false">AVERAGE(AM90:AQ90)</f>
        <v>105.333333333333</v>
      </c>
      <c r="GL90" s="1"/>
      <c r="GR90" s="1"/>
      <c r="GX90" s="1"/>
      <c r="HD90" s="1"/>
      <c r="HJ90" s="1"/>
      <c r="HP90" s="1"/>
      <c r="HV90" s="1"/>
      <c r="IB90" s="1"/>
      <c r="IH90" s="1"/>
      <c r="IN90" s="1"/>
      <c r="IT90" s="1"/>
    </row>
    <row r="91" customFormat="false" ht="12.75" hidden="false" customHeight="false" outlineLevel="0" collapsed="false">
      <c r="A91" s="5" t="n">
        <f aca="false">A90+1</f>
        <v>90</v>
      </c>
      <c r="B91" s="0" t="n">
        <v>182</v>
      </c>
      <c r="C91" s="1" t="n">
        <v>182</v>
      </c>
      <c r="D91" s="1" t="n">
        <v>101</v>
      </c>
      <c r="E91" s="1" t="n">
        <v>109</v>
      </c>
      <c r="F91" s="1" t="n">
        <v>101</v>
      </c>
      <c r="G91" s="1" t="n">
        <v>182</v>
      </c>
      <c r="H91" s="1" t="n">
        <f aca="false">AVERAGE(C91:G91)</f>
        <v>135</v>
      </c>
      <c r="I91" s="1" t="n">
        <v>111</v>
      </c>
      <c r="J91" s="1" t="n">
        <v>119</v>
      </c>
      <c r="K91" s="1" t="n">
        <v>106</v>
      </c>
      <c r="L91" s="1" t="n">
        <v>106</v>
      </c>
      <c r="M91" s="1" t="n">
        <v>131</v>
      </c>
      <c r="N91" s="1" t="n">
        <f aca="false">AVERAGE(I91:M91)</f>
        <v>114.6</v>
      </c>
      <c r="O91" s="1" t="n">
        <v>122</v>
      </c>
      <c r="P91" s="1" t="n">
        <v>128</v>
      </c>
      <c r="Q91" s="1" t="n">
        <v>118</v>
      </c>
      <c r="R91" s="1" t="n">
        <v>118</v>
      </c>
      <c r="S91" s="1" t="n">
        <v>138</v>
      </c>
      <c r="T91" s="1" t="n">
        <f aca="false">AVERAGE(O91:S91)</f>
        <v>124.8</v>
      </c>
      <c r="U91" s="1" t="n">
        <v>122</v>
      </c>
      <c r="V91" s="1" t="n">
        <v>111</v>
      </c>
      <c r="W91" s="1" t="n">
        <v>102</v>
      </c>
      <c r="X91" s="1" t="n">
        <v>101</v>
      </c>
      <c r="Y91" s="1" t="n">
        <v>122</v>
      </c>
      <c r="Z91" s="1" t="n">
        <f aca="false">AVERAGE(U91:Y91)</f>
        <v>111.6</v>
      </c>
      <c r="AA91" s="1" t="n">
        <v>115</v>
      </c>
      <c r="AB91" s="1" t="n">
        <v>102</v>
      </c>
      <c r="AC91" s="1" t="n">
        <v>108</v>
      </c>
      <c r="AD91" s="1" t="n">
        <v>98</v>
      </c>
      <c r="AE91" s="1" t="n">
        <v>115</v>
      </c>
      <c r="AF91" s="1" t="n">
        <f aca="false">AVERAGE(AA91:AE91)</f>
        <v>107.6</v>
      </c>
      <c r="GL91" s="1"/>
      <c r="GR91" s="1"/>
      <c r="GX91" s="1"/>
      <c r="HD91" s="1"/>
      <c r="HJ91" s="1"/>
      <c r="HP91" s="1"/>
      <c r="HV91" s="1"/>
      <c r="IB91" s="1"/>
      <c r="IH91" s="1"/>
      <c r="IN91" s="1"/>
      <c r="IT91" s="1"/>
    </row>
    <row r="92" customFormat="false" ht="12.75" hidden="false" customHeight="false" outlineLevel="0" collapsed="false">
      <c r="A92" s="5" t="n">
        <f aca="false">A91+1</f>
        <v>91</v>
      </c>
      <c r="B92" s="0" t="n">
        <v>116</v>
      </c>
      <c r="E92" s="1" t="n">
        <v>116</v>
      </c>
      <c r="F92" s="1" t="n">
        <v>116</v>
      </c>
      <c r="G92" s="1" t="n">
        <v>168</v>
      </c>
      <c r="H92" s="1" t="n">
        <f aca="false">AVERAGE(C92:G92)</f>
        <v>133.333333333333</v>
      </c>
      <c r="I92" s="1" t="n">
        <v>150</v>
      </c>
      <c r="J92" s="1" t="n">
        <v>162</v>
      </c>
      <c r="K92" s="1" t="n">
        <v>154</v>
      </c>
      <c r="L92" s="1" t="n">
        <v>151</v>
      </c>
      <c r="M92" s="1" t="n">
        <v>173</v>
      </c>
      <c r="N92" s="1" t="n">
        <f aca="false">AVERAGE(I92:M92)</f>
        <v>158</v>
      </c>
      <c r="O92" s="1" t="n">
        <v>165</v>
      </c>
      <c r="P92" s="1" t="n">
        <v>179</v>
      </c>
      <c r="Q92" s="1" t="n">
        <v>153</v>
      </c>
      <c r="R92" s="1" t="n">
        <v>153</v>
      </c>
      <c r="S92" s="1" t="n">
        <v>179</v>
      </c>
      <c r="T92" s="1" t="n">
        <f aca="false">AVERAGE(O92:S92)</f>
        <v>165.8</v>
      </c>
      <c r="U92" s="1" t="n">
        <v>190</v>
      </c>
      <c r="V92" s="1" t="n">
        <v>171</v>
      </c>
      <c r="W92" s="1" t="n">
        <v>175</v>
      </c>
      <c r="X92" s="1" t="n">
        <v>171</v>
      </c>
      <c r="Y92" s="1" t="n">
        <v>190</v>
      </c>
      <c r="Z92" s="1" t="n">
        <f aca="false">AVERAGE(U92:Y92)</f>
        <v>179.4</v>
      </c>
      <c r="AA92" s="1" t="n">
        <v>190</v>
      </c>
      <c r="AB92" s="1" t="n">
        <v>176</v>
      </c>
      <c r="AC92" s="1" t="n">
        <v>177</v>
      </c>
      <c r="AD92" s="1" t="n">
        <v>176</v>
      </c>
      <c r="AE92" s="1" t="n">
        <v>190</v>
      </c>
      <c r="AF92" s="1" t="n">
        <f aca="false">AVERAGE(AA92:AE92)</f>
        <v>181.8</v>
      </c>
      <c r="AG92" s="1" t="n">
        <v>171</v>
      </c>
      <c r="AH92" s="1" t="n">
        <v>182</v>
      </c>
      <c r="AI92" s="1" t="n">
        <v>156</v>
      </c>
      <c r="AJ92" s="1" t="n">
        <v>154</v>
      </c>
      <c r="AK92" s="1" t="n">
        <v>182</v>
      </c>
      <c r="AL92" s="1" t="n">
        <f aca="false">AVERAGE(AG92:AK92)</f>
        <v>169</v>
      </c>
      <c r="AM92" s="1" t="n">
        <v>156</v>
      </c>
      <c r="AN92" s="1" t="n">
        <v>172</v>
      </c>
      <c r="AO92" s="1" t="n">
        <v>166</v>
      </c>
      <c r="AP92" s="1" t="n">
        <v>156</v>
      </c>
      <c r="AQ92" s="1" t="n">
        <v>172</v>
      </c>
      <c r="AR92" s="1" t="n">
        <f aca="false">AVERAGE(AM92:AQ92)</f>
        <v>164.4</v>
      </c>
      <c r="AS92" s="1" t="n">
        <v>156</v>
      </c>
      <c r="AV92" s="1" t="n">
        <v>156</v>
      </c>
      <c r="AW92" s="1" t="n">
        <v>156</v>
      </c>
      <c r="AX92" s="1" t="n">
        <f aca="false">AVERAGE(AS92:AW92)</f>
        <v>156</v>
      </c>
      <c r="GL92" s="1"/>
      <c r="GR92" s="1"/>
      <c r="GX92" s="1"/>
      <c r="HD92" s="1"/>
      <c r="HJ92" s="1"/>
      <c r="HP92" s="1"/>
      <c r="HV92" s="1"/>
      <c r="IB92" s="1"/>
      <c r="IH92" s="1"/>
      <c r="IN92" s="1"/>
      <c r="IT92" s="1"/>
    </row>
    <row r="93" customFormat="false" ht="12.75" hidden="false" customHeight="false" outlineLevel="0" collapsed="false">
      <c r="A93" s="5" t="n">
        <f aca="false">A92+1</f>
        <v>92</v>
      </c>
      <c r="B93" s="0" t="n">
        <v>191</v>
      </c>
      <c r="D93" s="1" t="n">
        <v>170</v>
      </c>
      <c r="E93" s="1" t="n">
        <v>156</v>
      </c>
      <c r="F93" s="1" t="n">
        <v>147</v>
      </c>
      <c r="G93" s="1" t="n">
        <v>191</v>
      </c>
      <c r="H93" s="1" t="n">
        <f aca="false">AVERAGE(C93:G93)</f>
        <v>166</v>
      </c>
      <c r="I93" s="1" t="n">
        <v>132</v>
      </c>
      <c r="J93" s="1" t="n">
        <v>118</v>
      </c>
      <c r="K93" s="1" t="n">
        <v>106</v>
      </c>
      <c r="L93" s="1" t="n">
        <v>106</v>
      </c>
      <c r="M93" s="1" t="n">
        <v>147</v>
      </c>
      <c r="N93" s="1" t="n">
        <f aca="false">AVERAGE(I93:M93)</f>
        <v>121.8</v>
      </c>
      <c r="O93" s="1" t="n">
        <v>147</v>
      </c>
      <c r="P93" s="1" t="n">
        <v>121</v>
      </c>
      <c r="Q93" s="1" t="n">
        <v>142</v>
      </c>
      <c r="R93" s="1" t="n">
        <v>121</v>
      </c>
      <c r="S93" s="1" t="n">
        <v>142</v>
      </c>
      <c r="T93" s="1" t="n">
        <f aca="false">AVERAGE(O93:S93)</f>
        <v>134.6</v>
      </c>
      <c r="U93" s="1" t="n">
        <v>148</v>
      </c>
      <c r="V93" s="1" t="n">
        <v>142</v>
      </c>
      <c r="W93" s="1" t="n">
        <v>122</v>
      </c>
      <c r="X93" s="1" t="n">
        <v>122</v>
      </c>
      <c r="Y93" s="1" t="n">
        <v>148</v>
      </c>
      <c r="Z93" s="1" t="n">
        <f aca="false">AVERAGE(U93:Y93)</f>
        <v>136.4</v>
      </c>
      <c r="AA93" s="1" t="n">
        <v>133</v>
      </c>
      <c r="AB93" s="1" t="n">
        <v>98</v>
      </c>
      <c r="AC93" s="1" t="n">
        <v>107</v>
      </c>
      <c r="AD93" s="1" t="n">
        <v>88</v>
      </c>
      <c r="AE93" s="1" t="n">
        <v>133</v>
      </c>
      <c r="AF93" s="1" t="n">
        <f aca="false">AVERAGE(AA93:AE93)</f>
        <v>111.8</v>
      </c>
      <c r="AG93" s="1" t="n">
        <v>111</v>
      </c>
      <c r="AJ93" s="1" t="n">
        <v>111</v>
      </c>
      <c r="AK93" s="1" t="n">
        <v>111</v>
      </c>
      <c r="AL93" s="1" t="n">
        <f aca="false">AVERAGE(AG93:AK93)</f>
        <v>111</v>
      </c>
      <c r="GL93" s="1"/>
      <c r="GR93" s="1"/>
      <c r="GX93" s="1"/>
      <c r="HD93" s="1"/>
      <c r="HJ93" s="1"/>
      <c r="HP93" s="1"/>
      <c r="HV93" s="1"/>
      <c r="IB93" s="1"/>
      <c r="IH93" s="1"/>
      <c r="IN93" s="1"/>
      <c r="IT93" s="1"/>
    </row>
    <row r="94" customFormat="false" ht="12.75" hidden="false" customHeight="false" outlineLevel="0" collapsed="false">
      <c r="A94" s="5" t="n">
        <f aca="false">A93+1</f>
        <v>93</v>
      </c>
      <c r="B94" s="0" t="n">
        <v>161</v>
      </c>
      <c r="D94" s="1" t="n">
        <v>146</v>
      </c>
      <c r="E94" s="1" t="n">
        <v>158</v>
      </c>
      <c r="F94" s="1" t="n">
        <v>146</v>
      </c>
      <c r="G94" s="1" t="n">
        <v>161</v>
      </c>
      <c r="H94" s="1" t="n">
        <f aca="false">AVERAGE(C94:G94)</f>
        <v>152.75</v>
      </c>
      <c r="I94" s="1" t="n">
        <v>134</v>
      </c>
      <c r="J94" s="1" t="n">
        <v>95</v>
      </c>
      <c r="K94" s="1" t="n">
        <v>102</v>
      </c>
      <c r="L94" s="1" t="n">
        <v>85</v>
      </c>
      <c r="M94" s="1" t="n">
        <v>134</v>
      </c>
      <c r="N94" s="1" t="n">
        <f aca="false">AVERAGE(I94:M94)</f>
        <v>110</v>
      </c>
      <c r="O94" s="1" t="n">
        <v>100</v>
      </c>
      <c r="R94" s="1" t="n">
        <v>100</v>
      </c>
      <c r="S94" s="1" t="n">
        <v>100</v>
      </c>
      <c r="T94" s="1" t="n">
        <f aca="false">AVERAGE(O94:S94)</f>
        <v>100</v>
      </c>
      <c r="GL94" s="1"/>
      <c r="GR94" s="1"/>
      <c r="GX94" s="1"/>
      <c r="HD94" s="1"/>
      <c r="HJ94" s="1"/>
      <c r="HP94" s="1"/>
      <c r="HV94" s="1"/>
      <c r="IB94" s="1"/>
      <c r="IH94" s="1"/>
      <c r="IN94" s="1"/>
      <c r="IT94" s="1"/>
    </row>
    <row r="95" customFormat="false" ht="12.75" hidden="false" customHeight="false" outlineLevel="0" collapsed="false">
      <c r="A95" s="5" t="n">
        <f aca="false">A94+1</f>
        <v>94</v>
      </c>
      <c r="B95" s="0" t="n">
        <v>181</v>
      </c>
      <c r="E95" s="1" t="n">
        <v>181</v>
      </c>
      <c r="F95" s="1" t="n">
        <v>131</v>
      </c>
      <c r="G95" s="1" t="n">
        <v>181</v>
      </c>
      <c r="H95" s="1" t="n">
        <f aca="false">AVERAGE(C95:G95)</f>
        <v>164.333333333333</v>
      </c>
      <c r="I95" s="1" t="n">
        <v>129</v>
      </c>
      <c r="J95" s="1" t="n">
        <v>115</v>
      </c>
      <c r="K95" s="1" t="n">
        <v>144</v>
      </c>
      <c r="L95" s="1" t="n">
        <v>115</v>
      </c>
      <c r="M95" s="1" t="n">
        <v>145</v>
      </c>
      <c r="N95" s="1" t="n">
        <f aca="false">AVERAGE(I95:M95)</f>
        <v>129.6</v>
      </c>
      <c r="O95" s="1" t="n">
        <v>153</v>
      </c>
      <c r="P95" s="1" t="n">
        <v>124</v>
      </c>
      <c r="Q95" s="1" t="n">
        <v>130</v>
      </c>
      <c r="R95" s="1" t="n">
        <v>124</v>
      </c>
      <c r="S95" s="1" t="n">
        <v>153</v>
      </c>
      <c r="T95" s="1" t="n">
        <f aca="false">AVERAGE(O95:S95)</f>
        <v>136.8</v>
      </c>
      <c r="U95" s="1" t="n">
        <v>129</v>
      </c>
      <c r="V95" s="1" t="n">
        <v>123</v>
      </c>
      <c r="W95" s="1" t="n">
        <v>142</v>
      </c>
      <c r="X95" s="1" t="n">
        <v>121</v>
      </c>
      <c r="Y95" s="1" t="n">
        <v>142</v>
      </c>
      <c r="Z95" s="1" t="n">
        <f aca="false">AVERAGE(U95:Y95)</f>
        <v>131.4</v>
      </c>
      <c r="AA95" s="1" t="n">
        <v>138</v>
      </c>
      <c r="AB95" s="1" t="n">
        <v>131</v>
      </c>
      <c r="AC95" s="1" t="n">
        <v>136</v>
      </c>
      <c r="AD95" s="1" t="n">
        <v>114</v>
      </c>
      <c r="AE95" s="1" t="n">
        <v>138</v>
      </c>
      <c r="AF95" s="1" t="n">
        <f aca="false">AVERAGE(AA95:AE95)</f>
        <v>131.4</v>
      </c>
      <c r="AG95" s="1" t="n">
        <v>119</v>
      </c>
      <c r="AH95" s="1" t="n">
        <v>134</v>
      </c>
      <c r="AI95" s="1" t="n">
        <v>133</v>
      </c>
      <c r="AJ95" s="1" t="n">
        <v>119</v>
      </c>
      <c r="AK95" s="1" t="n">
        <v>137</v>
      </c>
      <c r="AL95" s="1" t="n">
        <f aca="false">AVERAGE(AG95:AK95)</f>
        <v>128.4</v>
      </c>
      <c r="AM95" s="1" t="n">
        <v>132</v>
      </c>
      <c r="AN95" s="1" t="n">
        <v>137</v>
      </c>
      <c r="AO95" s="1" t="n">
        <v>130</v>
      </c>
      <c r="AP95" s="1" t="n">
        <v>129</v>
      </c>
      <c r="AQ95" s="1" t="n">
        <v>145</v>
      </c>
      <c r="AR95" s="1" t="n">
        <f aca="false">AVERAGE(AM95:AQ95)</f>
        <v>134.6</v>
      </c>
      <c r="AS95" s="1" t="n">
        <v>147</v>
      </c>
      <c r="AT95" s="1" t="n">
        <v>155</v>
      </c>
      <c r="AU95" s="1" t="n">
        <v>181</v>
      </c>
      <c r="AV95" s="1" t="n">
        <v>110</v>
      </c>
      <c r="AW95" s="1" t="n">
        <v>181</v>
      </c>
      <c r="AX95" s="1" t="n">
        <f aca="false">AVERAGE(AS95:AW95)</f>
        <v>154.8</v>
      </c>
      <c r="AY95" s="1" t="n">
        <v>172</v>
      </c>
      <c r="AZ95" s="1" t="n">
        <v>140</v>
      </c>
      <c r="BA95" s="1" t="n">
        <v>124</v>
      </c>
      <c r="BB95" s="1" t="n">
        <v>120</v>
      </c>
      <c r="BC95" s="1" t="n">
        <v>172</v>
      </c>
      <c r="BD95" s="1" t="n">
        <f aca="false">AVERAGE(AY95:BC95)</f>
        <v>145.6</v>
      </c>
      <c r="BE95" s="1" t="n">
        <v>121</v>
      </c>
      <c r="BF95" s="1" t="n">
        <v>130</v>
      </c>
      <c r="BG95" s="1" t="n">
        <v>140</v>
      </c>
      <c r="BH95" s="1" t="n">
        <v>121</v>
      </c>
      <c r="BI95" s="1" t="n">
        <v>140</v>
      </c>
      <c r="BJ95" s="1" t="n">
        <f aca="false">AVERAGE(BE95:BI95)</f>
        <v>130.4</v>
      </c>
      <c r="GL95" s="1"/>
      <c r="GR95" s="1"/>
      <c r="GX95" s="1"/>
      <c r="HD95" s="1"/>
      <c r="HJ95" s="1"/>
      <c r="HP95" s="1"/>
      <c r="HV95" s="1"/>
      <c r="IB95" s="1"/>
      <c r="IH95" s="1"/>
      <c r="IN95" s="1"/>
      <c r="IT95" s="1"/>
    </row>
    <row r="96" customFormat="false" ht="12.75" hidden="false" customHeight="false" outlineLevel="0" collapsed="false">
      <c r="A96" s="5" t="n">
        <f aca="false">A95+1</f>
        <v>95</v>
      </c>
      <c r="B96" s="0" t="n">
        <v>203</v>
      </c>
      <c r="D96" s="1" t="n">
        <v>203</v>
      </c>
      <c r="E96" s="1" t="n">
        <v>150</v>
      </c>
      <c r="F96" s="1" t="n">
        <v>112</v>
      </c>
      <c r="G96" s="1" t="n">
        <v>203</v>
      </c>
      <c r="H96" s="1" t="n">
        <f aca="false">AVERAGE(C96:G96)</f>
        <v>167</v>
      </c>
      <c r="I96" s="1" t="n">
        <v>125</v>
      </c>
      <c r="J96" s="1" t="n">
        <v>132</v>
      </c>
      <c r="K96" s="1" t="n">
        <v>149</v>
      </c>
      <c r="L96" s="1" t="n">
        <v>124</v>
      </c>
      <c r="M96" s="1" t="n">
        <v>151</v>
      </c>
      <c r="N96" s="1" t="n">
        <f aca="false">AVERAGE(I96:M96)</f>
        <v>136.2</v>
      </c>
      <c r="O96" s="1" t="n">
        <v>129</v>
      </c>
      <c r="P96" s="1" t="n">
        <v>101</v>
      </c>
      <c r="Q96" s="1" t="n">
        <v>93</v>
      </c>
      <c r="R96" s="1" t="n">
        <v>93</v>
      </c>
      <c r="S96" s="1" t="n">
        <v>129</v>
      </c>
      <c r="T96" s="1" t="n">
        <f aca="false">AVERAGE(O96:S96)</f>
        <v>109</v>
      </c>
      <c r="U96" s="1" t="n">
        <v>130</v>
      </c>
      <c r="V96" s="1" t="n">
        <v>93</v>
      </c>
      <c r="W96" s="1" t="n">
        <v>98</v>
      </c>
      <c r="X96" s="1" t="n">
        <v>93</v>
      </c>
      <c r="Y96" s="1" t="n">
        <v>130</v>
      </c>
      <c r="Z96" s="1" t="n">
        <f aca="false">AVERAGE(U96:Y96)</f>
        <v>108.8</v>
      </c>
      <c r="AA96" s="1" t="n">
        <v>114</v>
      </c>
      <c r="AB96" s="1" t="n">
        <v>90</v>
      </c>
      <c r="AC96" s="1" t="n">
        <v>97</v>
      </c>
      <c r="AD96" s="1" t="n">
        <v>90</v>
      </c>
      <c r="AE96" s="1" t="n">
        <v>193</v>
      </c>
      <c r="AF96" s="1" t="n">
        <f aca="false">AVERAGE(AA96:AE96)</f>
        <v>116.8</v>
      </c>
      <c r="AG96" s="1" t="n">
        <v>160</v>
      </c>
      <c r="AH96" s="1" t="n">
        <v>97</v>
      </c>
      <c r="AI96" s="1" t="n">
        <v>98</v>
      </c>
      <c r="AJ96" s="1" t="n">
        <v>86</v>
      </c>
      <c r="AK96" s="1" t="n">
        <v>160</v>
      </c>
      <c r="AL96" s="1" t="n">
        <f aca="false">AVERAGE(AG96:AK96)</f>
        <v>120.2</v>
      </c>
      <c r="AM96" s="1" t="n">
        <v>101</v>
      </c>
      <c r="AN96" s="1" t="n">
        <v>143</v>
      </c>
      <c r="AO96" s="1" t="n">
        <v>156</v>
      </c>
      <c r="AP96" s="1" t="n">
        <v>101</v>
      </c>
      <c r="AQ96" s="1" t="n">
        <v>164</v>
      </c>
      <c r="AR96" s="1" t="n">
        <f aca="false">AVERAGE(AM96:AQ96)</f>
        <v>133</v>
      </c>
      <c r="AS96" s="1" t="n">
        <v>119</v>
      </c>
      <c r="AT96" s="1" t="n">
        <v>112</v>
      </c>
      <c r="AU96" s="1" t="n">
        <v>113</v>
      </c>
      <c r="AV96" s="1" t="n">
        <v>103</v>
      </c>
      <c r="AW96" s="1" t="n">
        <v>119</v>
      </c>
      <c r="AX96" s="1" t="n">
        <f aca="false">AVERAGE(AS96:AW96)</f>
        <v>113.2</v>
      </c>
      <c r="AY96" s="1" t="n">
        <v>128</v>
      </c>
      <c r="AZ96" s="1" t="n">
        <v>113</v>
      </c>
      <c r="BA96" s="1" t="n">
        <v>183</v>
      </c>
      <c r="BB96" s="1" t="n">
        <v>113</v>
      </c>
      <c r="BC96" s="1" t="n">
        <v>209</v>
      </c>
      <c r="BD96" s="1" t="n">
        <f aca="false">AVERAGE(AY96:BC96)</f>
        <v>149.2</v>
      </c>
      <c r="BE96" s="1" t="n">
        <v>182</v>
      </c>
      <c r="BF96" s="1" t="n">
        <v>124</v>
      </c>
      <c r="BG96" s="1" t="n">
        <v>132</v>
      </c>
      <c r="BH96" s="1" t="n">
        <v>112</v>
      </c>
      <c r="BI96" s="1" t="n">
        <v>188</v>
      </c>
      <c r="BJ96" s="1" t="n">
        <f aca="false">AVERAGE(BE96:BI96)</f>
        <v>147.6</v>
      </c>
      <c r="BK96" s="1" t="n">
        <v>131</v>
      </c>
      <c r="BL96" s="1" t="n">
        <v>93</v>
      </c>
      <c r="BM96" s="1" t="n">
        <v>99</v>
      </c>
      <c r="BN96" s="1" t="n">
        <v>131</v>
      </c>
      <c r="BO96" s="1" t="n">
        <v>93</v>
      </c>
      <c r="BP96" s="1" t="n">
        <f aca="false">AVERAGE(BK96:BO96)</f>
        <v>109.4</v>
      </c>
      <c r="BQ96" s="1" t="n">
        <v>117</v>
      </c>
      <c r="BR96" s="1" t="n">
        <v>86</v>
      </c>
      <c r="BS96" s="1" t="n">
        <v>96</v>
      </c>
      <c r="BT96" s="1" t="n">
        <v>86</v>
      </c>
      <c r="BU96" s="1" t="n">
        <v>150</v>
      </c>
      <c r="BV96" s="1" t="n">
        <f aca="false">AVERAGE(BQ96:BU96)</f>
        <v>107</v>
      </c>
      <c r="BW96" s="1" t="n">
        <v>98</v>
      </c>
      <c r="BX96" s="1" t="n">
        <v>106</v>
      </c>
      <c r="BY96" s="1" t="n">
        <v>114</v>
      </c>
      <c r="BZ96" s="1" t="n">
        <v>98</v>
      </c>
      <c r="CA96" s="1" t="n">
        <v>123</v>
      </c>
      <c r="CB96" s="1" t="n">
        <f aca="false">AVERAGE(BW96:CA96)</f>
        <v>107.8</v>
      </c>
      <c r="CC96" s="1" t="n">
        <v>130</v>
      </c>
      <c r="CD96" s="1" t="n">
        <v>132</v>
      </c>
      <c r="CE96" s="1" t="n">
        <v>102</v>
      </c>
      <c r="CF96" s="1" t="n">
        <v>102</v>
      </c>
      <c r="CG96" s="1" t="n">
        <v>130</v>
      </c>
      <c r="CH96" s="1" t="n">
        <f aca="false">AVERAGE(CC96:CG96)</f>
        <v>119.2</v>
      </c>
      <c r="CI96" s="1" t="n">
        <v>113</v>
      </c>
      <c r="CJ96" s="1" t="n">
        <v>102</v>
      </c>
      <c r="CK96" s="1" t="n">
        <v>88</v>
      </c>
      <c r="CL96" s="1" t="n">
        <v>77</v>
      </c>
      <c r="CM96" s="1" t="n">
        <v>113</v>
      </c>
      <c r="CN96" s="1" t="n">
        <f aca="false">AVERAGE(CI96:CM96)</f>
        <v>98.6</v>
      </c>
      <c r="CO96" s="1" t="n">
        <v>86</v>
      </c>
      <c r="CR96" s="1" t="n">
        <v>86</v>
      </c>
      <c r="CS96" s="1" t="n">
        <v>86</v>
      </c>
      <c r="CT96" s="1" t="n">
        <f aca="false">AVERAGE(CO96:CS96)</f>
        <v>86</v>
      </c>
      <c r="GL96" s="1" t="e">
        <f aca="false">AVERAGE(GG96:GK96)</f>
        <v>#DIV/0!</v>
      </c>
      <c r="GR96" s="1" t="e">
        <f aca="false">AVERAGE(GM96:GQ96)</f>
        <v>#DIV/0!</v>
      </c>
      <c r="GX96" s="1" t="e">
        <f aca="false">AVERAGE(GS96:GW96)</f>
        <v>#DIV/0!</v>
      </c>
      <c r="HD96" s="1" t="e">
        <f aca="false">AVERAGE(GY96:HC96)</f>
        <v>#DIV/0!</v>
      </c>
      <c r="HJ96" s="1" t="e">
        <f aca="false">AVERAGE(HE96:HI96)</f>
        <v>#DIV/0!</v>
      </c>
      <c r="HP96" s="1" t="e">
        <f aca="false">AVERAGE(HK96:HO96)</f>
        <v>#DIV/0!</v>
      </c>
      <c r="HV96" s="1" t="e">
        <f aca="false">AVERAGE(HQ96:HU96)</f>
        <v>#DIV/0!</v>
      </c>
      <c r="IB96" s="1" t="e">
        <f aca="false">AVERAGE(HW96:IA96)</f>
        <v>#DIV/0!</v>
      </c>
      <c r="IH96" s="1" t="e">
        <f aca="false">AVERAGE(IC96:IG96)</f>
        <v>#DIV/0!</v>
      </c>
      <c r="IN96" s="1" t="e">
        <f aca="false">AVERAGE(II96:IM96)</f>
        <v>#DIV/0!</v>
      </c>
      <c r="IT96" s="1" t="e">
        <f aca="false">AVERAGE(IO96:IS96)</f>
        <v>#DIV/0!</v>
      </c>
    </row>
    <row r="97" customFormat="false" ht="12.75" hidden="false" customHeight="false" outlineLevel="0" collapsed="false">
      <c r="A97" s="5" t="n">
        <f aca="false">A96+1</f>
        <v>96</v>
      </c>
      <c r="B97" s="0" t="n">
        <v>207</v>
      </c>
      <c r="D97" s="1" t="n">
        <v>207</v>
      </c>
      <c r="E97" s="1" t="n">
        <v>148</v>
      </c>
      <c r="F97" s="1" t="n">
        <v>118</v>
      </c>
      <c r="G97" s="1" t="n">
        <v>207</v>
      </c>
      <c r="H97" s="1" t="n">
        <f aca="false">AVERAGE(C97:G97)</f>
        <v>170</v>
      </c>
      <c r="I97" s="1" t="n">
        <v>142</v>
      </c>
      <c r="J97" s="1" t="n">
        <v>163</v>
      </c>
      <c r="K97" s="1" t="n">
        <v>164</v>
      </c>
      <c r="L97" s="1" t="n">
        <v>135</v>
      </c>
      <c r="M97" s="1" t="n">
        <v>164</v>
      </c>
      <c r="N97" s="1" t="n">
        <f aca="false">AVERAGE(I97:M97)</f>
        <v>153.6</v>
      </c>
      <c r="O97" s="1" t="n">
        <v>158</v>
      </c>
      <c r="P97" s="1" t="n">
        <v>141</v>
      </c>
      <c r="Q97" s="1" t="n">
        <v>158</v>
      </c>
      <c r="R97" s="1" t="n">
        <v>127</v>
      </c>
      <c r="S97" s="1" t="n">
        <v>158</v>
      </c>
      <c r="T97" s="1" t="n">
        <f aca="false">AVERAGE(O97:S97)</f>
        <v>148.4</v>
      </c>
      <c r="U97" s="1" t="n">
        <v>149</v>
      </c>
      <c r="V97" s="1" t="n">
        <v>151</v>
      </c>
      <c r="W97" s="1" t="n">
        <v>139</v>
      </c>
      <c r="X97" s="1" t="n">
        <v>134</v>
      </c>
      <c r="Y97" s="1" t="n">
        <v>154</v>
      </c>
      <c r="Z97" s="1" t="n">
        <f aca="false">AVERAGE(U97:Y97)</f>
        <v>145.4</v>
      </c>
      <c r="AA97" s="1" t="n">
        <v>78</v>
      </c>
      <c r="AB97" s="1" t="n">
        <v>93</v>
      </c>
      <c r="AC97" s="1" t="n">
        <v>198</v>
      </c>
      <c r="AD97" s="1" t="n">
        <v>78</v>
      </c>
      <c r="AE97" s="1" t="n">
        <v>224</v>
      </c>
      <c r="AF97" s="1" t="n">
        <f aca="false">AVERAGE(AA97:AE97)</f>
        <v>134.2</v>
      </c>
      <c r="AG97" s="1" t="n">
        <v>274</v>
      </c>
      <c r="AH97" s="1" t="n">
        <v>197</v>
      </c>
      <c r="AI97" s="1" t="n">
        <v>169</v>
      </c>
      <c r="AJ97" s="1" t="n">
        <v>169</v>
      </c>
      <c r="AK97" s="1" t="n">
        <v>274</v>
      </c>
      <c r="AL97" s="1" t="n">
        <f aca="false">AVERAGE(AG97:AK97)</f>
        <v>216.6</v>
      </c>
      <c r="AM97" s="1" t="n">
        <v>224</v>
      </c>
      <c r="AN97" s="1" t="n">
        <v>175</v>
      </c>
      <c r="AO97" s="1" t="n">
        <v>140</v>
      </c>
      <c r="AP97" s="1" t="n">
        <v>140</v>
      </c>
      <c r="AQ97" s="1" t="n">
        <v>224</v>
      </c>
      <c r="AR97" s="1" t="n">
        <f aca="false">AVERAGE(AM97:AQ97)</f>
        <v>180.6</v>
      </c>
      <c r="AS97" s="1" t="n">
        <v>171</v>
      </c>
      <c r="AT97" s="1" t="n">
        <v>169</v>
      </c>
      <c r="AU97" s="1" t="n">
        <v>137</v>
      </c>
      <c r="AV97" s="1" t="n">
        <v>137</v>
      </c>
      <c r="AW97" s="1" t="n">
        <v>171</v>
      </c>
      <c r="AX97" s="1" t="n">
        <f aca="false">AVERAGE(AS97:AW97)</f>
        <v>157</v>
      </c>
      <c r="AY97" s="1" t="n">
        <v>146</v>
      </c>
      <c r="AZ97" s="1" t="n">
        <v>103</v>
      </c>
      <c r="BA97" s="1" t="n">
        <v>116</v>
      </c>
      <c r="BB97" s="1" t="n">
        <v>103</v>
      </c>
      <c r="BC97" s="1" t="n">
        <v>146</v>
      </c>
      <c r="BD97" s="1" t="n">
        <f aca="false">AVERAGE(AY97:BC97)</f>
        <v>122.8</v>
      </c>
      <c r="BE97" s="1" t="n">
        <v>95</v>
      </c>
      <c r="BF97" s="1" t="n">
        <v>102</v>
      </c>
      <c r="BG97" s="1" t="n">
        <v>95</v>
      </c>
      <c r="BH97" s="1" t="n">
        <v>95</v>
      </c>
      <c r="BI97" s="1" t="n">
        <v>102</v>
      </c>
      <c r="BJ97" s="1" t="n">
        <f aca="false">AVERAGE(BE97:BI97)</f>
        <v>97.8</v>
      </c>
      <c r="BK97" s="1" t="n">
        <v>89</v>
      </c>
      <c r="BL97" s="1" t="n">
        <v>90</v>
      </c>
      <c r="BM97" s="1" t="n">
        <v>101</v>
      </c>
      <c r="BN97" s="1" t="n">
        <v>89</v>
      </c>
      <c r="BO97" s="1" t="n">
        <v>101</v>
      </c>
      <c r="BP97" s="1" t="n">
        <f aca="false">AVERAGE(BK97:BO97)</f>
        <v>94</v>
      </c>
      <c r="BQ97" s="1" t="n">
        <v>106</v>
      </c>
      <c r="BR97" s="1" t="n">
        <v>114</v>
      </c>
      <c r="BS97" s="1" t="n">
        <v>112</v>
      </c>
      <c r="BT97" s="1" t="n">
        <v>106</v>
      </c>
      <c r="BU97" s="1" t="n">
        <v>112</v>
      </c>
      <c r="BV97" s="1" t="n">
        <f aca="false">AVERAGE(BQ97:BU97)</f>
        <v>110</v>
      </c>
      <c r="GL97" s="1"/>
      <c r="GR97" s="1"/>
      <c r="GX97" s="1"/>
      <c r="HD97" s="1"/>
      <c r="HJ97" s="1"/>
      <c r="HP97" s="1"/>
      <c r="HV97" s="1"/>
      <c r="IB97" s="1"/>
      <c r="IH97" s="1"/>
      <c r="IN97" s="1"/>
      <c r="IT97" s="1"/>
    </row>
    <row r="98" customFormat="false" ht="12.75" hidden="false" customHeight="false" outlineLevel="0" collapsed="false">
      <c r="A98" s="5" t="n">
        <f aca="false">A97+1</f>
        <v>97</v>
      </c>
      <c r="B98" s="0" t="n">
        <v>221</v>
      </c>
      <c r="E98" s="1" t="n">
        <v>221</v>
      </c>
      <c r="F98" s="1" t="n">
        <v>152</v>
      </c>
      <c r="G98" s="1" t="n">
        <v>221</v>
      </c>
      <c r="H98" s="1" t="n">
        <f aca="false">AVERAGE(C98:G98)</f>
        <v>198</v>
      </c>
      <c r="I98" s="1" t="n">
        <v>158</v>
      </c>
      <c r="J98" s="1" t="n">
        <v>166</v>
      </c>
      <c r="K98" s="1" t="n">
        <v>148</v>
      </c>
      <c r="L98" s="1" t="n">
        <v>137</v>
      </c>
      <c r="M98" s="1" t="n">
        <v>158</v>
      </c>
      <c r="N98" s="1" t="n">
        <f aca="false">AVERAGE(I98:M98)</f>
        <v>153.4</v>
      </c>
      <c r="O98" s="1" t="n">
        <v>172</v>
      </c>
      <c r="P98" s="1" t="n">
        <v>161</v>
      </c>
      <c r="Q98" s="1" t="n">
        <v>171</v>
      </c>
      <c r="R98" s="1" t="n">
        <v>146</v>
      </c>
      <c r="S98" s="1" t="n">
        <v>172</v>
      </c>
      <c r="T98" s="1" t="n">
        <f aca="false">AVERAGE(O98:S98)</f>
        <v>164.4</v>
      </c>
      <c r="U98" s="1" t="n">
        <v>114</v>
      </c>
      <c r="V98" s="1" t="n">
        <v>160</v>
      </c>
      <c r="W98" s="1" t="n">
        <v>148</v>
      </c>
      <c r="X98" s="1" t="n">
        <v>114</v>
      </c>
      <c r="Y98" s="1" t="n">
        <v>164</v>
      </c>
      <c r="Z98" s="1" t="n">
        <f aca="false">AVERAGE(U98:Y98)</f>
        <v>140</v>
      </c>
      <c r="AA98" s="1" t="n">
        <v>112</v>
      </c>
      <c r="AB98" s="1" t="n">
        <v>144</v>
      </c>
      <c r="AC98" s="1" t="n">
        <v>148</v>
      </c>
      <c r="AD98" s="1" t="n">
        <v>112</v>
      </c>
      <c r="AE98" s="1" t="n">
        <v>148</v>
      </c>
      <c r="AF98" s="1" t="n">
        <f aca="false">AVERAGE(AA98:AE98)</f>
        <v>132.8</v>
      </c>
      <c r="AG98" s="1" t="n">
        <v>142</v>
      </c>
      <c r="AH98" s="1" t="n">
        <v>122</v>
      </c>
      <c r="AI98" s="1" t="n">
        <v>216</v>
      </c>
      <c r="AJ98" s="1" t="n">
        <v>102</v>
      </c>
      <c r="AK98" s="1" t="n">
        <v>216</v>
      </c>
      <c r="AL98" s="1" t="n">
        <f aca="false">AVERAGE(AG98:AK98)</f>
        <v>159.6</v>
      </c>
      <c r="AM98" s="1" t="n">
        <v>162</v>
      </c>
      <c r="AN98" s="1" t="n">
        <v>129</v>
      </c>
      <c r="AO98" s="1" t="n">
        <v>120</v>
      </c>
      <c r="AP98" s="1" t="n">
        <v>112</v>
      </c>
      <c r="AQ98" s="1" t="n">
        <v>204</v>
      </c>
      <c r="AR98" s="1" t="n">
        <f aca="false">AVERAGE(AM98:AQ98)</f>
        <v>145.4</v>
      </c>
      <c r="AS98" s="1" t="n">
        <v>168</v>
      </c>
      <c r="AT98" s="1" t="n">
        <v>215</v>
      </c>
      <c r="AU98" s="1" t="n">
        <v>191</v>
      </c>
      <c r="AV98" s="1" t="n">
        <v>161</v>
      </c>
      <c r="AW98" s="1" t="n">
        <v>215</v>
      </c>
      <c r="AX98" s="1" t="n">
        <f aca="false">AVERAGE(AS98:AW98)</f>
        <v>190</v>
      </c>
      <c r="AY98" s="1" t="n">
        <v>138</v>
      </c>
      <c r="AZ98" s="1" t="n">
        <v>221</v>
      </c>
      <c r="BB98" s="1" t="n">
        <v>138</v>
      </c>
      <c r="BC98" s="1" t="n">
        <v>221</v>
      </c>
      <c r="BD98" s="1" t="n">
        <f aca="false">AVERAGE(AY98:BC98)</f>
        <v>179.5</v>
      </c>
      <c r="GL98" s="1"/>
      <c r="GR98" s="1"/>
      <c r="GX98" s="1"/>
      <c r="HD98" s="1"/>
      <c r="HJ98" s="1"/>
      <c r="HP98" s="1"/>
      <c r="HV98" s="1"/>
      <c r="IB98" s="1"/>
      <c r="IH98" s="1"/>
      <c r="IN98" s="1"/>
      <c r="IT98" s="1"/>
    </row>
    <row r="99" customFormat="false" ht="12.75" hidden="false" customHeight="false" outlineLevel="0" collapsed="false">
      <c r="A99" s="5" t="n">
        <f aca="false">A98+1</f>
        <v>98</v>
      </c>
      <c r="B99" s="0" t="n">
        <v>148</v>
      </c>
      <c r="D99" s="1" t="n">
        <v>148</v>
      </c>
      <c r="E99" s="1" t="n">
        <v>142</v>
      </c>
      <c r="F99" s="1" t="n">
        <v>141</v>
      </c>
      <c r="G99" s="1" t="n">
        <v>155</v>
      </c>
      <c r="H99" s="1" t="n">
        <f aca="false">AVERAGE(C99:G99)</f>
        <v>146.5</v>
      </c>
      <c r="I99" s="1" t="n">
        <v>132</v>
      </c>
      <c r="J99" s="1" t="n">
        <v>138</v>
      </c>
      <c r="K99" s="1" t="n">
        <v>124</v>
      </c>
      <c r="L99" s="1" t="n">
        <v>124</v>
      </c>
      <c r="M99" s="1" t="n">
        <v>138</v>
      </c>
      <c r="N99" s="1" t="n">
        <f aca="false">AVERAGE(I99:M99)</f>
        <v>131.2</v>
      </c>
      <c r="O99" s="1" t="n">
        <v>180</v>
      </c>
      <c r="P99" s="1" t="n">
        <v>195</v>
      </c>
      <c r="Q99" s="1" t="n">
        <v>163</v>
      </c>
      <c r="R99" s="1" t="n">
        <v>163</v>
      </c>
      <c r="S99" s="1" t="n">
        <v>195</v>
      </c>
      <c r="T99" s="1" t="n">
        <f aca="false">AVERAGE(O99:S99)</f>
        <v>179.2</v>
      </c>
      <c r="GL99" s="1"/>
      <c r="GR99" s="1"/>
      <c r="GX99" s="1"/>
      <c r="HD99" s="1"/>
      <c r="HJ99" s="1"/>
      <c r="HP99" s="1"/>
      <c r="HV99" s="1"/>
      <c r="IB99" s="1"/>
      <c r="IH99" s="1"/>
      <c r="IN99" s="1"/>
      <c r="IT99" s="1"/>
    </row>
    <row r="100" customFormat="false" ht="12.75" hidden="false" customHeight="false" outlineLevel="0" collapsed="false">
      <c r="A100" s="5" t="n">
        <f aca="false">A99+1</f>
        <v>99</v>
      </c>
      <c r="B100" s="0" t="n">
        <v>237</v>
      </c>
      <c r="E100" s="1" t="n">
        <v>237</v>
      </c>
      <c r="F100" s="1" t="n">
        <v>203</v>
      </c>
      <c r="G100" s="1" t="n">
        <v>237</v>
      </c>
      <c r="H100" s="1" t="n">
        <f aca="false">AVERAGE(C100:G100)</f>
        <v>225.666666666667</v>
      </c>
      <c r="I100" s="1" t="n">
        <v>140</v>
      </c>
      <c r="J100" s="1" t="n">
        <v>100</v>
      </c>
      <c r="K100" s="1" t="n">
        <v>106</v>
      </c>
      <c r="L100" s="1" t="n">
        <v>62</v>
      </c>
      <c r="M100" s="1" t="n">
        <v>106</v>
      </c>
      <c r="N100" s="1" t="n">
        <f aca="false">AVERAGE(I100:M100)</f>
        <v>102.8</v>
      </c>
      <c r="O100" s="1" t="n">
        <v>110</v>
      </c>
      <c r="P100" s="1" t="n">
        <v>132</v>
      </c>
      <c r="Q100" s="1" t="n">
        <v>119</v>
      </c>
      <c r="R100" s="1" t="n">
        <v>105</v>
      </c>
      <c r="S100" s="1" t="n">
        <v>139</v>
      </c>
      <c r="T100" s="1" t="n">
        <f aca="false">AVERAGE(O100:S100)</f>
        <v>121</v>
      </c>
      <c r="U100" s="1" t="n">
        <v>105</v>
      </c>
      <c r="V100" s="1" t="n">
        <v>104</v>
      </c>
      <c r="W100" s="1" t="n">
        <v>93</v>
      </c>
      <c r="X100" s="1" t="n">
        <v>93</v>
      </c>
      <c r="Y100" s="1" t="n">
        <v>106</v>
      </c>
      <c r="Z100" s="1" t="n">
        <f aca="false">AVERAGE(U100:Y100)</f>
        <v>100.2</v>
      </c>
      <c r="AA100" s="1" t="n">
        <v>103</v>
      </c>
      <c r="AB100" s="1" t="n">
        <v>158</v>
      </c>
      <c r="AC100" s="1" t="n">
        <v>150</v>
      </c>
      <c r="AD100" s="1" t="n">
        <v>103</v>
      </c>
      <c r="AE100" s="1" t="n">
        <v>158</v>
      </c>
      <c r="AF100" s="1" t="n">
        <f aca="false">AVERAGE(AA100:AE100)</f>
        <v>134.4</v>
      </c>
      <c r="AG100" s="1" t="n">
        <v>123</v>
      </c>
      <c r="AH100" s="1" t="n">
        <v>88</v>
      </c>
      <c r="AI100" s="1" t="n">
        <v>129</v>
      </c>
      <c r="AJ100" s="1" t="n">
        <v>81</v>
      </c>
      <c r="AK100" s="1" t="n">
        <v>172</v>
      </c>
      <c r="AL100" s="1" t="n">
        <f aca="false">AVERAGE(AG100:AK100)</f>
        <v>118.6</v>
      </c>
      <c r="AM100" s="1" t="n">
        <v>77</v>
      </c>
      <c r="AN100" s="1" t="n">
        <v>132</v>
      </c>
      <c r="AP100" s="1" t="n">
        <v>77</v>
      </c>
      <c r="AQ100" s="1" t="n">
        <v>132</v>
      </c>
      <c r="AR100" s="1" t="n">
        <f aca="false">AVERAGE(AM100:AQ100)</f>
        <v>104.5</v>
      </c>
      <c r="GL100" s="1"/>
      <c r="GR100" s="1"/>
      <c r="GX100" s="1"/>
      <c r="HD100" s="1"/>
      <c r="HJ100" s="1"/>
      <c r="HP100" s="1"/>
      <c r="HV100" s="1"/>
      <c r="IB100" s="1"/>
      <c r="IH100" s="1"/>
      <c r="IN100" s="1"/>
      <c r="IT100" s="1"/>
    </row>
    <row r="101" customFormat="false" ht="12.75" hidden="false" customHeight="false" outlineLevel="0" collapsed="false">
      <c r="A101" s="5" t="n">
        <f aca="false">A100+1</f>
        <v>100</v>
      </c>
      <c r="B101" s="0" t="n">
        <v>149</v>
      </c>
      <c r="D101" s="1" t="n">
        <v>149</v>
      </c>
      <c r="E101" s="1" t="n">
        <v>198</v>
      </c>
      <c r="F101" s="1" t="n">
        <v>133</v>
      </c>
      <c r="G101" s="1" t="n">
        <v>198</v>
      </c>
      <c r="H101" s="1" t="n">
        <f aca="false">AVERAGE(C101:G101)</f>
        <v>169.5</v>
      </c>
      <c r="I101" s="1" t="n">
        <v>191</v>
      </c>
      <c r="J101" s="1" t="n">
        <v>199</v>
      </c>
      <c r="K101" s="1" t="n">
        <v>120</v>
      </c>
      <c r="L101" s="1" t="n">
        <v>96</v>
      </c>
      <c r="M101" s="1" t="n">
        <v>199</v>
      </c>
      <c r="N101" s="1" t="n">
        <f aca="false">AVERAGE(I101:M101)</f>
        <v>161</v>
      </c>
      <c r="O101" s="1" t="n">
        <v>136</v>
      </c>
      <c r="P101" s="1" t="n">
        <v>120</v>
      </c>
      <c r="Q101" s="1" t="n">
        <v>109</v>
      </c>
      <c r="R101" s="1" t="n">
        <v>107</v>
      </c>
      <c r="S101" s="1" t="n">
        <v>143</v>
      </c>
      <c r="T101" s="1" t="n">
        <f aca="false">AVERAGE(O101:S101)</f>
        <v>123</v>
      </c>
      <c r="U101" s="1" t="n">
        <v>140</v>
      </c>
      <c r="V101" s="1" t="n">
        <v>140</v>
      </c>
      <c r="W101" s="1" t="n">
        <v>99</v>
      </c>
      <c r="X101" s="1" t="n">
        <v>99</v>
      </c>
      <c r="Y101" s="1" t="n">
        <v>141</v>
      </c>
      <c r="Z101" s="1" t="n">
        <f aca="false">AVERAGE(U101:Y101)</f>
        <v>123.8</v>
      </c>
      <c r="AA101" s="1" t="n">
        <v>109</v>
      </c>
      <c r="AD101" s="1" t="n">
        <v>104</v>
      </c>
      <c r="AE101" s="1" t="n">
        <v>109</v>
      </c>
      <c r="AF101" s="1" t="n">
        <f aca="false">AVERAGE(AA101:AE101)</f>
        <v>107.333333333333</v>
      </c>
      <c r="GL101" s="1"/>
      <c r="GR101" s="1"/>
      <c r="GX101" s="1"/>
      <c r="HD101" s="1"/>
      <c r="HJ101" s="1"/>
      <c r="HP101" s="1"/>
      <c r="HV101" s="1"/>
      <c r="IB101" s="1"/>
      <c r="IH101" s="1"/>
      <c r="IN101" s="1"/>
      <c r="IT101" s="1"/>
    </row>
    <row r="102" customFormat="false" ht="12.75" hidden="false" customHeight="false" outlineLevel="0" collapsed="false">
      <c r="A102" s="5" t="n">
        <f aca="false">A101+1</f>
        <v>101</v>
      </c>
      <c r="B102" s="0" t="n">
        <v>161</v>
      </c>
      <c r="D102" s="1" t="n">
        <v>178</v>
      </c>
      <c r="E102" s="1" t="n">
        <v>164</v>
      </c>
      <c r="F102" s="1" t="n">
        <v>97</v>
      </c>
      <c r="G102" s="1" t="n">
        <v>178</v>
      </c>
      <c r="H102" s="1" t="n">
        <f aca="false">AVERAGE(C102:G102)</f>
        <v>154.25</v>
      </c>
      <c r="I102" s="1" t="n">
        <v>225</v>
      </c>
      <c r="J102" s="1" t="n">
        <v>129</v>
      </c>
      <c r="K102" s="1" t="n">
        <v>131</v>
      </c>
      <c r="L102" s="1" t="n">
        <v>125</v>
      </c>
      <c r="M102" s="1" t="n">
        <v>225</v>
      </c>
      <c r="N102" s="1" t="n">
        <f aca="false">AVERAGE(I102:M102)</f>
        <v>167</v>
      </c>
      <c r="O102" s="1" t="n">
        <v>187</v>
      </c>
      <c r="R102" s="1" t="n">
        <v>187</v>
      </c>
      <c r="S102" s="1" t="n">
        <v>187</v>
      </c>
      <c r="T102" s="1" t="n">
        <f aca="false">AVERAGE(O102:S102)</f>
        <v>187</v>
      </c>
      <c r="GL102" s="1"/>
      <c r="GR102" s="1"/>
      <c r="GX102" s="1"/>
      <c r="HD102" s="1"/>
      <c r="HJ102" s="1"/>
      <c r="HP102" s="1"/>
      <c r="HV102" s="1"/>
      <c r="IB102" s="1"/>
      <c r="IH102" s="1"/>
      <c r="IN102" s="1"/>
      <c r="IT102" s="1"/>
    </row>
    <row r="103" customFormat="false" ht="12.75" hidden="false" customHeight="false" outlineLevel="0" collapsed="false">
      <c r="A103" s="5" t="n">
        <f aca="false">A102+1</f>
        <v>102</v>
      </c>
      <c r="B103" s="0" t="n">
        <v>108</v>
      </c>
      <c r="D103" s="1" t="n">
        <v>111</v>
      </c>
      <c r="E103" s="1" t="n">
        <v>105</v>
      </c>
      <c r="F103" s="1" t="n">
        <v>93</v>
      </c>
      <c r="G103" s="1" t="n">
        <v>114</v>
      </c>
      <c r="H103" s="1" t="n">
        <f aca="false">AVERAGE(C103:G103)</f>
        <v>105.75</v>
      </c>
      <c r="I103" s="1" t="n">
        <v>97</v>
      </c>
      <c r="J103" s="1" t="n">
        <v>122</v>
      </c>
      <c r="K103" s="1" t="n">
        <v>108</v>
      </c>
      <c r="L103" s="1" t="n">
        <v>97</v>
      </c>
      <c r="M103" s="1" t="n">
        <v>128</v>
      </c>
      <c r="N103" s="1" t="n">
        <f aca="false">AVERAGE(I103:M103)</f>
        <v>110.4</v>
      </c>
      <c r="O103" s="1" t="n">
        <v>113</v>
      </c>
      <c r="R103" s="1" t="n">
        <v>113</v>
      </c>
      <c r="S103" s="1" t="n">
        <v>169</v>
      </c>
      <c r="T103" s="1" t="n">
        <f aca="false">AVERAGE(O103:S103)</f>
        <v>131.666666666667</v>
      </c>
      <c r="GL103" s="1"/>
      <c r="GR103" s="1"/>
      <c r="GX103" s="1"/>
      <c r="HD103" s="1"/>
      <c r="HJ103" s="1"/>
      <c r="HP103" s="1"/>
      <c r="HV103" s="1"/>
      <c r="IB103" s="1"/>
      <c r="IH103" s="1"/>
      <c r="IN103" s="1"/>
      <c r="IT103" s="1"/>
    </row>
    <row r="104" customFormat="false" ht="12.75" hidden="false" customHeight="false" outlineLevel="0" collapsed="false">
      <c r="A104" s="5" t="n">
        <f aca="false">A103+1</f>
        <v>103</v>
      </c>
      <c r="B104" s="0" t="n">
        <v>151</v>
      </c>
      <c r="D104" s="1" t="n">
        <v>145</v>
      </c>
      <c r="E104" s="1" t="n">
        <v>177</v>
      </c>
      <c r="F104" s="1" t="n">
        <v>145</v>
      </c>
      <c r="G104" s="1" t="n">
        <v>177</v>
      </c>
      <c r="H104" s="1" t="n">
        <f aca="false">AVERAGE(C104:G104)</f>
        <v>161</v>
      </c>
      <c r="I104" s="1" t="n">
        <v>163</v>
      </c>
      <c r="J104" s="1" t="n">
        <v>151</v>
      </c>
      <c r="K104" s="1" t="n">
        <v>142</v>
      </c>
      <c r="L104" s="1" t="n">
        <v>117</v>
      </c>
      <c r="M104" s="1" t="n">
        <v>171</v>
      </c>
      <c r="N104" s="1" t="n">
        <f aca="false">AVERAGE(I104:M104)</f>
        <v>148.8</v>
      </c>
      <c r="O104" s="1" t="n">
        <v>119</v>
      </c>
      <c r="P104" s="1" t="n">
        <v>112</v>
      </c>
      <c r="Q104" s="1" t="n">
        <v>105</v>
      </c>
      <c r="R104" s="1" t="n">
        <v>101</v>
      </c>
      <c r="S104" s="1" t="n">
        <v>138</v>
      </c>
      <c r="T104" s="1" t="n">
        <f aca="false">AVERAGE(O104:S104)</f>
        <v>115</v>
      </c>
      <c r="U104" s="1" t="n">
        <v>147</v>
      </c>
      <c r="V104" s="1" t="n">
        <v>111</v>
      </c>
      <c r="W104" s="1" t="n">
        <v>112</v>
      </c>
      <c r="X104" s="1" t="n">
        <v>93</v>
      </c>
      <c r="Y104" s="1" t="n">
        <v>147</v>
      </c>
      <c r="Z104" s="1" t="n">
        <f aca="false">AVERAGE(U104:Y104)</f>
        <v>122</v>
      </c>
      <c r="AA104" s="1" t="n">
        <v>118</v>
      </c>
      <c r="AB104" s="1" t="n">
        <v>129</v>
      </c>
      <c r="AC104" s="1" t="n">
        <v>130</v>
      </c>
      <c r="AD104" s="1" t="n">
        <v>114</v>
      </c>
      <c r="AE104" s="1" t="n">
        <v>133</v>
      </c>
      <c r="AF104" s="1" t="n">
        <f aca="false">AVERAGE(AA104:AE104)</f>
        <v>124.8</v>
      </c>
      <c r="AG104" s="1" t="n">
        <v>123</v>
      </c>
      <c r="AH104" s="1" t="n">
        <v>126</v>
      </c>
      <c r="AI104" s="1" t="n">
        <v>133</v>
      </c>
      <c r="AJ104" s="1" t="n">
        <v>113</v>
      </c>
      <c r="AK104" s="1" t="n">
        <v>135</v>
      </c>
      <c r="AL104" s="1" t="n">
        <f aca="false">AVERAGE(AG104:AK104)</f>
        <v>126</v>
      </c>
      <c r="AM104" s="1" t="n">
        <v>120</v>
      </c>
      <c r="AN104" s="1" t="n">
        <v>125</v>
      </c>
      <c r="AO104" s="1" t="n">
        <v>125</v>
      </c>
      <c r="AP104" s="1" t="n">
        <v>118</v>
      </c>
      <c r="AQ104" s="1" t="n">
        <v>130</v>
      </c>
      <c r="AR104" s="1" t="n">
        <f aca="false">AVERAGE(AM104:AQ104)</f>
        <v>123.6</v>
      </c>
      <c r="AS104" s="1" t="n">
        <v>125</v>
      </c>
      <c r="AT104" s="1" t="n">
        <v>125</v>
      </c>
      <c r="AU104" s="1" t="n">
        <v>123</v>
      </c>
      <c r="AV104" s="1" t="n">
        <v>117</v>
      </c>
      <c r="AW104" s="1" t="n">
        <v>127</v>
      </c>
      <c r="AX104" s="1" t="n">
        <f aca="false">AVERAGE(AS104:AW104)</f>
        <v>123.4</v>
      </c>
      <c r="AY104" s="1" t="n">
        <v>119</v>
      </c>
      <c r="AZ104" s="1" t="n">
        <v>111</v>
      </c>
      <c r="BA104" s="1" t="n">
        <v>131</v>
      </c>
      <c r="BB104" s="1" t="n">
        <v>111</v>
      </c>
      <c r="BC104" s="1" t="n">
        <v>131</v>
      </c>
      <c r="BD104" s="1" t="n">
        <f aca="false">AVERAGE(AY104:BC104)</f>
        <v>120.6</v>
      </c>
      <c r="BE104" s="1" t="n">
        <v>115</v>
      </c>
      <c r="BF104" s="1" t="n">
        <v>109</v>
      </c>
      <c r="BG104" s="1" t="n">
        <v>118</v>
      </c>
      <c r="BH104" s="1" t="n">
        <v>86</v>
      </c>
      <c r="BI104" s="1" t="n">
        <v>123</v>
      </c>
      <c r="BJ104" s="1" t="n">
        <f aca="false">AVERAGE(BE104:BI104)</f>
        <v>110.2</v>
      </c>
      <c r="BK104" s="1" t="n">
        <v>117</v>
      </c>
      <c r="BL104" s="1" t="n">
        <v>120</v>
      </c>
      <c r="BN104" s="1" t="n">
        <v>117</v>
      </c>
      <c r="BO104" s="1" t="n">
        <v>120</v>
      </c>
      <c r="BP104" s="1" t="n">
        <f aca="false">AVERAGE(BK104:BO104)</f>
        <v>118.5</v>
      </c>
      <c r="GL104" s="1"/>
      <c r="GR104" s="1"/>
      <c r="GX104" s="1"/>
      <c r="HD104" s="1"/>
      <c r="HJ104" s="1"/>
      <c r="HP104" s="1"/>
      <c r="HV104" s="1"/>
      <c r="IB104" s="1"/>
      <c r="IH104" s="1"/>
      <c r="IN104" s="1"/>
      <c r="IT104" s="1"/>
    </row>
    <row r="105" customFormat="false" ht="12.75" hidden="false" customHeight="false" outlineLevel="0" collapsed="false">
      <c r="A105" s="5" t="n">
        <f aca="false">A104+1</f>
        <v>104</v>
      </c>
      <c r="B105" s="0" t="n">
        <v>160</v>
      </c>
      <c r="D105" s="1" t="n">
        <v>160</v>
      </c>
      <c r="E105" s="1" t="n">
        <v>203</v>
      </c>
      <c r="F105" s="1" t="n">
        <v>147</v>
      </c>
      <c r="G105" s="1" t="n">
        <v>231</v>
      </c>
      <c r="H105" s="1" t="n">
        <f aca="false">AVERAGE(C105:G105)</f>
        <v>185.25</v>
      </c>
      <c r="I105" s="1" t="n">
        <v>146</v>
      </c>
      <c r="J105" s="1" t="n">
        <v>140</v>
      </c>
      <c r="K105" s="1" t="n">
        <v>137</v>
      </c>
      <c r="L105" s="1" t="n">
        <v>131</v>
      </c>
      <c r="M105" s="1" t="n">
        <v>146</v>
      </c>
      <c r="N105" s="1" t="n">
        <f aca="false">AVERAGE(I105:M105)</f>
        <v>140</v>
      </c>
      <c r="O105" s="1" t="n">
        <v>155</v>
      </c>
      <c r="P105" s="1" t="n">
        <v>153</v>
      </c>
      <c r="Q105" s="1" t="n">
        <v>140</v>
      </c>
      <c r="R105" s="1" t="n">
        <v>138</v>
      </c>
      <c r="S105" s="1" t="n">
        <v>155</v>
      </c>
      <c r="T105" s="1" t="n">
        <f aca="false">AVERAGE(O105:S105)</f>
        <v>148.2</v>
      </c>
      <c r="U105" s="1" t="n">
        <v>148</v>
      </c>
      <c r="V105" s="1" t="n">
        <v>135</v>
      </c>
      <c r="W105" s="1" t="n">
        <v>115</v>
      </c>
      <c r="X105" s="1" t="n">
        <v>99</v>
      </c>
      <c r="Y105" s="1" t="n">
        <v>148</v>
      </c>
      <c r="Z105" s="1" t="n">
        <f aca="false">AVERAGE(U105:Y105)</f>
        <v>129</v>
      </c>
      <c r="AA105" s="1" t="n">
        <v>128</v>
      </c>
      <c r="AB105" s="1" t="n">
        <v>128</v>
      </c>
      <c r="AC105" s="1" t="n">
        <v>121</v>
      </c>
      <c r="AD105" s="1" t="n">
        <v>108</v>
      </c>
      <c r="AE105" s="1" t="n">
        <v>147</v>
      </c>
      <c r="AF105" s="1" t="n">
        <f aca="false">AVERAGE(AA105:AE105)</f>
        <v>126.4</v>
      </c>
      <c r="AG105" s="1" t="n">
        <v>103</v>
      </c>
      <c r="AH105" s="1" t="n">
        <v>83</v>
      </c>
      <c r="AI105" s="1" t="n">
        <v>123</v>
      </c>
      <c r="AJ105" s="1" t="n">
        <v>78</v>
      </c>
      <c r="AK105" s="1" t="n">
        <v>123</v>
      </c>
      <c r="AL105" s="1" t="n">
        <f aca="false">AVERAGE(AG105:AK105)</f>
        <v>102</v>
      </c>
      <c r="AM105" s="1" t="n">
        <v>93</v>
      </c>
      <c r="AN105" s="1" t="n">
        <v>97</v>
      </c>
      <c r="AP105" s="1" t="n">
        <v>93</v>
      </c>
      <c r="AQ105" s="1" t="n">
        <v>125</v>
      </c>
      <c r="AR105" s="1" t="n">
        <f aca="false">AVERAGE(AM105:AQ105)</f>
        <v>102</v>
      </c>
      <c r="GL105" s="1"/>
      <c r="GR105" s="1"/>
      <c r="GX105" s="1"/>
      <c r="HD105" s="1"/>
      <c r="HJ105" s="1"/>
      <c r="HP105" s="1"/>
      <c r="HV105" s="1"/>
      <c r="IB105" s="1"/>
      <c r="IH105" s="1"/>
      <c r="IN105" s="1"/>
      <c r="IT105" s="1"/>
    </row>
    <row r="106" customFormat="false" ht="12.75" hidden="false" customHeight="false" outlineLevel="0" collapsed="false">
      <c r="A106" s="5" t="n">
        <f aca="false">A105+1</f>
        <v>105</v>
      </c>
      <c r="B106" s="0" t="n">
        <v>92</v>
      </c>
      <c r="D106" s="1" t="n">
        <v>123</v>
      </c>
      <c r="E106" s="1" t="n">
        <v>130</v>
      </c>
      <c r="F106" s="1" t="n">
        <v>92</v>
      </c>
      <c r="G106" s="1" t="n">
        <v>137</v>
      </c>
      <c r="H106" s="1" t="n">
        <f aca="false">AVERAGE(C106:G106)</f>
        <v>120.5</v>
      </c>
      <c r="I106" s="1" t="n">
        <v>139</v>
      </c>
      <c r="J106" s="1" t="n">
        <v>131</v>
      </c>
      <c r="K106" s="1" t="n">
        <v>145</v>
      </c>
      <c r="L106" s="1" t="n">
        <v>127</v>
      </c>
      <c r="M106" s="1" t="n">
        <v>208</v>
      </c>
      <c r="N106" s="1" t="n">
        <f aca="false">AVERAGE(I106:M106)</f>
        <v>150</v>
      </c>
      <c r="O106" s="1" t="n">
        <v>203</v>
      </c>
      <c r="P106" s="1" t="n">
        <v>169</v>
      </c>
      <c r="Q106" s="1" t="n">
        <v>141</v>
      </c>
      <c r="R106" s="1" t="n">
        <v>130</v>
      </c>
      <c r="S106" s="1" t="n">
        <v>203</v>
      </c>
      <c r="T106" s="1" t="n">
        <f aca="false">AVERAGE(O106:S106)</f>
        <v>169.2</v>
      </c>
      <c r="U106" s="1" t="n">
        <v>121</v>
      </c>
      <c r="V106" s="1" t="n">
        <v>272</v>
      </c>
      <c r="W106" s="1" t="n">
        <v>204</v>
      </c>
      <c r="X106" s="1" t="n">
        <v>121</v>
      </c>
      <c r="Y106" s="1" t="n">
        <v>299</v>
      </c>
      <c r="Z106" s="1" t="n">
        <f aca="false">AVERAGE(U106:Y106)</f>
        <v>203.4</v>
      </c>
      <c r="AA106" s="1" t="n">
        <v>154</v>
      </c>
      <c r="AB106" s="1" t="n">
        <v>208</v>
      </c>
      <c r="AC106" s="1" t="n">
        <v>204</v>
      </c>
      <c r="AD106" s="1" t="n">
        <v>154</v>
      </c>
      <c r="AE106" s="1" t="n">
        <v>214</v>
      </c>
      <c r="AF106" s="1" t="n">
        <f aca="false">AVERAGE(AA106:AE106)</f>
        <v>186.8</v>
      </c>
      <c r="AG106" s="1" t="n">
        <v>192</v>
      </c>
      <c r="AH106" s="1" t="n">
        <v>195</v>
      </c>
      <c r="AI106" s="1" t="n">
        <v>183</v>
      </c>
      <c r="AJ106" s="1" t="n">
        <v>183</v>
      </c>
      <c r="AK106" s="1" t="n">
        <v>206</v>
      </c>
      <c r="AL106" s="1" t="n">
        <f aca="false">AVERAGE(AG106:AK106)</f>
        <v>191.8</v>
      </c>
      <c r="AM106" s="1" t="n">
        <v>210</v>
      </c>
      <c r="AN106" s="1" t="n">
        <v>205</v>
      </c>
      <c r="AO106" s="1" t="n">
        <v>185</v>
      </c>
      <c r="AP106" s="1" t="n">
        <v>185</v>
      </c>
      <c r="AQ106" s="1" t="n">
        <v>205</v>
      </c>
      <c r="AR106" s="1" t="n">
        <f aca="false">AVERAGE(AM106:AQ106)</f>
        <v>198</v>
      </c>
      <c r="AS106" s="1" t="n">
        <v>188</v>
      </c>
      <c r="AT106" s="1" t="n">
        <v>191</v>
      </c>
      <c r="AU106" s="1" t="n">
        <v>206</v>
      </c>
      <c r="AV106" s="1" t="n">
        <v>146</v>
      </c>
      <c r="AW106" s="1" t="n">
        <v>206</v>
      </c>
      <c r="AX106" s="1" t="n">
        <f aca="false">AVERAGE(AS106:AW106)</f>
        <v>187.4</v>
      </c>
      <c r="AY106" s="1" t="n">
        <v>150</v>
      </c>
      <c r="AZ106" s="1" t="n">
        <v>225</v>
      </c>
      <c r="BA106" s="1" t="n">
        <v>183</v>
      </c>
      <c r="BB106" s="1" t="n">
        <v>154</v>
      </c>
      <c r="BC106" s="1" t="n">
        <v>249</v>
      </c>
      <c r="BD106" s="1" t="n">
        <f aca="false">AVERAGE(AY106:BC106)</f>
        <v>192.2</v>
      </c>
      <c r="BE106" s="1" t="n">
        <v>166</v>
      </c>
      <c r="BF106" s="1" t="n">
        <v>217</v>
      </c>
      <c r="BG106" s="1" t="n">
        <v>230</v>
      </c>
      <c r="BH106" s="1" t="n">
        <v>166</v>
      </c>
      <c r="BI106" s="1" t="n">
        <v>240</v>
      </c>
      <c r="BJ106" s="1" t="n">
        <f aca="false">AVERAGE(BE106:BI106)</f>
        <v>203.8</v>
      </c>
      <c r="BK106" s="1" t="n">
        <v>265</v>
      </c>
      <c r="BL106" s="1" t="n">
        <v>224</v>
      </c>
      <c r="BM106" s="1" t="n">
        <v>297</v>
      </c>
      <c r="BN106" s="1" t="n">
        <v>224</v>
      </c>
      <c r="BO106" s="1" t="n">
        <v>325</v>
      </c>
      <c r="BP106" s="1" t="n">
        <f aca="false">AVERAGE(BK106:BO106)</f>
        <v>267</v>
      </c>
      <c r="BQ106" s="1" t="n">
        <v>332</v>
      </c>
      <c r="BR106" s="1" t="n">
        <v>306</v>
      </c>
      <c r="BS106" s="1" t="n">
        <v>293</v>
      </c>
      <c r="BT106" s="1" t="n">
        <v>270</v>
      </c>
      <c r="BU106" s="1" t="n">
        <v>340</v>
      </c>
      <c r="BV106" s="1" t="n">
        <f aca="false">AVERAGE(BQ106:BU106)</f>
        <v>308.2</v>
      </c>
      <c r="BW106" s="1" t="n">
        <v>209</v>
      </c>
      <c r="BX106" s="1" t="n">
        <v>180</v>
      </c>
      <c r="BY106" s="1" t="n">
        <v>139</v>
      </c>
      <c r="BZ106" s="1" t="n">
        <v>108</v>
      </c>
      <c r="CA106" s="1" t="n">
        <v>209</v>
      </c>
      <c r="CB106" s="1" t="n">
        <f aca="false">AVERAGE(BW106:CA106)</f>
        <v>169</v>
      </c>
      <c r="CC106" s="1" t="n">
        <v>102</v>
      </c>
      <c r="CD106" s="1" t="n">
        <v>145</v>
      </c>
      <c r="CE106" s="1" t="n">
        <v>154</v>
      </c>
      <c r="CF106" s="1" t="n">
        <v>102</v>
      </c>
      <c r="CG106" s="1" t="n">
        <v>154</v>
      </c>
      <c r="CH106" s="1" t="n">
        <f aca="false">AVERAGE(CC106:CG106)</f>
        <v>131.4</v>
      </c>
      <c r="CI106" s="1" t="n">
        <v>132</v>
      </c>
      <c r="CJ106" s="1" t="n">
        <v>81</v>
      </c>
      <c r="CK106" s="1" t="n">
        <v>174</v>
      </c>
      <c r="CL106" s="1" t="n">
        <v>81</v>
      </c>
      <c r="CM106" s="1" t="n">
        <v>183</v>
      </c>
      <c r="CN106" s="1" t="n">
        <f aca="false">AVERAGE(CI106:CM106)</f>
        <v>130.2</v>
      </c>
      <c r="CO106" s="1" t="n">
        <v>178</v>
      </c>
      <c r="CP106" s="1" t="n">
        <v>148</v>
      </c>
      <c r="CQ106" s="1" t="n">
        <v>144</v>
      </c>
      <c r="CR106" s="1" t="n">
        <v>122</v>
      </c>
      <c r="CS106" s="1" t="n">
        <v>178</v>
      </c>
      <c r="CT106" s="1" t="n">
        <f aca="false">AVERAGE(CO106:CS106)</f>
        <v>154</v>
      </c>
      <c r="CU106" s="1" t="n">
        <v>149</v>
      </c>
      <c r="CV106" s="1" t="n">
        <v>165</v>
      </c>
      <c r="CW106" s="1" t="n">
        <v>172</v>
      </c>
      <c r="CX106" s="1" t="n">
        <v>149</v>
      </c>
      <c r="CY106" s="1" t="n">
        <v>172</v>
      </c>
      <c r="CZ106" s="1" t="n">
        <f aca="false">AVERAGE(CU106:CY106)</f>
        <v>161.4</v>
      </c>
      <c r="DA106" s="1" t="n">
        <v>161</v>
      </c>
      <c r="DB106" s="1" t="n">
        <v>161</v>
      </c>
      <c r="DC106" s="1" t="n">
        <v>174</v>
      </c>
      <c r="DD106" s="1" t="n">
        <v>147</v>
      </c>
      <c r="DE106" s="1" t="n">
        <v>174</v>
      </c>
      <c r="DF106" s="1" t="n">
        <f aca="false">AVERAGE(DA106:DE106)</f>
        <v>163.4</v>
      </c>
      <c r="DG106" s="1" t="n">
        <v>192</v>
      </c>
      <c r="DH106" s="1" t="n">
        <v>127</v>
      </c>
      <c r="DI106" s="1" t="n">
        <v>116</v>
      </c>
      <c r="DJ106" s="1" t="n">
        <v>116</v>
      </c>
      <c r="DK106" s="1" t="n">
        <v>192</v>
      </c>
      <c r="DL106" s="1" t="n">
        <f aca="false">AVERAGE(DG106:DK106)</f>
        <v>148.6</v>
      </c>
      <c r="DM106" s="1" t="n">
        <v>130</v>
      </c>
      <c r="DN106" s="1" t="n">
        <v>113</v>
      </c>
      <c r="DO106" s="1" t="n">
        <v>112</v>
      </c>
      <c r="DP106" s="1" t="n">
        <v>104</v>
      </c>
      <c r="DQ106" s="1" t="n">
        <v>132</v>
      </c>
      <c r="DR106" s="1" t="n">
        <f aca="false">AVERAGE(DM106:DQ106)</f>
        <v>118.2</v>
      </c>
      <c r="DS106" s="1" t="n">
        <v>157</v>
      </c>
      <c r="DT106" s="1" t="n">
        <v>127</v>
      </c>
      <c r="DU106" s="1" t="n">
        <v>135</v>
      </c>
      <c r="DV106" s="1" t="n">
        <v>97</v>
      </c>
      <c r="DW106" s="1" t="n">
        <v>160</v>
      </c>
      <c r="DX106" s="1" t="n">
        <f aca="false">AVERAGE(DS106:DW106)</f>
        <v>135.2</v>
      </c>
      <c r="DY106" s="1" t="n">
        <v>159</v>
      </c>
      <c r="DZ106" s="1" t="n">
        <v>157</v>
      </c>
      <c r="EA106" s="1" t="n">
        <v>144</v>
      </c>
      <c r="EB106" s="1" t="n">
        <v>144</v>
      </c>
      <c r="EC106" s="1" t="n">
        <v>184</v>
      </c>
      <c r="ED106" s="1" t="n">
        <f aca="false">AVERAGE(DY106:EC106)</f>
        <v>157.6</v>
      </c>
      <c r="GL106" s="1"/>
      <c r="GR106" s="1"/>
      <c r="GX106" s="1"/>
      <c r="HD106" s="1"/>
      <c r="HJ106" s="1"/>
      <c r="HP106" s="1"/>
      <c r="HV106" s="1"/>
      <c r="IB106" s="1"/>
      <c r="IH106" s="1"/>
      <c r="IN106" s="1"/>
      <c r="IT106" s="1"/>
    </row>
    <row r="107" customFormat="false" ht="12.75" hidden="false" customHeight="false" outlineLevel="0" collapsed="false">
      <c r="A107" s="5" t="n">
        <f aca="false">A106+1</f>
        <v>106</v>
      </c>
      <c r="B107" s="0" t="n">
        <v>225</v>
      </c>
      <c r="D107" s="1" t="n">
        <v>225</v>
      </c>
      <c r="E107" s="1" t="n">
        <v>308</v>
      </c>
      <c r="F107" s="1" t="n">
        <v>225</v>
      </c>
      <c r="G107" s="1" t="n">
        <v>312</v>
      </c>
      <c r="H107" s="1" t="n">
        <f aca="false">AVERAGE(C107:G107)</f>
        <v>267.5</v>
      </c>
      <c r="I107" s="1" t="n">
        <v>292</v>
      </c>
      <c r="J107" s="1" t="n">
        <v>176</v>
      </c>
      <c r="K107" s="1" t="n">
        <v>157</v>
      </c>
      <c r="L107" s="1" t="n">
        <v>157</v>
      </c>
      <c r="M107" s="1" t="n">
        <v>292</v>
      </c>
      <c r="N107" s="1" t="n">
        <f aca="false">AVERAGE(I107:M107)</f>
        <v>214.8</v>
      </c>
      <c r="O107" s="1" t="n">
        <v>186</v>
      </c>
      <c r="P107" s="1" t="n">
        <v>210</v>
      </c>
      <c r="Q107" s="1" t="n">
        <v>157</v>
      </c>
      <c r="R107" s="1" t="n">
        <v>148</v>
      </c>
      <c r="S107" s="1" t="n">
        <v>210</v>
      </c>
      <c r="T107" s="1" t="n">
        <f aca="false">AVERAGE(O107:S107)</f>
        <v>182.2</v>
      </c>
      <c r="U107" s="1" t="n">
        <v>200</v>
      </c>
      <c r="V107" s="1" t="n">
        <v>184</v>
      </c>
      <c r="W107" s="1" t="n">
        <v>105</v>
      </c>
      <c r="X107" s="1" t="n">
        <v>105</v>
      </c>
      <c r="Y107" s="1" t="n">
        <v>215</v>
      </c>
      <c r="Z107" s="1" t="n">
        <f aca="false">AVERAGE(U107:Y107)</f>
        <v>161.8</v>
      </c>
      <c r="AA107" s="1" t="n">
        <v>176</v>
      </c>
      <c r="AB107" s="1" t="n">
        <v>152</v>
      </c>
      <c r="AC107" s="1" t="n">
        <v>153</v>
      </c>
      <c r="AD107" s="1" t="n">
        <v>140</v>
      </c>
      <c r="AE107" s="1" t="n">
        <v>194</v>
      </c>
      <c r="AF107" s="1" t="n">
        <f aca="false">AVERAGE(AA107:AE107)</f>
        <v>163</v>
      </c>
      <c r="AG107" s="1" t="n">
        <v>140</v>
      </c>
      <c r="AH107" s="1" t="n">
        <v>170</v>
      </c>
      <c r="AI107" s="1" t="n">
        <v>169</v>
      </c>
      <c r="AJ107" s="1" t="n">
        <v>140</v>
      </c>
      <c r="AK107" s="1" t="n">
        <v>177</v>
      </c>
      <c r="AL107" s="1" t="n">
        <f aca="false">AVERAGE(AG107:AK107)</f>
        <v>159.2</v>
      </c>
      <c r="AM107" s="1" t="n">
        <v>179</v>
      </c>
      <c r="AN107" s="1" t="n">
        <v>160</v>
      </c>
      <c r="AO107" s="1" t="n">
        <v>224</v>
      </c>
      <c r="AP107" s="1" t="n">
        <v>150</v>
      </c>
      <c r="AQ107" s="1" t="n">
        <v>247</v>
      </c>
      <c r="AR107" s="1" t="n">
        <f aca="false">AVERAGE(AM107:AQ107)</f>
        <v>192</v>
      </c>
      <c r="AS107" s="1" t="n">
        <v>219</v>
      </c>
      <c r="AT107" s="1" t="n">
        <v>223</v>
      </c>
      <c r="AU107" s="1" t="n">
        <v>178</v>
      </c>
      <c r="AV107" s="1" t="n">
        <v>177</v>
      </c>
      <c r="AW107" s="1" t="n">
        <v>248</v>
      </c>
      <c r="AX107" s="1" t="n">
        <f aca="false">AVERAGE(AS107:AW107)</f>
        <v>209</v>
      </c>
      <c r="AY107" s="1" t="n">
        <v>178</v>
      </c>
      <c r="AZ107" s="1" t="n">
        <v>147</v>
      </c>
      <c r="BA107" s="1" t="n">
        <v>217</v>
      </c>
      <c r="BB107" s="1" t="n">
        <v>147</v>
      </c>
      <c r="BC107" s="1" t="n">
        <v>233</v>
      </c>
      <c r="BD107" s="1" t="n">
        <f aca="false">AVERAGE(AY107:BC107)</f>
        <v>184.4</v>
      </c>
      <c r="BE107" s="1" t="n">
        <v>154</v>
      </c>
      <c r="BF107" s="1" t="n">
        <v>147</v>
      </c>
      <c r="BG107" s="1" t="n">
        <v>183</v>
      </c>
      <c r="BH107" s="1" t="n">
        <v>138</v>
      </c>
      <c r="BI107" s="1" t="n">
        <v>189</v>
      </c>
      <c r="BJ107" s="1" t="n">
        <f aca="false">AVERAGE(BE107:BI107)</f>
        <v>162.2</v>
      </c>
      <c r="BK107" s="1" t="n">
        <v>186</v>
      </c>
      <c r="BL107" s="1" t="n">
        <v>153</v>
      </c>
      <c r="BM107" s="1" t="n">
        <v>186</v>
      </c>
      <c r="BN107" s="1" t="n">
        <v>153</v>
      </c>
      <c r="BO107" s="1" t="n">
        <v>186</v>
      </c>
      <c r="BP107" s="1" t="n">
        <f aca="false">AVERAGE(BK107:BO107)</f>
        <v>172.8</v>
      </c>
      <c r="BQ107" s="1" t="n">
        <v>191</v>
      </c>
      <c r="BR107" s="1" t="n">
        <v>171</v>
      </c>
      <c r="BS107" s="1" t="n">
        <v>161</v>
      </c>
      <c r="BT107" s="1" t="n">
        <v>159</v>
      </c>
      <c r="BU107" s="1" t="n">
        <v>191</v>
      </c>
      <c r="BV107" s="1" t="n">
        <f aca="false">AVERAGE(BQ107:BU107)</f>
        <v>174.6</v>
      </c>
      <c r="BW107" s="1" t="n">
        <v>192</v>
      </c>
      <c r="BX107" s="1" t="n">
        <v>148</v>
      </c>
      <c r="BZ107" s="1" t="n">
        <v>148</v>
      </c>
      <c r="CA107" s="1" t="n">
        <v>192</v>
      </c>
      <c r="CB107" s="1" t="n">
        <f aca="false">AVERAGE(BW107:CA107)</f>
        <v>170</v>
      </c>
      <c r="GL107" s="1"/>
      <c r="GR107" s="1"/>
      <c r="GX107" s="1"/>
      <c r="HD107" s="1"/>
      <c r="HJ107" s="1"/>
      <c r="HP107" s="1"/>
      <c r="HV107" s="1"/>
      <c r="IB107" s="1"/>
      <c r="IH107" s="1"/>
      <c r="IN107" s="1"/>
      <c r="IT107" s="1"/>
    </row>
    <row r="108" customFormat="false" ht="12.75" hidden="false" customHeight="false" outlineLevel="0" collapsed="false">
      <c r="A108" s="5" t="n">
        <f aca="false">A107+1</f>
        <v>107</v>
      </c>
      <c r="B108" s="0" t="n">
        <v>211</v>
      </c>
      <c r="C108" s="1" t="n">
        <v>211</v>
      </c>
      <c r="D108" s="1" t="n">
        <v>161</v>
      </c>
      <c r="E108" s="1" t="n">
        <v>144</v>
      </c>
      <c r="F108" s="1" t="n">
        <v>140</v>
      </c>
      <c r="G108" s="1" t="n">
        <v>212</v>
      </c>
      <c r="H108" s="1" t="n">
        <f aca="false">AVERAGE(C108:G108)</f>
        <v>173.6</v>
      </c>
      <c r="I108" s="1" t="n">
        <v>183</v>
      </c>
      <c r="J108" s="1" t="n">
        <v>145</v>
      </c>
      <c r="K108" s="1" t="n">
        <v>142</v>
      </c>
      <c r="L108" s="1" t="n">
        <v>142</v>
      </c>
      <c r="M108" s="1" t="n">
        <v>183</v>
      </c>
      <c r="N108" s="1" t="n">
        <f aca="false">AVERAGE(I108:M108)</f>
        <v>159</v>
      </c>
      <c r="O108" s="1" t="n">
        <v>180</v>
      </c>
      <c r="P108" s="1" t="n">
        <v>141</v>
      </c>
      <c r="Q108" s="1" t="n">
        <v>129</v>
      </c>
      <c r="R108" s="1" t="n">
        <v>120</v>
      </c>
      <c r="S108" s="1" t="n">
        <v>180</v>
      </c>
      <c r="T108" s="1" t="n">
        <f aca="false">AVERAGE(O108:S108)</f>
        <v>150</v>
      </c>
      <c r="U108" s="1" t="n">
        <v>153</v>
      </c>
      <c r="V108" s="1" t="n">
        <v>127</v>
      </c>
      <c r="W108" s="1" t="n">
        <v>125</v>
      </c>
      <c r="X108" s="1" t="n">
        <v>107</v>
      </c>
      <c r="Y108" s="1" t="n">
        <v>153</v>
      </c>
      <c r="Z108" s="1" t="n">
        <f aca="false">AVERAGE(U108:Y108)</f>
        <v>133</v>
      </c>
      <c r="AA108" s="1" t="n">
        <v>140</v>
      </c>
      <c r="AB108" s="1" t="n">
        <v>111</v>
      </c>
      <c r="AC108" s="1" t="n">
        <v>122</v>
      </c>
      <c r="AD108" s="1" t="n">
        <v>111</v>
      </c>
      <c r="AE108" s="1" t="n">
        <v>147</v>
      </c>
      <c r="AF108" s="1" t="n">
        <f aca="false">AVERAGE(AA108:AE108)</f>
        <v>126.2</v>
      </c>
      <c r="AG108" s="1" t="n">
        <v>127</v>
      </c>
      <c r="AH108" s="1" t="n">
        <v>177</v>
      </c>
      <c r="AI108" s="1" t="n">
        <v>134</v>
      </c>
      <c r="AJ108" s="1" t="n">
        <v>122</v>
      </c>
      <c r="AK108" s="1" t="n">
        <v>177</v>
      </c>
      <c r="AL108" s="1" t="n">
        <f aca="false">AVERAGE(AG108:AK108)</f>
        <v>147.4</v>
      </c>
      <c r="AM108" s="1" t="n">
        <v>153</v>
      </c>
      <c r="AN108" s="1" t="n">
        <v>128</v>
      </c>
      <c r="AO108" s="1" t="n">
        <v>113</v>
      </c>
      <c r="AP108" s="1" t="n">
        <v>110</v>
      </c>
      <c r="AQ108" s="1" t="n">
        <v>153</v>
      </c>
      <c r="AR108" s="1" t="n">
        <f aca="false">AVERAGE(AM108:AQ108)</f>
        <v>131.4</v>
      </c>
      <c r="AS108" s="1" t="n">
        <v>126</v>
      </c>
      <c r="AT108" s="1" t="n">
        <v>134</v>
      </c>
      <c r="AU108" s="1" t="n">
        <v>149</v>
      </c>
      <c r="AV108" s="1" t="n">
        <v>88</v>
      </c>
      <c r="AW108" s="1" t="n">
        <v>149</v>
      </c>
      <c r="AX108" s="1" t="n">
        <f aca="false">AVERAGE(AS108:AW108)</f>
        <v>129.2</v>
      </c>
      <c r="AY108" s="1" t="n">
        <v>132</v>
      </c>
      <c r="AZ108" s="1" t="n">
        <v>150</v>
      </c>
      <c r="BA108" s="1" t="n">
        <v>129</v>
      </c>
      <c r="BB108" s="1" t="n">
        <v>129</v>
      </c>
      <c r="BC108" s="1" t="n">
        <v>153</v>
      </c>
      <c r="BD108" s="1" t="n">
        <f aca="false">AVERAGE(AY108:BC108)</f>
        <v>138.6</v>
      </c>
      <c r="BE108" s="1" t="n">
        <v>195</v>
      </c>
      <c r="BF108" s="1" t="n">
        <v>124</v>
      </c>
      <c r="BG108" s="1" t="n">
        <v>104</v>
      </c>
      <c r="BH108" s="1" t="n">
        <v>104</v>
      </c>
      <c r="BI108" s="1" t="n">
        <v>174</v>
      </c>
      <c r="BJ108" s="1" t="n">
        <f aca="false">AVERAGE(BE108:BI108)</f>
        <v>140.2</v>
      </c>
      <c r="BK108" s="1" t="n">
        <v>172</v>
      </c>
      <c r="BL108" s="1" t="n">
        <v>150</v>
      </c>
      <c r="BM108" s="1" t="n">
        <v>148</v>
      </c>
      <c r="BN108" s="1" t="n">
        <v>125</v>
      </c>
      <c r="BO108" s="1" t="n">
        <v>172</v>
      </c>
      <c r="BP108" s="1" t="n">
        <f aca="false">AVERAGE(BK108:BO108)</f>
        <v>153.4</v>
      </c>
      <c r="BQ108" s="1" t="n">
        <v>137</v>
      </c>
      <c r="BR108" s="1" t="n">
        <v>124</v>
      </c>
      <c r="BS108" s="1" t="n">
        <v>111</v>
      </c>
      <c r="BT108" s="1" t="n">
        <v>111</v>
      </c>
      <c r="BU108" s="1" t="n">
        <v>168</v>
      </c>
      <c r="BV108" s="1" t="n">
        <f aca="false">AVERAGE(BQ108:BU108)</f>
        <v>130.2</v>
      </c>
      <c r="BW108" s="1" t="n">
        <v>139</v>
      </c>
      <c r="BX108" s="1" t="n">
        <v>91</v>
      </c>
      <c r="BY108" s="1" t="n">
        <v>91</v>
      </c>
      <c r="BZ108" s="1" t="n">
        <v>91</v>
      </c>
      <c r="CA108" s="1" t="n">
        <v>139</v>
      </c>
      <c r="CB108" s="1" t="n">
        <f aca="false">AVERAGE(BW108:CA108)</f>
        <v>110.2</v>
      </c>
      <c r="CC108" s="1" t="n">
        <v>99</v>
      </c>
      <c r="CD108" s="1" t="n">
        <v>107</v>
      </c>
      <c r="CE108" s="1" t="n">
        <v>101</v>
      </c>
      <c r="CF108" s="1" t="n">
        <v>92</v>
      </c>
      <c r="CG108" s="1" t="n">
        <v>111</v>
      </c>
      <c r="CH108" s="1" t="n">
        <f aca="false">AVERAGE(CC108:CG108)</f>
        <v>102</v>
      </c>
      <c r="CI108" s="1" t="n">
        <v>109</v>
      </c>
      <c r="CJ108" s="1" t="n">
        <v>102</v>
      </c>
      <c r="CK108" s="1" t="n">
        <v>97</v>
      </c>
      <c r="CL108" s="1" t="n">
        <v>97</v>
      </c>
      <c r="CM108" s="1" t="n">
        <v>134</v>
      </c>
      <c r="CN108" s="1" t="n">
        <f aca="false">AVERAGE(CI108:CM108)</f>
        <v>107.8</v>
      </c>
      <c r="CO108" s="1" t="n">
        <v>125</v>
      </c>
      <c r="CP108" s="1" t="n">
        <v>120</v>
      </c>
      <c r="CQ108" s="1" t="n">
        <v>121</v>
      </c>
      <c r="CR108" s="1" t="n">
        <v>120</v>
      </c>
      <c r="CS108" s="1" t="n">
        <v>130</v>
      </c>
      <c r="CT108" s="1" t="n">
        <f aca="false">AVERAGE(CO108:CS108)</f>
        <v>123.2</v>
      </c>
      <c r="CU108" s="1" t="n">
        <v>133</v>
      </c>
      <c r="CV108" s="1" t="n">
        <v>144</v>
      </c>
      <c r="CW108" s="1" t="n">
        <v>139</v>
      </c>
      <c r="CX108" s="1" t="n">
        <v>126</v>
      </c>
      <c r="CY108" s="1" t="n">
        <v>144</v>
      </c>
      <c r="CZ108" s="1" t="n">
        <f aca="false">AVERAGE(CU108:CY108)</f>
        <v>137.2</v>
      </c>
      <c r="DA108" s="1" t="n">
        <v>127</v>
      </c>
      <c r="DB108" s="1" t="n">
        <v>138</v>
      </c>
      <c r="DC108" s="1" t="n">
        <v>137</v>
      </c>
      <c r="DD108" s="1" t="n">
        <v>127</v>
      </c>
      <c r="DE108" s="1" t="n">
        <v>152</v>
      </c>
      <c r="DF108" s="1" t="n">
        <f aca="false">AVERAGE(DA108:DE108)</f>
        <v>136.2</v>
      </c>
      <c r="DG108" s="1" t="n">
        <v>131</v>
      </c>
      <c r="DH108" s="1" t="n">
        <v>114</v>
      </c>
      <c r="DI108" s="1" t="n">
        <v>124</v>
      </c>
      <c r="DJ108" s="1" t="n">
        <v>94</v>
      </c>
      <c r="DK108" s="1" t="n">
        <v>146</v>
      </c>
      <c r="DL108" s="1" t="n">
        <f aca="false">AVERAGE(DG108:DK108)</f>
        <v>121.8</v>
      </c>
      <c r="DM108" s="1" t="n">
        <v>93</v>
      </c>
      <c r="DN108" s="1" t="n">
        <v>104</v>
      </c>
      <c r="DO108" s="1" t="n">
        <v>131</v>
      </c>
      <c r="DP108" s="1" t="n">
        <v>93</v>
      </c>
      <c r="DQ108" s="1" t="n">
        <v>201</v>
      </c>
      <c r="DR108" s="1" t="n">
        <f aca="false">AVERAGE(DM108:DQ108)</f>
        <v>124.4</v>
      </c>
      <c r="DS108" s="1" t="n">
        <v>241</v>
      </c>
      <c r="DT108" s="1" t="n">
        <v>210</v>
      </c>
      <c r="DU108" s="1" t="n">
        <v>151</v>
      </c>
      <c r="DV108" s="1" t="n">
        <v>135</v>
      </c>
      <c r="DW108" s="1" t="n">
        <v>241</v>
      </c>
      <c r="DX108" s="1" t="n">
        <f aca="false">AVERAGE(DS108:DW108)</f>
        <v>195.6</v>
      </c>
      <c r="DY108" s="1" t="n">
        <v>150</v>
      </c>
      <c r="DZ108" s="1" t="n">
        <v>143</v>
      </c>
      <c r="EA108" s="1" t="n">
        <v>121</v>
      </c>
      <c r="EB108" s="1" t="n">
        <v>100</v>
      </c>
      <c r="EC108" s="1" t="n">
        <v>184</v>
      </c>
      <c r="ED108" s="1" t="n">
        <f aca="false">AVERAGE(DY108:EC108)</f>
        <v>139.6</v>
      </c>
      <c r="EE108" s="1" t="n">
        <v>123</v>
      </c>
      <c r="EF108" s="1" t="n">
        <v>152</v>
      </c>
      <c r="EG108" s="1" t="n">
        <v>160</v>
      </c>
      <c r="EH108" s="1" t="n">
        <v>119</v>
      </c>
      <c r="EI108" s="1" t="n">
        <v>160</v>
      </c>
      <c r="EJ108" s="1" t="n">
        <f aca="false">AVERAGE(EE108:EI108)</f>
        <v>142.8</v>
      </c>
      <c r="EK108" s="1" t="n">
        <v>179</v>
      </c>
      <c r="EL108" s="1" t="n">
        <v>136</v>
      </c>
      <c r="EM108" s="1" t="n">
        <v>127</v>
      </c>
      <c r="EN108" s="1" t="n">
        <v>119</v>
      </c>
      <c r="EO108" s="1" t="n">
        <v>179</v>
      </c>
      <c r="EP108" s="1" t="n">
        <f aca="false">AVERAGE(EK108:EO108)</f>
        <v>148</v>
      </c>
      <c r="EQ108" s="1" t="n">
        <v>133</v>
      </c>
      <c r="ER108" s="1" t="n">
        <v>147</v>
      </c>
      <c r="ES108" s="1" t="n">
        <v>178</v>
      </c>
      <c r="ET108" s="1" t="n">
        <v>116</v>
      </c>
      <c r="EU108" s="1" t="n">
        <v>178</v>
      </c>
      <c r="EV108" s="1" t="n">
        <f aca="false">AVERAGE(EQ108:EU108)</f>
        <v>150.4</v>
      </c>
      <c r="EW108" s="1" t="n">
        <v>157</v>
      </c>
      <c r="EX108" s="1" t="n">
        <v>131</v>
      </c>
      <c r="EY108" s="1" t="n">
        <v>152</v>
      </c>
      <c r="EZ108" s="1" t="n">
        <v>111</v>
      </c>
      <c r="FA108" s="1" t="n">
        <v>157</v>
      </c>
      <c r="FB108" s="1" t="n">
        <f aca="false">AVERAGE(EW108:FA108)</f>
        <v>141.6</v>
      </c>
      <c r="FC108" s="1" t="n">
        <v>159</v>
      </c>
      <c r="FD108" s="1" t="n">
        <v>149</v>
      </c>
      <c r="FE108" s="1" t="n">
        <v>144</v>
      </c>
      <c r="FF108" s="1" t="n">
        <v>140</v>
      </c>
      <c r="FG108" s="1" t="n">
        <v>159</v>
      </c>
      <c r="FH108" s="1" t="n">
        <f aca="false">AVERAGE(FC108:FG108)</f>
        <v>150.2</v>
      </c>
      <c r="FI108" s="1" t="n">
        <v>153</v>
      </c>
      <c r="FJ108" s="1" t="n">
        <v>159</v>
      </c>
      <c r="FK108" s="1" t="n">
        <v>131</v>
      </c>
      <c r="FL108" s="1" t="n">
        <v>130</v>
      </c>
      <c r="FM108" s="1" t="n">
        <v>159</v>
      </c>
      <c r="FN108" s="1" t="n">
        <f aca="false">AVERAGE(FI108:FM108)</f>
        <v>146.4</v>
      </c>
      <c r="FO108" s="1" t="n">
        <v>143</v>
      </c>
      <c r="FP108" s="1" t="n">
        <v>96</v>
      </c>
      <c r="FQ108" s="1" t="n">
        <v>129</v>
      </c>
      <c r="FR108" s="1" t="n">
        <v>94</v>
      </c>
      <c r="FS108" s="1" t="n">
        <v>178</v>
      </c>
      <c r="FT108" s="1" t="n">
        <f aca="false">AVERAGE(FO108:FS108)</f>
        <v>128</v>
      </c>
      <c r="FU108" s="1" t="n">
        <v>136</v>
      </c>
      <c r="FV108" s="1" t="n">
        <v>109</v>
      </c>
      <c r="FW108" s="1" t="n">
        <v>126</v>
      </c>
      <c r="FX108" s="1" t="n">
        <v>109</v>
      </c>
      <c r="FY108" s="1" t="n">
        <v>136</v>
      </c>
      <c r="FZ108" s="1" t="n">
        <f aca="false">AVERAGE(FU108:FY108)</f>
        <v>123.2</v>
      </c>
      <c r="GA108" s="1" t="n">
        <v>98</v>
      </c>
      <c r="GB108" s="1" t="n">
        <v>150</v>
      </c>
      <c r="GC108" s="1" t="n">
        <v>102</v>
      </c>
      <c r="GD108" s="1" t="n">
        <v>98</v>
      </c>
      <c r="GE108" s="1" t="n">
        <v>150</v>
      </c>
      <c r="GF108" s="1" t="n">
        <f aca="false">AVERAGE(GA108:GE108)</f>
        <v>119.6</v>
      </c>
      <c r="GG108" s="1" t="n">
        <v>106</v>
      </c>
      <c r="GH108" s="1" t="n">
        <v>137</v>
      </c>
      <c r="GI108" s="1" t="n">
        <v>135</v>
      </c>
      <c r="GJ108" s="1" t="n">
        <v>106</v>
      </c>
      <c r="GK108" s="1" t="n">
        <v>147</v>
      </c>
      <c r="GL108" s="1" t="n">
        <f aca="false">AVERAGE(GG108:GK108)</f>
        <v>126.2</v>
      </c>
      <c r="GM108" s="1" t="n">
        <v>117</v>
      </c>
      <c r="GN108" s="1" t="n">
        <v>106</v>
      </c>
      <c r="GO108" s="1" t="n">
        <v>124</v>
      </c>
      <c r="GP108" s="1" t="n">
        <v>106</v>
      </c>
      <c r="GQ108" s="1" t="n">
        <v>124</v>
      </c>
      <c r="GR108" s="1" t="n">
        <f aca="false">AVERAGE(GM108:GQ108)</f>
        <v>115.4</v>
      </c>
      <c r="GS108" s="1" t="n">
        <v>133</v>
      </c>
      <c r="GT108" s="1" t="n">
        <v>156</v>
      </c>
      <c r="GU108" s="1" t="n">
        <v>122</v>
      </c>
      <c r="GV108" s="1" t="n">
        <v>114</v>
      </c>
      <c r="GW108" s="1" t="n">
        <v>161</v>
      </c>
      <c r="GX108" s="1" t="n">
        <f aca="false">AVERAGE(GS108:GW108)</f>
        <v>137.2</v>
      </c>
      <c r="GY108" s="1" t="n">
        <v>113</v>
      </c>
      <c r="GZ108" s="1" t="n">
        <v>129</v>
      </c>
      <c r="HA108" s="1" t="n">
        <v>125</v>
      </c>
      <c r="HB108" s="1" t="n">
        <v>95</v>
      </c>
      <c r="HC108" s="1" t="n">
        <v>129</v>
      </c>
      <c r="HD108" s="1" t="n">
        <f aca="false">AVERAGE(GY108:HC108)</f>
        <v>118.2</v>
      </c>
      <c r="HE108" s="1" t="n">
        <v>153</v>
      </c>
      <c r="HF108" s="1" t="n">
        <v>158</v>
      </c>
      <c r="HG108" s="1" t="n">
        <v>156</v>
      </c>
      <c r="HH108" s="1" t="n">
        <v>130</v>
      </c>
      <c r="HI108" s="1" t="n">
        <v>166</v>
      </c>
      <c r="HJ108" s="1" t="n">
        <f aca="false">AVERAGE(HE108:HI108)</f>
        <v>152.6</v>
      </c>
      <c r="HK108" s="1" t="n">
        <v>131</v>
      </c>
      <c r="HL108" s="1" t="n">
        <v>143</v>
      </c>
      <c r="HM108" s="1" t="n">
        <v>131</v>
      </c>
      <c r="HN108" s="1" t="n">
        <v>98</v>
      </c>
      <c r="HO108" s="1" t="n">
        <v>153</v>
      </c>
      <c r="HP108" s="1" t="n">
        <f aca="false">AVERAGE(HK108:HO108)</f>
        <v>131.2</v>
      </c>
      <c r="HQ108" s="1" t="n">
        <v>128</v>
      </c>
      <c r="HR108" s="1" t="n">
        <v>105</v>
      </c>
      <c r="HS108" s="1" t="n">
        <v>115</v>
      </c>
      <c r="HT108" s="1" t="n">
        <v>115</v>
      </c>
      <c r="HU108" s="1" t="n">
        <v>175</v>
      </c>
      <c r="HV108" s="1" t="n">
        <f aca="false">AVERAGE(HQ108:HU108)</f>
        <v>127.6</v>
      </c>
      <c r="HW108" s="1" t="n">
        <v>205</v>
      </c>
      <c r="HX108" s="1" t="n">
        <v>132</v>
      </c>
      <c r="HY108" s="1" t="n">
        <v>214</v>
      </c>
      <c r="HZ108" s="1" t="n">
        <v>122</v>
      </c>
      <c r="IA108" s="1" t="n">
        <v>214</v>
      </c>
      <c r="IB108" s="1" t="n">
        <f aca="false">AVERAGE(HW108:IA108)</f>
        <v>177.4</v>
      </c>
      <c r="IC108" s="1" t="n">
        <v>196</v>
      </c>
      <c r="ID108" s="1" t="n">
        <v>110</v>
      </c>
      <c r="IE108" s="1" t="n">
        <v>119</v>
      </c>
      <c r="IF108" s="1" t="n">
        <v>106</v>
      </c>
      <c r="IG108" s="1" t="n">
        <v>196</v>
      </c>
      <c r="IH108" s="1" t="n">
        <f aca="false">AVERAGE(IC108:IG108)</f>
        <v>145.4</v>
      </c>
      <c r="II108" s="1" t="n">
        <v>152</v>
      </c>
      <c r="IJ108" s="1" t="n">
        <v>140</v>
      </c>
      <c r="IK108" s="1" t="n">
        <v>113</v>
      </c>
      <c r="IL108" s="1" t="n">
        <v>113</v>
      </c>
      <c r="IM108" s="1" t="n">
        <v>152</v>
      </c>
      <c r="IN108" s="1" t="n">
        <f aca="false">AVERAGE(II108:IM108)</f>
        <v>134</v>
      </c>
      <c r="IO108" s="1" t="n">
        <v>133</v>
      </c>
      <c r="IP108" s="1" t="n">
        <v>141</v>
      </c>
      <c r="IQ108" s="1" t="n">
        <v>156</v>
      </c>
      <c r="IR108" s="1" t="n">
        <v>123</v>
      </c>
      <c r="IS108" s="1" t="n">
        <v>161</v>
      </c>
      <c r="IT108" s="1" t="n">
        <f aca="false">AVERAGE(IO108:IS108)</f>
        <v>142.8</v>
      </c>
    </row>
    <row r="109" customFormat="false" ht="12.75" hidden="false" customHeight="false" outlineLevel="0" collapsed="false">
      <c r="A109" s="5" t="n">
        <f aca="false">A108+1</f>
        <v>108</v>
      </c>
      <c r="B109" s="0" t="n">
        <v>221</v>
      </c>
      <c r="D109" s="1" t="n">
        <v>221</v>
      </c>
      <c r="E109" s="1" t="n">
        <v>229</v>
      </c>
      <c r="F109" s="1" t="n">
        <v>181</v>
      </c>
      <c r="G109" s="1" t="n">
        <v>229</v>
      </c>
      <c r="H109" s="1" t="n">
        <f aca="false">AVERAGE(C109:G109)</f>
        <v>215</v>
      </c>
      <c r="I109" s="1" t="n">
        <v>181</v>
      </c>
      <c r="J109" s="1" t="n">
        <v>222</v>
      </c>
      <c r="K109" s="1" t="n">
        <v>202</v>
      </c>
      <c r="L109" s="1" t="n">
        <v>147</v>
      </c>
      <c r="M109" s="1" t="n">
        <v>229</v>
      </c>
      <c r="N109" s="1" t="n">
        <f aca="false">AVERAGE(I109:M109)</f>
        <v>196.2</v>
      </c>
      <c r="O109" s="1" t="n">
        <v>173</v>
      </c>
      <c r="P109" s="1" t="n">
        <v>116</v>
      </c>
      <c r="Q109" s="1" t="n">
        <v>129</v>
      </c>
      <c r="R109" s="1" t="n">
        <v>114</v>
      </c>
      <c r="S109" s="1" t="n">
        <v>181</v>
      </c>
      <c r="T109" s="1" t="n">
        <f aca="false">AVERAGE(O109:S109)</f>
        <v>142.6</v>
      </c>
      <c r="U109" s="1" t="n">
        <v>122</v>
      </c>
      <c r="V109" s="1" t="n">
        <v>147</v>
      </c>
      <c r="W109" s="1" t="n">
        <v>138</v>
      </c>
      <c r="X109" s="1" t="n">
        <v>122</v>
      </c>
      <c r="Y109" s="1" t="n">
        <v>150</v>
      </c>
      <c r="Z109" s="1" t="n">
        <f aca="false">AVERAGE(U109:Y109)</f>
        <v>135.8</v>
      </c>
      <c r="AA109" s="1" t="n">
        <v>124</v>
      </c>
      <c r="AB109" s="1" t="n">
        <v>133</v>
      </c>
      <c r="AC109" s="1" t="n">
        <v>140</v>
      </c>
      <c r="AD109" s="1" t="n">
        <v>121</v>
      </c>
      <c r="AE109" s="1" t="n">
        <v>140</v>
      </c>
      <c r="AF109" s="1" t="n">
        <f aca="false">AVERAGE(AA109:AE109)</f>
        <v>131.6</v>
      </c>
      <c r="AG109" s="1" t="n">
        <v>138</v>
      </c>
      <c r="AH109" s="1" t="n">
        <v>111</v>
      </c>
      <c r="AI109" s="1" t="n">
        <v>120</v>
      </c>
      <c r="AJ109" s="1" t="n">
        <v>110</v>
      </c>
      <c r="AK109" s="1" t="n">
        <v>139</v>
      </c>
      <c r="AL109" s="1" t="n">
        <f aca="false">AVERAGE(AG109:AK109)</f>
        <v>123.6</v>
      </c>
      <c r="AM109" s="1" t="n">
        <v>123</v>
      </c>
      <c r="AN109" s="1" t="n">
        <v>119</v>
      </c>
      <c r="AP109" s="1" t="n">
        <v>119</v>
      </c>
      <c r="AQ109" s="1" t="n">
        <v>123</v>
      </c>
      <c r="AR109" s="1" t="n">
        <f aca="false">AVERAGE(AM109:AQ109)</f>
        <v>121</v>
      </c>
      <c r="GL109" s="1"/>
      <c r="GR109" s="1"/>
      <c r="GX109" s="1"/>
      <c r="HD109" s="1"/>
      <c r="HJ109" s="1"/>
      <c r="HP109" s="1"/>
      <c r="HV109" s="1"/>
      <c r="IB109" s="1"/>
      <c r="IH109" s="1"/>
      <c r="IN109" s="1"/>
      <c r="IT109" s="1"/>
    </row>
    <row r="110" customFormat="false" ht="12.75" hidden="false" customHeight="false" outlineLevel="0" collapsed="false">
      <c r="A110" s="5" t="n">
        <f aca="false">A109+1</f>
        <v>109</v>
      </c>
      <c r="B110" s="0" t="n">
        <v>126</v>
      </c>
      <c r="D110" s="1" t="n">
        <v>249</v>
      </c>
      <c r="E110" s="1" t="n">
        <v>266</v>
      </c>
      <c r="F110" s="1" t="n">
        <v>126</v>
      </c>
      <c r="G110" s="1" t="n">
        <v>248</v>
      </c>
      <c r="H110" s="1" t="n">
        <f aca="false">AVERAGE(C110:G110)</f>
        <v>222.25</v>
      </c>
      <c r="I110" s="1" t="n">
        <v>165</v>
      </c>
      <c r="J110" s="1" t="n">
        <v>143</v>
      </c>
      <c r="K110" s="1" t="n">
        <v>189</v>
      </c>
      <c r="L110" s="1" t="n">
        <v>143</v>
      </c>
      <c r="M110" s="1" t="n">
        <v>189</v>
      </c>
      <c r="N110" s="1" t="n">
        <f aca="false">AVERAGE(I110:M110)</f>
        <v>165.8</v>
      </c>
      <c r="O110" s="1" t="n">
        <v>218</v>
      </c>
      <c r="P110" s="1" t="n">
        <v>160</v>
      </c>
      <c r="Q110" s="1" t="n">
        <v>288</v>
      </c>
      <c r="R110" s="1" t="n">
        <v>160</v>
      </c>
      <c r="S110" s="1" t="n">
        <v>307</v>
      </c>
      <c r="T110" s="1" t="n">
        <f aca="false">AVERAGE(O110:S110)</f>
        <v>226.6</v>
      </c>
      <c r="U110" s="1" t="n">
        <v>287</v>
      </c>
      <c r="V110" s="1" t="n">
        <v>251</v>
      </c>
      <c r="W110" s="1" t="n">
        <v>226</v>
      </c>
      <c r="X110" s="1" t="n">
        <v>165</v>
      </c>
      <c r="Y110" s="1" t="n">
        <v>287</v>
      </c>
      <c r="Z110" s="1" t="n">
        <f aca="false">AVERAGE(U110:Y110)</f>
        <v>243.2</v>
      </c>
      <c r="AA110" s="1" t="n">
        <v>189</v>
      </c>
      <c r="AB110" s="1" t="n">
        <v>137</v>
      </c>
      <c r="AC110" s="1" t="n">
        <v>133</v>
      </c>
      <c r="AD110" s="1" t="n">
        <v>120</v>
      </c>
      <c r="AE110" s="1" t="n">
        <v>189</v>
      </c>
      <c r="AF110" s="1" t="n">
        <f aca="false">AVERAGE(AA110:AE110)</f>
        <v>153.6</v>
      </c>
      <c r="AG110" s="1" t="n">
        <v>162</v>
      </c>
      <c r="AH110" s="1" t="n">
        <v>131</v>
      </c>
      <c r="AI110" s="1" t="n">
        <v>126</v>
      </c>
      <c r="AJ110" s="1" t="n">
        <v>111</v>
      </c>
      <c r="AK110" s="1" t="n">
        <v>162</v>
      </c>
      <c r="AL110" s="1" t="n">
        <f aca="false">AVERAGE(AG110:AK110)</f>
        <v>138.4</v>
      </c>
      <c r="AM110" s="1" t="n">
        <v>133</v>
      </c>
      <c r="AN110" s="1" t="n">
        <v>164</v>
      </c>
      <c r="AO110" s="1" t="n">
        <v>145</v>
      </c>
      <c r="AP110" s="1" t="n">
        <v>127</v>
      </c>
      <c r="AQ110" s="1" t="n">
        <v>164</v>
      </c>
      <c r="AR110" s="1" t="n">
        <f aca="false">AVERAGE(AM110:AQ110)</f>
        <v>146.6</v>
      </c>
      <c r="AS110" s="1" t="n">
        <v>145</v>
      </c>
      <c r="AT110" s="1" t="n">
        <v>117</v>
      </c>
      <c r="AU110" s="1" t="n">
        <v>108</v>
      </c>
      <c r="AV110" s="1" t="n">
        <v>100</v>
      </c>
      <c r="AW110" s="1" t="n">
        <v>145</v>
      </c>
      <c r="AX110" s="1" t="n">
        <f aca="false">AVERAGE(AS110:AW110)</f>
        <v>123</v>
      </c>
      <c r="AY110" s="1" t="n">
        <v>113</v>
      </c>
      <c r="AZ110" s="1" t="n">
        <v>137</v>
      </c>
      <c r="BA110" s="1" t="n">
        <v>123</v>
      </c>
      <c r="BB110" s="1" t="n">
        <v>113</v>
      </c>
      <c r="BC110" s="1" t="n">
        <v>137</v>
      </c>
      <c r="BD110" s="1" t="n">
        <f aca="false">AVERAGE(AY110:BC110)</f>
        <v>124.6</v>
      </c>
      <c r="BE110" s="1" t="n">
        <v>171</v>
      </c>
      <c r="BF110" s="1" t="n">
        <v>124</v>
      </c>
      <c r="BG110" s="1" t="n">
        <v>127</v>
      </c>
      <c r="BH110" s="1" t="n">
        <v>106</v>
      </c>
      <c r="BI110" s="1" t="n">
        <v>171</v>
      </c>
      <c r="BJ110" s="1" t="n">
        <f aca="false">AVERAGE(BE110:BI110)</f>
        <v>139.8</v>
      </c>
      <c r="BK110" s="1" t="n">
        <v>127</v>
      </c>
      <c r="BL110" s="1" t="n">
        <v>157</v>
      </c>
      <c r="BM110" s="1" t="n">
        <v>120</v>
      </c>
      <c r="BN110" s="1" t="n">
        <v>120</v>
      </c>
      <c r="BO110" s="1" t="n">
        <v>157</v>
      </c>
      <c r="BP110" s="1" t="n">
        <f aca="false">AVERAGE(BK110:BO110)</f>
        <v>136.2</v>
      </c>
      <c r="BQ110" s="1" t="n">
        <v>142</v>
      </c>
      <c r="BR110" s="1" t="n">
        <v>135</v>
      </c>
      <c r="BT110" s="1" t="n">
        <v>132</v>
      </c>
      <c r="BU110" s="1" t="n">
        <v>142</v>
      </c>
      <c r="BV110" s="1" t="n">
        <f aca="false">AVERAGE(BQ110:BU110)</f>
        <v>137.75</v>
      </c>
      <c r="GL110" s="1"/>
      <c r="GR110" s="1"/>
      <c r="GX110" s="1"/>
      <c r="HD110" s="1"/>
      <c r="HJ110" s="1"/>
      <c r="HP110" s="1"/>
      <c r="HV110" s="1"/>
      <c r="IB110" s="1"/>
      <c r="IH110" s="1"/>
      <c r="IN110" s="1"/>
      <c r="IT110" s="1"/>
    </row>
    <row r="111" customFormat="false" ht="12.75" hidden="false" customHeight="false" outlineLevel="0" collapsed="false">
      <c r="A111" s="5" t="n">
        <f aca="false">A110+1</f>
        <v>110</v>
      </c>
      <c r="B111" s="0" t="n">
        <v>187</v>
      </c>
      <c r="E111" s="1" t="n">
        <v>187</v>
      </c>
      <c r="F111" s="1" t="n">
        <v>187</v>
      </c>
      <c r="G111" s="1" t="n">
        <v>203</v>
      </c>
      <c r="H111" s="1" t="n">
        <f aca="false">AVERAGE(C111:G111)</f>
        <v>192.333333333333</v>
      </c>
      <c r="I111" s="1" t="n">
        <v>165</v>
      </c>
      <c r="J111" s="1" t="n">
        <v>112</v>
      </c>
      <c r="K111" s="1" t="n">
        <v>120</v>
      </c>
      <c r="L111" s="1" t="n">
        <v>93</v>
      </c>
      <c r="M111" s="1" t="n">
        <v>165</v>
      </c>
      <c r="N111" s="1" t="n">
        <f aca="false">AVERAGE(I111:M111)</f>
        <v>131</v>
      </c>
      <c r="O111" s="1" t="n">
        <v>87</v>
      </c>
      <c r="P111" s="1" t="n">
        <v>100</v>
      </c>
      <c r="Q111" s="1" t="n">
        <v>133</v>
      </c>
      <c r="R111" s="1" t="n">
        <v>87</v>
      </c>
      <c r="S111" s="1" t="n">
        <v>133</v>
      </c>
      <c r="T111" s="1" t="n">
        <f aca="false">AVERAGE(O111:S111)</f>
        <v>108</v>
      </c>
      <c r="U111" s="1" t="n">
        <v>105</v>
      </c>
      <c r="V111" s="1" t="n">
        <v>100</v>
      </c>
      <c r="W111" s="1" t="n">
        <v>109</v>
      </c>
      <c r="X111" s="1" t="n">
        <v>100</v>
      </c>
      <c r="Y111" s="1" t="n">
        <v>166</v>
      </c>
      <c r="Z111" s="1" t="n">
        <f aca="false">AVERAGE(U111:Y111)</f>
        <v>116</v>
      </c>
      <c r="AA111" s="1" t="n">
        <v>77</v>
      </c>
      <c r="AD111" s="1" t="n">
        <v>77</v>
      </c>
      <c r="AE111" s="1" t="n">
        <v>77</v>
      </c>
      <c r="AF111" s="1" t="n">
        <f aca="false">AVERAGE(AA111:AE111)</f>
        <v>77</v>
      </c>
      <c r="GL111" s="1"/>
      <c r="GR111" s="1"/>
      <c r="GX111" s="1"/>
      <c r="HD111" s="1"/>
      <c r="HJ111" s="1"/>
      <c r="HP111" s="1"/>
      <c r="HV111" s="1"/>
      <c r="IB111" s="1"/>
      <c r="IH111" s="1"/>
      <c r="IN111" s="1"/>
      <c r="IT111" s="1"/>
    </row>
    <row r="112" customFormat="false" ht="12.75" hidden="false" customHeight="false" outlineLevel="0" collapsed="false">
      <c r="A112" s="5" t="n">
        <f aca="false">A111+1</f>
        <v>111</v>
      </c>
      <c r="B112" s="0" t="n">
        <v>137</v>
      </c>
      <c r="D112" s="1" t="n">
        <v>137</v>
      </c>
      <c r="E112" s="1" t="n">
        <v>97</v>
      </c>
      <c r="F112" s="1" t="n">
        <v>92</v>
      </c>
      <c r="G112" s="1" t="n">
        <v>137</v>
      </c>
      <c r="H112" s="1" t="n">
        <f aca="false">AVERAGE(C112:G112)</f>
        <v>115.75</v>
      </c>
      <c r="I112" s="1" t="n">
        <v>88</v>
      </c>
      <c r="J112" s="1" t="n">
        <v>91</v>
      </c>
      <c r="K112" s="1" t="n">
        <v>93</v>
      </c>
      <c r="L112" s="1" t="n">
        <v>73</v>
      </c>
      <c r="M112" s="1" t="n">
        <v>94</v>
      </c>
      <c r="N112" s="1" t="n">
        <f aca="false">AVERAGE(I112:M112)</f>
        <v>87.8</v>
      </c>
      <c r="O112" s="1" t="n">
        <v>105</v>
      </c>
      <c r="P112" s="1" t="n">
        <v>95</v>
      </c>
      <c r="R112" s="1" t="n">
        <v>95</v>
      </c>
      <c r="S112" s="1" t="n">
        <v>105</v>
      </c>
      <c r="T112" s="1" t="n">
        <f aca="false">AVERAGE(O112:S112)</f>
        <v>100</v>
      </c>
      <c r="GL112" s="1"/>
      <c r="GR112" s="1"/>
      <c r="GX112" s="1"/>
      <c r="HD112" s="1"/>
      <c r="HJ112" s="1"/>
      <c r="HP112" s="1"/>
      <c r="HV112" s="1"/>
      <c r="IB112" s="1"/>
      <c r="IH112" s="1"/>
      <c r="IN112" s="1"/>
      <c r="IT112" s="1"/>
    </row>
    <row r="113" customFormat="false" ht="12.75" hidden="false" customHeight="false" outlineLevel="0" collapsed="false">
      <c r="A113" s="5" t="n">
        <f aca="false">A112+1</f>
        <v>112</v>
      </c>
      <c r="B113" s="0" t="n">
        <v>117</v>
      </c>
      <c r="D113" s="1" t="n">
        <v>133</v>
      </c>
      <c r="E113" s="1" t="n">
        <v>145</v>
      </c>
      <c r="F113" s="1" t="n">
        <v>117</v>
      </c>
      <c r="G113" s="1" t="n">
        <v>149</v>
      </c>
      <c r="H113" s="1" t="n">
        <f aca="false">AVERAGE(C113:G113)</f>
        <v>136</v>
      </c>
      <c r="I113" s="1" t="n">
        <v>135</v>
      </c>
      <c r="J113" s="1" t="n">
        <v>129</v>
      </c>
      <c r="K113" s="1" t="n">
        <v>127</v>
      </c>
      <c r="L113" s="1" t="n">
        <v>108</v>
      </c>
      <c r="M113" s="1" t="n">
        <v>135</v>
      </c>
      <c r="N113" s="1" t="n">
        <f aca="false">AVERAGE(I113:M113)</f>
        <v>126.8</v>
      </c>
      <c r="O113" s="1" t="n">
        <v>109</v>
      </c>
      <c r="P113" s="1" t="n">
        <v>158</v>
      </c>
      <c r="Q113" s="1" t="n">
        <v>130</v>
      </c>
      <c r="R113" s="1" t="n">
        <v>107</v>
      </c>
      <c r="S113" s="1" t="n">
        <v>170</v>
      </c>
      <c r="T113" s="1" t="n">
        <f aca="false">AVERAGE(O113:S113)</f>
        <v>134.8</v>
      </c>
      <c r="U113" s="1" t="n">
        <v>132</v>
      </c>
      <c r="V113" s="1" t="n">
        <v>104</v>
      </c>
      <c r="W113" s="1" t="n">
        <v>139</v>
      </c>
      <c r="X113" s="1" t="n">
        <v>100</v>
      </c>
      <c r="Y113" s="1" t="n">
        <v>139</v>
      </c>
      <c r="Z113" s="1" t="n">
        <f aca="false">AVERAGE(U113:Y113)</f>
        <v>122.8</v>
      </c>
      <c r="AA113" s="1" t="n">
        <v>127</v>
      </c>
      <c r="AB113" s="1" t="n">
        <v>111</v>
      </c>
      <c r="AC113" s="1" t="n">
        <v>117</v>
      </c>
      <c r="AD113" s="1" t="n">
        <v>111</v>
      </c>
      <c r="AE113" s="1" t="n">
        <v>137</v>
      </c>
      <c r="AF113" s="1" t="n">
        <f aca="false">AVERAGE(AA113:AE113)</f>
        <v>120.6</v>
      </c>
      <c r="AG113" s="1" t="n">
        <v>162</v>
      </c>
      <c r="AH113" s="1" t="n">
        <v>116</v>
      </c>
      <c r="AI113" s="1" t="n">
        <v>120</v>
      </c>
      <c r="AJ113" s="1" t="n">
        <v>109</v>
      </c>
      <c r="AK113" s="1" t="n">
        <v>162</v>
      </c>
      <c r="AL113" s="1" t="n">
        <f aca="false">AVERAGE(AG113:AK113)</f>
        <v>133.8</v>
      </c>
      <c r="AM113" s="1" t="n">
        <v>157</v>
      </c>
      <c r="AN113" s="1" t="n">
        <v>131</v>
      </c>
      <c r="AO113" s="1" t="n">
        <v>114</v>
      </c>
      <c r="AP113" s="1" t="n">
        <v>93</v>
      </c>
      <c r="AQ113" s="1" t="n">
        <v>157</v>
      </c>
      <c r="AR113" s="1" t="n">
        <f aca="false">AVERAGE(AM113:AQ113)</f>
        <v>130.4</v>
      </c>
      <c r="AS113" s="1" t="n">
        <v>94</v>
      </c>
      <c r="AT113" s="1" t="n">
        <v>126</v>
      </c>
      <c r="AU113" s="1" t="n">
        <v>140</v>
      </c>
      <c r="AV113" s="1" t="n">
        <v>94</v>
      </c>
      <c r="AW113" s="1" t="n">
        <v>156</v>
      </c>
      <c r="AX113" s="1" t="n">
        <f aca="false">AVERAGE(AS113:AW113)</f>
        <v>122</v>
      </c>
      <c r="AY113" s="1" t="n">
        <v>218</v>
      </c>
      <c r="AZ113" s="1" t="n">
        <v>122</v>
      </c>
      <c r="BA113" s="1" t="n">
        <v>142</v>
      </c>
      <c r="BB113" s="1" t="n">
        <v>119</v>
      </c>
      <c r="BC113" s="1" t="n">
        <v>218</v>
      </c>
      <c r="BD113" s="1" t="n">
        <f aca="false">AVERAGE(AY113:BC113)</f>
        <v>163.8</v>
      </c>
      <c r="BE113" s="1" t="n">
        <v>134</v>
      </c>
      <c r="BF113" s="1" t="n">
        <v>135</v>
      </c>
      <c r="BG113" s="1" t="n">
        <v>124</v>
      </c>
      <c r="BH113" s="1" t="n">
        <v>104</v>
      </c>
      <c r="BI113" s="1" t="n">
        <v>140</v>
      </c>
      <c r="BJ113" s="1" t="n">
        <f aca="false">AVERAGE(BE113:BI113)</f>
        <v>127.4</v>
      </c>
      <c r="BK113" s="1" t="n">
        <v>93</v>
      </c>
      <c r="BL113" s="1" t="n">
        <v>101</v>
      </c>
      <c r="BM113" s="1" t="n">
        <v>97</v>
      </c>
      <c r="BN113" s="1" t="n">
        <v>93</v>
      </c>
      <c r="BO113" s="1" t="n">
        <v>109</v>
      </c>
      <c r="BP113" s="1" t="n">
        <f aca="false">AVERAGE(BK113:BO113)</f>
        <v>98.6</v>
      </c>
      <c r="BQ113" s="1" t="n">
        <v>139</v>
      </c>
      <c r="BR113" s="1" t="n">
        <v>107</v>
      </c>
      <c r="BS113" s="1" t="n">
        <v>103</v>
      </c>
      <c r="BT113" s="1" t="n">
        <v>103</v>
      </c>
      <c r="BU113" s="1" t="n">
        <v>139</v>
      </c>
      <c r="BV113" s="1" t="n">
        <f aca="false">AVERAGE(BQ113:BU113)</f>
        <v>118.2</v>
      </c>
      <c r="BW113" s="1" t="n">
        <v>130</v>
      </c>
      <c r="BX113" s="1" t="n">
        <v>194</v>
      </c>
      <c r="BY113" s="1" t="n">
        <v>133</v>
      </c>
      <c r="BZ113" s="1" t="n">
        <v>130</v>
      </c>
      <c r="CA113" s="1" t="n">
        <v>194</v>
      </c>
      <c r="CB113" s="1" t="n">
        <f aca="false">AVERAGE(BW113:CA113)</f>
        <v>156.2</v>
      </c>
      <c r="CC113" s="1" t="n">
        <v>140</v>
      </c>
      <c r="CD113" s="1" t="n">
        <v>126</v>
      </c>
      <c r="CE113" s="1" t="n">
        <v>127</v>
      </c>
      <c r="CF113" s="1" t="n">
        <v>121</v>
      </c>
      <c r="CG113" s="1" t="n">
        <v>140</v>
      </c>
      <c r="CH113" s="1" t="n">
        <f aca="false">AVERAGE(CC113:CG113)</f>
        <v>130.8</v>
      </c>
      <c r="CI113" s="1" t="n">
        <v>152</v>
      </c>
      <c r="CJ113" s="1" t="n">
        <v>133</v>
      </c>
      <c r="CK113" s="1" t="n">
        <v>134</v>
      </c>
      <c r="CL113" s="1" t="n">
        <v>120</v>
      </c>
      <c r="CM113" s="1" t="n">
        <v>166</v>
      </c>
      <c r="CN113" s="1" t="n">
        <f aca="false">AVERAGE(CI113:CM113)</f>
        <v>141</v>
      </c>
      <c r="CO113" s="1" t="n">
        <v>140</v>
      </c>
      <c r="CP113" s="1" t="n">
        <v>124</v>
      </c>
      <c r="CQ113" s="1" t="n">
        <v>141</v>
      </c>
      <c r="CR113" s="1" t="n">
        <v>125</v>
      </c>
      <c r="CS113" s="1" t="n">
        <v>143</v>
      </c>
      <c r="CT113" s="1" t="n">
        <f aca="false">AVERAGE(CO113:CS113)</f>
        <v>134.6</v>
      </c>
      <c r="CU113" s="1" t="n">
        <v>143</v>
      </c>
      <c r="CV113" s="1" t="n">
        <v>159</v>
      </c>
      <c r="CW113" s="1" t="n">
        <v>160</v>
      </c>
      <c r="CX113" s="1" t="n">
        <v>136</v>
      </c>
      <c r="CY113" s="1" t="n">
        <v>159</v>
      </c>
      <c r="CZ113" s="1" t="n">
        <f aca="false">AVERAGE(CU113:CY113)</f>
        <v>151.4</v>
      </c>
      <c r="DA113" s="1" t="n">
        <v>122</v>
      </c>
      <c r="DB113" s="1" t="n">
        <v>125</v>
      </c>
      <c r="DC113" s="1" t="n">
        <v>108</v>
      </c>
      <c r="DD113" s="1" t="n">
        <v>91</v>
      </c>
      <c r="DE113" s="1" t="n">
        <v>125</v>
      </c>
      <c r="DF113" s="1" t="n">
        <f aca="false">AVERAGE(DA113:DE113)</f>
        <v>114.2</v>
      </c>
      <c r="DG113" s="1" t="n">
        <v>120</v>
      </c>
      <c r="DH113" s="1" t="n">
        <v>119</v>
      </c>
      <c r="DI113" s="1" t="n">
        <v>111</v>
      </c>
      <c r="DJ113" s="1" t="n">
        <v>88</v>
      </c>
      <c r="DK113" s="1" t="n">
        <v>133</v>
      </c>
      <c r="DL113" s="1" t="n">
        <f aca="false">AVERAGE(DG113:DK113)</f>
        <v>114.2</v>
      </c>
      <c r="DM113" s="1" t="n">
        <v>131</v>
      </c>
      <c r="DN113" s="1" t="n">
        <v>118</v>
      </c>
      <c r="DO113" s="1" t="n">
        <v>122</v>
      </c>
      <c r="DP113" s="1" t="n">
        <v>112</v>
      </c>
      <c r="DQ113" s="1" t="n">
        <v>131</v>
      </c>
      <c r="DR113" s="1" t="n">
        <f aca="false">AVERAGE(DM113:DQ113)</f>
        <v>122.8</v>
      </c>
      <c r="DS113" s="1" t="n">
        <v>132</v>
      </c>
      <c r="DT113" s="1" t="n">
        <v>118</v>
      </c>
      <c r="DU113" s="1" t="n">
        <v>109</v>
      </c>
      <c r="DV113" s="1" t="n">
        <v>107</v>
      </c>
      <c r="DW113" s="1" t="n">
        <v>132</v>
      </c>
      <c r="DX113" s="1" t="n">
        <f aca="false">AVERAGE(DS113:DW113)</f>
        <v>119.6</v>
      </c>
      <c r="DY113" s="1" t="n">
        <v>128</v>
      </c>
      <c r="DZ113" s="1" t="n">
        <v>151</v>
      </c>
      <c r="EA113" s="1" t="n">
        <v>97</v>
      </c>
      <c r="EB113" s="1" t="n">
        <v>97</v>
      </c>
      <c r="EC113" s="1" t="n">
        <v>151</v>
      </c>
      <c r="ED113" s="1" t="n">
        <f aca="false">AVERAGE(DY113:EC113)</f>
        <v>124.8</v>
      </c>
      <c r="EE113" s="1" t="n">
        <v>139</v>
      </c>
      <c r="EF113" s="1" t="n">
        <v>120</v>
      </c>
      <c r="EG113" s="1" t="n">
        <v>122</v>
      </c>
      <c r="EH113" s="1" t="n">
        <v>84</v>
      </c>
      <c r="EI113" s="1" t="n">
        <v>139</v>
      </c>
      <c r="EJ113" s="1" t="n">
        <f aca="false">AVERAGE(EE113:EI113)</f>
        <v>120.8</v>
      </c>
      <c r="EK113" s="1" t="n">
        <v>111</v>
      </c>
      <c r="EL113" s="1" t="n">
        <v>118</v>
      </c>
      <c r="EM113" s="1" t="n">
        <v>100</v>
      </c>
      <c r="EN113" s="1" t="n">
        <v>100</v>
      </c>
      <c r="EO113" s="1" t="n">
        <v>140</v>
      </c>
      <c r="EP113" s="1" t="n">
        <f aca="false">AVERAGE(EK113:EO113)</f>
        <v>113.8</v>
      </c>
      <c r="EQ113" s="1" t="n">
        <v>108</v>
      </c>
      <c r="ER113" s="1" t="n">
        <v>97</v>
      </c>
      <c r="ES113" s="1" t="n">
        <v>118</v>
      </c>
      <c r="ET113" s="1" t="n">
        <v>97</v>
      </c>
      <c r="EU113" s="1" t="n">
        <v>128</v>
      </c>
      <c r="EV113" s="1" t="n">
        <f aca="false">AVERAGE(EQ113:EU113)</f>
        <v>109.6</v>
      </c>
      <c r="EW113" s="1" t="n">
        <v>145</v>
      </c>
      <c r="EX113" s="1" t="n">
        <v>129</v>
      </c>
      <c r="EY113" s="1" t="n">
        <v>130</v>
      </c>
      <c r="EZ113" s="1" t="n">
        <v>114</v>
      </c>
      <c r="FA113" s="1" t="n">
        <v>145</v>
      </c>
      <c r="FB113" s="1" t="n">
        <f aca="false">AVERAGE(EW113:FA113)</f>
        <v>132.6</v>
      </c>
      <c r="FC113" s="1" t="n">
        <v>153</v>
      </c>
      <c r="FD113" s="1" t="n">
        <v>140</v>
      </c>
      <c r="FE113" s="1" t="n">
        <v>137</v>
      </c>
      <c r="FF113" s="1" t="n">
        <v>137</v>
      </c>
      <c r="FG113" s="1" t="n">
        <v>153</v>
      </c>
      <c r="FH113" s="1" t="n">
        <f aca="false">AVERAGE(FC113:FG113)</f>
        <v>144</v>
      </c>
      <c r="FI113" s="1" t="n">
        <v>149</v>
      </c>
      <c r="FJ113" s="1" t="n">
        <v>161</v>
      </c>
      <c r="FK113" s="1" t="n">
        <v>180</v>
      </c>
      <c r="FL113" s="1" t="n">
        <v>136</v>
      </c>
      <c r="FM113" s="1" t="n">
        <v>192</v>
      </c>
      <c r="FN113" s="1" t="n">
        <f aca="false">AVERAGE(FI113:FM113)</f>
        <v>163.6</v>
      </c>
      <c r="FO113" s="1" t="n">
        <v>194</v>
      </c>
      <c r="FP113" s="1" t="n">
        <v>154</v>
      </c>
      <c r="FQ113" s="1" t="n">
        <v>170</v>
      </c>
      <c r="FR113" s="1" t="n">
        <v>154</v>
      </c>
      <c r="FS113" s="1" t="n">
        <v>194</v>
      </c>
      <c r="FT113" s="1" t="n">
        <f aca="false">AVERAGE(FO113:FS113)</f>
        <v>173.2</v>
      </c>
      <c r="FU113" s="1" t="n">
        <v>164</v>
      </c>
      <c r="FV113" s="1" t="n">
        <v>168</v>
      </c>
      <c r="FW113" s="1" t="n">
        <v>187</v>
      </c>
      <c r="FX113" s="1" t="n">
        <v>163</v>
      </c>
      <c r="FY113" s="1" t="n">
        <v>187</v>
      </c>
      <c r="FZ113" s="1" t="n">
        <f aca="false">AVERAGE(FU113:FY113)</f>
        <v>173.8</v>
      </c>
      <c r="GA113" s="1" t="n">
        <v>170</v>
      </c>
      <c r="GB113" s="1" t="n">
        <v>96</v>
      </c>
      <c r="GC113" s="1" t="n">
        <v>110</v>
      </c>
      <c r="GD113" s="1" t="n">
        <v>90</v>
      </c>
      <c r="GE113" s="1" t="n">
        <v>170</v>
      </c>
      <c r="GF113" s="1" t="n">
        <f aca="false">AVERAGE(GA113:GE113)</f>
        <v>127.2</v>
      </c>
      <c r="GG113" s="1" t="n">
        <v>85</v>
      </c>
      <c r="GH113" s="1" t="n">
        <v>100</v>
      </c>
      <c r="GI113" s="1" t="n">
        <v>140</v>
      </c>
      <c r="GJ113" s="1" t="n">
        <v>84</v>
      </c>
      <c r="GK113" s="1" t="n">
        <v>140</v>
      </c>
      <c r="GL113" s="1" t="n">
        <f aca="false">AVERAGE(GG113:GK113)</f>
        <v>109.8</v>
      </c>
      <c r="GM113" s="1" t="n">
        <v>84</v>
      </c>
      <c r="GN113" s="1" t="n">
        <v>98</v>
      </c>
      <c r="GO113" s="1" t="n">
        <v>99</v>
      </c>
      <c r="GP113" s="1" t="n">
        <v>190</v>
      </c>
      <c r="GQ113" s="1" t="n">
        <v>84</v>
      </c>
      <c r="GR113" s="1" t="n">
        <f aca="false">AVERAGE(GM113:GQ113)</f>
        <v>111</v>
      </c>
      <c r="GS113" s="1" t="n">
        <v>190</v>
      </c>
      <c r="GT113" s="1" t="n">
        <v>104</v>
      </c>
      <c r="GU113" s="1" t="n">
        <v>98</v>
      </c>
      <c r="GV113" s="1" t="n">
        <v>88</v>
      </c>
      <c r="GW113" s="1" t="n">
        <v>190</v>
      </c>
      <c r="GX113" s="1" t="n">
        <f aca="false">AVERAGE(GS113:GW113)</f>
        <v>134</v>
      </c>
      <c r="GY113" s="1" t="n">
        <v>103</v>
      </c>
      <c r="GZ113" s="1" t="n">
        <v>108</v>
      </c>
      <c r="HA113" s="1" t="n">
        <v>92</v>
      </c>
      <c r="HB113" s="1" t="n">
        <v>88</v>
      </c>
      <c r="HC113" s="1" t="n">
        <v>115</v>
      </c>
      <c r="HD113" s="1" t="n">
        <f aca="false">AVERAGE(GY113:HC113)</f>
        <v>101.2</v>
      </c>
      <c r="HE113" s="1" t="n">
        <v>160</v>
      </c>
      <c r="HF113" s="1" t="n">
        <v>136</v>
      </c>
      <c r="HG113" s="1" t="n">
        <v>121</v>
      </c>
      <c r="HH113" s="1" t="n">
        <v>117</v>
      </c>
      <c r="HI113" s="1" t="n">
        <v>160</v>
      </c>
      <c r="HJ113" s="1" t="n">
        <f aca="false">AVERAGE(HE113:HI113)</f>
        <v>138.8</v>
      </c>
      <c r="HK113" s="1" t="n">
        <v>110</v>
      </c>
      <c r="HL113" s="1" t="n">
        <v>109</v>
      </c>
      <c r="HM113" s="1" t="n">
        <v>154</v>
      </c>
      <c r="HN113" s="1" t="n">
        <v>109</v>
      </c>
      <c r="HO113" s="1" t="n">
        <v>154</v>
      </c>
      <c r="HP113" s="1" t="n">
        <f aca="false">AVERAGE(HK113:HO113)</f>
        <v>127.2</v>
      </c>
      <c r="HQ113" s="1" t="n">
        <v>139</v>
      </c>
      <c r="HR113" s="1" t="n">
        <v>140</v>
      </c>
      <c r="HS113" s="1" t="n">
        <v>139</v>
      </c>
      <c r="HT113" s="1" t="n">
        <v>94</v>
      </c>
      <c r="HU113" s="1" t="n">
        <v>144</v>
      </c>
      <c r="HV113" s="1" t="n">
        <f aca="false">AVERAGE(HQ113:HU113)</f>
        <v>131.2</v>
      </c>
      <c r="HW113" s="1" t="n">
        <v>125</v>
      </c>
      <c r="HX113" s="1" t="n">
        <v>114</v>
      </c>
      <c r="HY113" s="1" t="n">
        <v>117</v>
      </c>
      <c r="HZ113" s="1" t="n">
        <v>107</v>
      </c>
      <c r="IA113" s="1" t="n">
        <v>128</v>
      </c>
      <c r="IB113" s="1" t="n">
        <f aca="false">AVERAGE(HW113:IA113)</f>
        <v>118.2</v>
      </c>
      <c r="IC113" s="1" t="n">
        <v>123</v>
      </c>
      <c r="ID113" s="1" t="n">
        <v>131</v>
      </c>
      <c r="IE113" s="1" t="n">
        <v>119</v>
      </c>
      <c r="IF113" s="1" t="n">
        <v>119</v>
      </c>
      <c r="IG113" s="1" t="n">
        <v>154</v>
      </c>
      <c r="IH113" s="1" t="n">
        <f aca="false">AVERAGE(IC113:IG113)</f>
        <v>129.2</v>
      </c>
      <c r="II113" s="1" t="n">
        <v>119</v>
      </c>
      <c r="IJ113" s="1" t="n">
        <v>126</v>
      </c>
      <c r="IK113" s="1" t="n">
        <v>126</v>
      </c>
      <c r="IL113" s="1" t="n">
        <v>119</v>
      </c>
      <c r="IM113" s="1" t="n">
        <v>144</v>
      </c>
      <c r="IN113" s="1" t="n">
        <f aca="false">AVERAGE(II113:IM113)</f>
        <v>126.8</v>
      </c>
      <c r="IO113" s="1" t="n">
        <v>124</v>
      </c>
      <c r="IP113" s="1" t="n">
        <v>145</v>
      </c>
      <c r="IQ113" s="1" t="n">
        <v>132</v>
      </c>
      <c r="IR113" s="1" t="n">
        <v>123</v>
      </c>
      <c r="IS113" s="1" t="n">
        <v>148</v>
      </c>
      <c r="IT113" s="1" t="n">
        <f aca="false">AVERAGE(IO113:IS113)</f>
        <v>134.4</v>
      </c>
    </row>
    <row r="114" customFormat="false" ht="12.75" hidden="false" customHeight="false" outlineLevel="0" collapsed="false">
      <c r="A114" s="5" t="n">
        <f aca="false">A113+1</f>
        <v>113</v>
      </c>
      <c r="B114" s="0" t="n">
        <v>180</v>
      </c>
      <c r="D114" s="1" t="n">
        <v>180</v>
      </c>
      <c r="E114" s="1" t="n">
        <v>156</v>
      </c>
      <c r="F114" s="1" t="n">
        <v>109</v>
      </c>
      <c r="G114" s="1" t="n">
        <v>180</v>
      </c>
      <c r="H114" s="1" t="n">
        <f aca="false">AVERAGE(C114:G114)</f>
        <v>156.25</v>
      </c>
      <c r="I114" s="1" t="n">
        <v>104</v>
      </c>
      <c r="J114" s="1" t="n">
        <v>125</v>
      </c>
      <c r="K114" s="1" t="n">
        <v>121</v>
      </c>
      <c r="L114" s="1" t="n">
        <v>104</v>
      </c>
      <c r="M114" s="1" t="n">
        <v>145</v>
      </c>
      <c r="N114" s="1" t="n">
        <f aca="false">AVERAGE(I114:M114)</f>
        <v>119.8</v>
      </c>
      <c r="O114" s="1" t="n">
        <v>104</v>
      </c>
      <c r="P114" s="1" t="n">
        <v>132</v>
      </c>
      <c r="Q114" s="1" t="n">
        <v>134</v>
      </c>
      <c r="R114" s="1" t="n">
        <v>104</v>
      </c>
      <c r="S114" s="1" t="n">
        <v>134</v>
      </c>
      <c r="T114" s="1" t="n">
        <f aca="false">AVERAGE(O114:S114)</f>
        <v>121.6</v>
      </c>
      <c r="U114" s="1" t="n">
        <v>145</v>
      </c>
      <c r="V114" s="1" t="n">
        <v>141</v>
      </c>
      <c r="W114" s="1" t="n">
        <v>83</v>
      </c>
      <c r="X114" s="1" t="n">
        <v>75</v>
      </c>
      <c r="Y114" s="1" t="n">
        <v>145</v>
      </c>
      <c r="Z114" s="1" t="n">
        <f aca="false">AVERAGE(U114:Y114)</f>
        <v>117.8</v>
      </c>
      <c r="AA114" s="1" t="n">
        <v>90</v>
      </c>
      <c r="AB114" s="1" t="n">
        <v>95</v>
      </c>
      <c r="AC114" s="1" t="n">
        <v>98</v>
      </c>
      <c r="AD114" s="1" t="n">
        <v>90</v>
      </c>
      <c r="AE114" s="1" t="n">
        <v>149</v>
      </c>
      <c r="AF114" s="1" t="n">
        <f aca="false">AVERAGE(AA114:AE114)</f>
        <v>104.4</v>
      </c>
      <c r="AG114" s="1" t="n">
        <v>109</v>
      </c>
      <c r="AH114" s="1" t="n">
        <v>112</v>
      </c>
      <c r="AJ114" s="1" t="n">
        <v>109</v>
      </c>
      <c r="AK114" s="1" t="n">
        <v>112</v>
      </c>
      <c r="AL114" s="1" t="n">
        <f aca="false">AVERAGE(AG114:AK114)</f>
        <v>110.5</v>
      </c>
      <c r="GL114" s="1"/>
      <c r="GR114" s="1"/>
      <c r="GX114" s="1"/>
      <c r="HD114" s="1"/>
      <c r="HJ114" s="1"/>
      <c r="HP114" s="1"/>
      <c r="HV114" s="1"/>
      <c r="IB114" s="1"/>
      <c r="IH114" s="1"/>
      <c r="IN114" s="1"/>
      <c r="IT114" s="1"/>
    </row>
    <row r="115" customFormat="false" ht="12.75" hidden="false" customHeight="false" outlineLevel="0" collapsed="false">
      <c r="A115" s="5" t="n">
        <f aca="false">A114+1</f>
        <v>114</v>
      </c>
      <c r="B115" s="0" t="n">
        <v>197</v>
      </c>
      <c r="C115" s="1" t="n">
        <v>172</v>
      </c>
      <c r="D115" s="1" t="n">
        <v>172</v>
      </c>
      <c r="E115" s="1" t="n">
        <v>165</v>
      </c>
      <c r="F115" s="1" t="n">
        <v>150</v>
      </c>
      <c r="G115" s="1" t="n">
        <v>197</v>
      </c>
      <c r="H115" s="1" t="n">
        <f aca="false">AVERAGE(C115:G115)</f>
        <v>171.2</v>
      </c>
      <c r="I115" s="1" t="n">
        <v>139</v>
      </c>
      <c r="J115" s="1" t="n">
        <v>111</v>
      </c>
      <c r="K115" s="1" t="n">
        <v>115</v>
      </c>
      <c r="L115" s="1" t="n">
        <v>111</v>
      </c>
      <c r="M115" s="1" t="n">
        <v>139</v>
      </c>
      <c r="N115" s="1" t="n">
        <f aca="false">AVERAGE(I115:M115)</f>
        <v>123</v>
      </c>
      <c r="O115" s="1" t="n">
        <v>118</v>
      </c>
      <c r="P115" s="1" t="n">
        <v>149</v>
      </c>
      <c r="Q115" s="1" t="n">
        <v>133</v>
      </c>
      <c r="R115" s="1" t="n">
        <v>91</v>
      </c>
      <c r="S115" s="1" t="n">
        <v>149</v>
      </c>
      <c r="T115" s="1" t="n">
        <f aca="false">AVERAGE(O115:S115)</f>
        <v>128</v>
      </c>
      <c r="U115" s="1" t="n">
        <v>134</v>
      </c>
      <c r="V115" s="1" t="n">
        <v>138</v>
      </c>
      <c r="W115" s="1" t="n">
        <v>132</v>
      </c>
      <c r="X115" s="1" t="n">
        <v>123</v>
      </c>
      <c r="Y115" s="1" t="n">
        <v>144</v>
      </c>
      <c r="Z115" s="1" t="n">
        <f aca="false">AVERAGE(U115:Y115)</f>
        <v>134.2</v>
      </c>
      <c r="AA115" s="1" t="n">
        <v>122</v>
      </c>
      <c r="AD115" s="1" t="n">
        <v>122</v>
      </c>
      <c r="AE115" s="1" t="n">
        <v>122</v>
      </c>
      <c r="AF115" s="1" t="n">
        <f aca="false">AVERAGE(AA115:AE115)</f>
        <v>122</v>
      </c>
      <c r="GL115" s="1"/>
      <c r="GR115" s="1"/>
      <c r="GX115" s="1"/>
      <c r="HD115" s="1"/>
      <c r="HJ115" s="1"/>
      <c r="HP115" s="1"/>
      <c r="HV115" s="1"/>
      <c r="IB115" s="1"/>
      <c r="IH115" s="1"/>
      <c r="IN115" s="1"/>
      <c r="IT115" s="1"/>
    </row>
    <row r="116" customFormat="false" ht="12.75" hidden="false" customHeight="false" outlineLevel="0" collapsed="false">
      <c r="A116" s="5" t="n">
        <f aca="false">A115+1</f>
        <v>115</v>
      </c>
      <c r="B116" s="0" t="n">
        <v>178</v>
      </c>
      <c r="D116" s="1" t="n">
        <v>130</v>
      </c>
      <c r="E116" s="1" t="n">
        <v>151</v>
      </c>
      <c r="F116" s="1" t="n">
        <v>115</v>
      </c>
      <c r="G116" s="1" t="n">
        <v>178</v>
      </c>
      <c r="H116" s="1" t="n">
        <f aca="false">AVERAGE(C116:G116)</f>
        <v>143.5</v>
      </c>
      <c r="I116" s="1" t="n">
        <v>157</v>
      </c>
      <c r="J116" s="1" t="n">
        <v>141</v>
      </c>
      <c r="K116" s="1" t="n">
        <v>140</v>
      </c>
      <c r="L116" s="1" t="n">
        <v>131</v>
      </c>
      <c r="M116" s="1" t="n">
        <v>157</v>
      </c>
      <c r="N116" s="1" t="n">
        <f aca="false">AVERAGE(I116:M116)</f>
        <v>145.2</v>
      </c>
      <c r="O116" s="1" t="n">
        <v>146</v>
      </c>
      <c r="R116" s="1" t="n">
        <v>135</v>
      </c>
      <c r="S116" s="1" t="n">
        <v>146</v>
      </c>
      <c r="T116" s="1" t="n">
        <f aca="false">AVERAGE(O116:S116)</f>
        <v>142.333333333333</v>
      </c>
      <c r="GL116" s="1"/>
      <c r="GR116" s="1"/>
      <c r="GX116" s="1"/>
      <c r="HD116" s="1"/>
      <c r="HJ116" s="1"/>
      <c r="HP116" s="1"/>
      <c r="HV116" s="1"/>
      <c r="IB116" s="1"/>
      <c r="IH116" s="1"/>
      <c r="IN116" s="1"/>
      <c r="IT116" s="1"/>
    </row>
    <row r="117" customFormat="false" ht="12.75" hidden="false" customHeight="false" outlineLevel="0" collapsed="false">
      <c r="A117" s="5" t="n">
        <f aca="false">A116+1</f>
        <v>116</v>
      </c>
      <c r="B117" s="0" t="n">
        <v>193</v>
      </c>
      <c r="D117" s="1" t="n">
        <v>193</v>
      </c>
      <c r="E117" s="1" t="n">
        <v>211</v>
      </c>
      <c r="F117" s="1" t="n">
        <v>170</v>
      </c>
      <c r="G117" s="1" t="n">
        <v>234</v>
      </c>
      <c r="H117" s="1" t="n">
        <f aca="false">AVERAGE(C117:G117)</f>
        <v>202</v>
      </c>
      <c r="I117" s="1" t="n">
        <v>223</v>
      </c>
      <c r="J117" s="1" t="n">
        <v>116</v>
      </c>
      <c r="K117" s="1" t="n">
        <v>148</v>
      </c>
      <c r="L117" s="1" t="n">
        <v>116</v>
      </c>
      <c r="M117" s="1" t="n">
        <v>223</v>
      </c>
      <c r="N117" s="1" t="n">
        <f aca="false">AVERAGE(I117:M117)</f>
        <v>165.2</v>
      </c>
      <c r="O117" s="1" t="n">
        <v>169</v>
      </c>
      <c r="P117" s="1" t="n">
        <v>127</v>
      </c>
      <c r="R117" s="1" t="n">
        <v>127</v>
      </c>
      <c r="S117" s="1" t="n">
        <v>173</v>
      </c>
      <c r="T117" s="1" t="n">
        <f aca="false">AVERAGE(O117:S117)</f>
        <v>149</v>
      </c>
      <c r="GL117" s="1"/>
      <c r="GR117" s="1"/>
      <c r="GX117" s="1"/>
      <c r="HD117" s="1"/>
      <c r="HJ117" s="1"/>
      <c r="HP117" s="1"/>
      <c r="HV117" s="1"/>
      <c r="IB117" s="1"/>
      <c r="IH117" s="1"/>
      <c r="IN117" s="1"/>
      <c r="IT117" s="1"/>
    </row>
    <row r="118" customFormat="false" ht="12.75" hidden="false" customHeight="false" outlineLevel="0" collapsed="false">
      <c r="A118" s="5" t="n">
        <f aca="false">A117+1</f>
        <v>117</v>
      </c>
      <c r="B118" s="0" t="n">
        <v>175</v>
      </c>
      <c r="D118" s="1" t="n">
        <v>162</v>
      </c>
      <c r="E118" s="1" t="n">
        <v>168</v>
      </c>
      <c r="F118" s="1" t="n">
        <v>162</v>
      </c>
      <c r="G118" s="1" t="n">
        <v>209</v>
      </c>
      <c r="H118" s="1" t="n">
        <f aca="false">AVERAGE(C118:G118)</f>
        <v>175.25</v>
      </c>
      <c r="I118" s="1" t="n">
        <v>182</v>
      </c>
      <c r="J118" s="1" t="n">
        <v>165</v>
      </c>
      <c r="K118" s="1" t="n">
        <v>127</v>
      </c>
      <c r="L118" s="1" t="n">
        <v>125</v>
      </c>
      <c r="M118" s="1" t="n">
        <v>182</v>
      </c>
      <c r="N118" s="1" t="n">
        <f aca="false">AVERAGE(I118:M118)</f>
        <v>156.2</v>
      </c>
      <c r="O118" s="1" t="n">
        <v>152</v>
      </c>
      <c r="T118" s="1" t="n">
        <f aca="false">AVERAGE(O118:S118)</f>
        <v>152</v>
      </c>
      <c r="GL118" s="1"/>
      <c r="GR118" s="1"/>
      <c r="GX118" s="1"/>
      <c r="HD118" s="1"/>
      <c r="HJ118" s="1"/>
      <c r="HP118" s="1"/>
      <c r="HV118" s="1"/>
      <c r="IB118" s="1"/>
      <c r="IH118" s="1"/>
      <c r="IN118" s="1"/>
      <c r="IT118" s="1"/>
    </row>
    <row r="119" customFormat="false" ht="12.75" hidden="false" customHeight="false" outlineLevel="0" collapsed="false">
      <c r="A119" s="5" t="n">
        <f aca="false">A118+1</f>
        <v>118</v>
      </c>
      <c r="B119" s="0" t="n">
        <v>210</v>
      </c>
      <c r="D119" s="1" t="n">
        <v>204</v>
      </c>
      <c r="E119" s="1" t="n">
        <v>201</v>
      </c>
      <c r="F119" s="1" t="n">
        <v>166</v>
      </c>
      <c r="G119" s="1" t="n">
        <v>210</v>
      </c>
      <c r="H119" s="1" t="n">
        <f aca="false">AVERAGE(C119:G119)</f>
        <v>195.25</v>
      </c>
      <c r="I119" s="1" t="n">
        <v>177</v>
      </c>
      <c r="J119" s="1" t="n">
        <v>124</v>
      </c>
      <c r="K119" s="1" t="n">
        <v>153</v>
      </c>
      <c r="L119" s="1" t="n">
        <v>124</v>
      </c>
      <c r="M119" s="1" t="n">
        <v>177</v>
      </c>
      <c r="N119" s="1" t="n">
        <f aca="false">AVERAGE(I119:M119)</f>
        <v>151</v>
      </c>
      <c r="O119" s="1" t="n">
        <v>149</v>
      </c>
      <c r="P119" s="1" t="n">
        <v>177</v>
      </c>
      <c r="Q119" s="1" t="n">
        <v>161</v>
      </c>
      <c r="R119" s="1" t="n">
        <v>149</v>
      </c>
      <c r="S119" s="1" t="n">
        <v>192</v>
      </c>
      <c r="T119" s="1" t="n">
        <f aca="false">AVERAGE(O119:S119)</f>
        <v>165.6</v>
      </c>
      <c r="U119" s="1" t="n">
        <v>193</v>
      </c>
      <c r="V119" s="1" t="n">
        <v>166</v>
      </c>
      <c r="W119" s="1" t="n">
        <v>170</v>
      </c>
      <c r="X119" s="1" t="n">
        <v>160</v>
      </c>
      <c r="Y119" s="1" t="n">
        <v>193</v>
      </c>
      <c r="Z119" s="1" t="n">
        <f aca="false">AVERAGE(U119:Y119)</f>
        <v>176.4</v>
      </c>
      <c r="AA119" s="1" t="n">
        <v>156</v>
      </c>
      <c r="AD119" s="1" t="n">
        <v>156</v>
      </c>
      <c r="AE119" s="1" t="n">
        <v>156</v>
      </c>
      <c r="AF119" s="1" t="n">
        <f aca="false">AVERAGE(AA119:AE119)</f>
        <v>156</v>
      </c>
      <c r="GL119" s="1"/>
      <c r="GR119" s="1"/>
      <c r="GX119" s="1"/>
      <c r="HD119" s="1"/>
      <c r="HJ119" s="1"/>
      <c r="HP119" s="1"/>
      <c r="HV119" s="1"/>
      <c r="IB119" s="1"/>
      <c r="IH119" s="1"/>
      <c r="IN119" s="1"/>
      <c r="IT119" s="1"/>
    </row>
    <row r="120" customFormat="false" ht="12.75" hidden="false" customHeight="false" outlineLevel="0" collapsed="false">
      <c r="A120" s="5" t="n">
        <f aca="false">A119+1</f>
        <v>119</v>
      </c>
      <c r="B120" s="0" t="n">
        <v>244</v>
      </c>
      <c r="E120" s="1" t="n">
        <v>244</v>
      </c>
      <c r="F120" s="1" t="n">
        <v>244</v>
      </c>
      <c r="G120" s="1" t="n">
        <v>309</v>
      </c>
      <c r="H120" s="1" t="n">
        <f aca="false">AVERAGE(C120:G120)</f>
        <v>265.666666666667</v>
      </c>
      <c r="I120" s="1" t="n">
        <v>210</v>
      </c>
      <c r="J120" s="1" t="n">
        <v>290</v>
      </c>
      <c r="K120" s="1" t="n">
        <v>231</v>
      </c>
      <c r="L120" s="1" t="n">
        <v>133</v>
      </c>
      <c r="M120" s="1" t="n">
        <v>290</v>
      </c>
      <c r="N120" s="1" t="n">
        <f aca="false">AVERAGE(I120:M120)</f>
        <v>230.8</v>
      </c>
      <c r="O120" s="1" t="n">
        <v>140</v>
      </c>
      <c r="R120" s="1" t="n">
        <v>140</v>
      </c>
      <c r="S120" s="1" t="n">
        <v>140</v>
      </c>
      <c r="T120" s="1" t="n">
        <f aca="false">AVERAGE(O120:S120)</f>
        <v>140</v>
      </c>
      <c r="GL120" s="1"/>
      <c r="GR120" s="1"/>
      <c r="GX120" s="1"/>
      <c r="HD120" s="1"/>
      <c r="HJ120" s="1"/>
      <c r="HP120" s="1"/>
      <c r="HV120" s="1"/>
      <c r="IB120" s="1"/>
      <c r="IH120" s="1"/>
      <c r="IN120" s="1"/>
      <c r="IT120" s="1"/>
    </row>
    <row r="121" customFormat="false" ht="12.75" hidden="false" customHeight="false" outlineLevel="0" collapsed="false">
      <c r="A121" s="5" t="n">
        <f aca="false">A120+1</f>
        <v>120</v>
      </c>
      <c r="B121" s="0" t="n">
        <v>215</v>
      </c>
      <c r="E121" s="1" t="n">
        <v>215</v>
      </c>
      <c r="F121" s="1" t="n">
        <v>204</v>
      </c>
      <c r="G121" s="1" t="n">
        <v>215</v>
      </c>
      <c r="H121" s="1" t="n">
        <f aca="false">AVERAGE(C121:G121)</f>
        <v>211.333333333333</v>
      </c>
      <c r="I121" s="1" t="n">
        <v>150</v>
      </c>
      <c r="J121" s="1" t="n">
        <v>87</v>
      </c>
      <c r="K121" s="1" t="n">
        <v>103</v>
      </c>
      <c r="L121" s="1" t="n">
        <v>78</v>
      </c>
      <c r="M121" s="1" t="n">
        <v>150</v>
      </c>
      <c r="N121" s="1" t="n">
        <f aca="false">AVERAGE(I121:M121)</f>
        <v>113.6</v>
      </c>
      <c r="O121" s="1" t="n">
        <v>88</v>
      </c>
      <c r="P121" s="1" t="n">
        <v>129</v>
      </c>
      <c r="Q121" s="1" t="n">
        <v>132</v>
      </c>
      <c r="R121" s="1" t="n">
        <v>63</v>
      </c>
      <c r="S121" s="1" t="n">
        <v>153</v>
      </c>
      <c r="T121" s="1" t="n">
        <f aca="false">AVERAGE(O121:S121)</f>
        <v>113</v>
      </c>
      <c r="U121" s="1" t="n">
        <v>113</v>
      </c>
      <c r="V121" s="1" t="n">
        <v>109</v>
      </c>
      <c r="W121" s="1" t="n">
        <v>89</v>
      </c>
      <c r="X121" s="1" t="n">
        <v>89</v>
      </c>
      <c r="Y121" s="1" t="n">
        <v>136</v>
      </c>
      <c r="Z121" s="1" t="n">
        <f aca="false">AVERAGE(U121:Y121)</f>
        <v>107.2</v>
      </c>
      <c r="AA121" s="1" t="n">
        <v>107</v>
      </c>
      <c r="AB121" s="1" t="n">
        <v>96</v>
      </c>
      <c r="AC121" s="1" t="n">
        <v>88</v>
      </c>
      <c r="AD121" s="1" t="n">
        <v>76</v>
      </c>
      <c r="AE121" s="1" t="n">
        <v>111</v>
      </c>
      <c r="AF121" s="1" t="n">
        <f aca="false">AVERAGE(AA121:AE121)</f>
        <v>95.6</v>
      </c>
      <c r="AG121" s="1" t="n">
        <v>86</v>
      </c>
      <c r="AH121" s="1" t="n">
        <v>56</v>
      </c>
      <c r="AI121" s="1" t="n">
        <v>55</v>
      </c>
      <c r="AJ121" s="1" t="n">
        <v>46</v>
      </c>
      <c r="AK121" s="1" t="n">
        <v>90</v>
      </c>
      <c r="AL121" s="1" t="n">
        <f aca="false">AVERAGE(AG121:AK121)</f>
        <v>66.6</v>
      </c>
      <c r="GL121" s="1"/>
      <c r="GR121" s="1"/>
      <c r="GX121" s="1"/>
      <c r="HD121" s="1"/>
      <c r="HJ121" s="1"/>
      <c r="HP121" s="1"/>
      <c r="HV121" s="1"/>
      <c r="IB121" s="1"/>
      <c r="IH121" s="1"/>
      <c r="IN121" s="1"/>
      <c r="IT121" s="1"/>
    </row>
    <row r="122" customFormat="false" ht="12.75" hidden="false" customHeight="false" outlineLevel="0" collapsed="false">
      <c r="A122" s="5" t="n">
        <f aca="false">A121+1</f>
        <v>121</v>
      </c>
      <c r="B122" s="0" t="n">
        <v>118</v>
      </c>
      <c r="D122" s="1" t="n">
        <v>183</v>
      </c>
      <c r="E122" s="1" t="n">
        <v>161</v>
      </c>
      <c r="F122" s="1" t="n">
        <v>127</v>
      </c>
      <c r="G122" s="1" t="n">
        <v>183</v>
      </c>
      <c r="H122" s="1" t="n">
        <f aca="false">AVERAGE(C122:G122)</f>
        <v>163.5</v>
      </c>
      <c r="I122" s="1" t="n">
        <v>100</v>
      </c>
      <c r="J122" s="1" t="n">
        <v>183</v>
      </c>
      <c r="K122" s="1" t="n">
        <v>164</v>
      </c>
      <c r="L122" s="1" t="n">
        <v>100</v>
      </c>
      <c r="M122" s="1" t="n">
        <v>218</v>
      </c>
      <c r="N122" s="1" t="n">
        <f aca="false">AVERAGE(I122:M122)</f>
        <v>153</v>
      </c>
      <c r="O122" s="1" t="n">
        <v>114</v>
      </c>
      <c r="P122" s="1" t="n">
        <v>165</v>
      </c>
      <c r="Q122" s="1" t="n">
        <v>144</v>
      </c>
      <c r="R122" s="1" t="n">
        <v>108</v>
      </c>
      <c r="S122" s="1" t="n">
        <v>188</v>
      </c>
      <c r="T122" s="1" t="n">
        <f aca="false">AVERAGE(O122:S122)</f>
        <v>143.8</v>
      </c>
      <c r="U122" s="1" t="n">
        <v>152</v>
      </c>
      <c r="V122" s="1" t="n">
        <v>90</v>
      </c>
      <c r="X122" s="1" t="n">
        <v>90</v>
      </c>
      <c r="Y122" s="1" t="n">
        <v>152</v>
      </c>
      <c r="Z122" s="1" t="n">
        <f aca="false">AVERAGE(U122:Y122)</f>
        <v>121</v>
      </c>
      <c r="GL122" s="1"/>
      <c r="GR122" s="1"/>
      <c r="GX122" s="1"/>
      <c r="HD122" s="1"/>
      <c r="HJ122" s="1"/>
      <c r="HP122" s="1"/>
      <c r="HV122" s="1"/>
      <c r="IB122" s="1"/>
      <c r="IH122" s="1"/>
      <c r="IN122" s="1"/>
      <c r="IT122" s="1"/>
    </row>
    <row r="123" customFormat="false" ht="12.75" hidden="false" customHeight="false" outlineLevel="0" collapsed="false">
      <c r="A123" s="5" t="n">
        <f aca="false">A122+1</f>
        <v>122</v>
      </c>
      <c r="B123" s="0" t="n">
        <v>186</v>
      </c>
      <c r="D123" s="1" t="n">
        <v>186</v>
      </c>
      <c r="E123" s="1" t="n">
        <v>184</v>
      </c>
      <c r="F123" s="1" t="n">
        <v>102</v>
      </c>
      <c r="G123" s="1" t="n">
        <v>188</v>
      </c>
      <c r="H123" s="1" t="n">
        <f aca="false">AVERAGE(C123:G123)</f>
        <v>165</v>
      </c>
      <c r="I123" s="1" t="n">
        <v>173</v>
      </c>
      <c r="J123" s="1" t="n">
        <v>221</v>
      </c>
      <c r="K123" s="1" t="n">
        <v>151</v>
      </c>
      <c r="L123" s="1" t="n">
        <v>140</v>
      </c>
      <c r="M123" s="1" t="n">
        <v>221</v>
      </c>
      <c r="N123" s="1" t="n">
        <f aca="false">AVERAGE(I123:M123)</f>
        <v>181.2</v>
      </c>
      <c r="O123" s="1" t="n">
        <v>193</v>
      </c>
      <c r="P123" s="1" t="n">
        <v>241</v>
      </c>
      <c r="Q123" s="1" t="n">
        <v>236</v>
      </c>
      <c r="R123" s="1" t="n">
        <v>193</v>
      </c>
      <c r="S123" s="1" t="n">
        <v>298</v>
      </c>
      <c r="T123" s="1" t="n">
        <f aca="false">AVERAGE(O123:S123)</f>
        <v>232.2</v>
      </c>
      <c r="U123" s="1" t="n">
        <v>213</v>
      </c>
      <c r="V123" s="1" t="n">
        <v>236</v>
      </c>
      <c r="W123" s="1" t="n">
        <v>237</v>
      </c>
      <c r="X123" s="1" t="n">
        <v>204</v>
      </c>
      <c r="Y123" s="1" t="n">
        <v>347</v>
      </c>
      <c r="Z123" s="1" t="n">
        <f aca="false">AVERAGE(U123:Y123)</f>
        <v>247.4</v>
      </c>
      <c r="AA123" s="1" t="n">
        <v>390</v>
      </c>
      <c r="AB123" s="1" t="n">
        <v>315</v>
      </c>
      <c r="AC123" s="1" t="n">
        <v>258</v>
      </c>
      <c r="AD123" s="1" t="n">
        <v>226</v>
      </c>
      <c r="AE123" s="1" t="n">
        <v>390</v>
      </c>
      <c r="AF123" s="1" t="n">
        <f aca="false">AVERAGE(AA123:AE123)</f>
        <v>315.8</v>
      </c>
      <c r="AG123" s="1" t="n">
        <v>191</v>
      </c>
      <c r="AH123" s="1" t="n">
        <v>182</v>
      </c>
      <c r="AI123" s="1" t="n">
        <v>212</v>
      </c>
      <c r="AJ123" s="1" t="n">
        <v>168</v>
      </c>
      <c r="AK123" s="1" t="n">
        <v>212</v>
      </c>
      <c r="AL123" s="1" t="n">
        <f aca="false">AVERAGE(AG123:AK123)</f>
        <v>193</v>
      </c>
      <c r="AM123" s="1" t="n">
        <v>280</v>
      </c>
      <c r="AN123" s="1" t="n">
        <v>191</v>
      </c>
      <c r="AO123" s="1" t="n">
        <v>192</v>
      </c>
      <c r="AP123" s="1" t="n">
        <v>175</v>
      </c>
      <c r="AQ123" s="1" t="n">
        <v>299</v>
      </c>
      <c r="AR123" s="1" t="n">
        <f aca="false">AVERAGE(AM123:AQ123)</f>
        <v>227.4</v>
      </c>
      <c r="AS123" s="1" t="n">
        <v>252</v>
      </c>
      <c r="AT123" s="1" t="n">
        <v>159</v>
      </c>
      <c r="AU123" s="1" t="n">
        <v>233</v>
      </c>
      <c r="AV123" s="1" t="n">
        <v>155</v>
      </c>
      <c r="AW123" s="1" t="n">
        <v>252</v>
      </c>
      <c r="AX123" s="1" t="n">
        <f aca="false">AVERAGE(AS123:AW123)</f>
        <v>210.2</v>
      </c>
      <c r="AY123" s="1" t="n">
        <v>197</v>
      </c>
      <c r="AZ123" s="1" t="n">
        <v>145</v>
      </c>
      <c r="BA123" s="1" t="n">
        <v>205</v>
      </c>
      <c r="BB123" s="1" t="n">
        <v>145</v>
      </c>
      <c r="BC123" s="1" t="n">
        <v>247</v>
      </c>
      <c r="BD123" s="1" t="n">
        <f aca="false">AVERAGE(AY123:BC123)</f>
        <v>187.8</v>
      </c>
      <c r="BE123" s="1" t="n">
        <v>293</v>
      </c>
      <c r="BF123" s="1" t="n">
        <v>238</v>
      </c>
      <c r="BG123" s="1" t="n">
        <v>172</v>
      </c>
      <c r="BH123" s="1" t="n">
        <v>172</v>
      </c>
      <c r="BI123" s="1" t="n">
        <v>305</v>
      </c>
      <c r="BJ123" s="1" t="n">
        <f aca="false">AVERAGE(BE123:BI123)</f>
        <v>236</v>
      </c>
      <c r="BK123" s="1" t="n">
        <v>280</v>
      </c>
      <c r="BL123" s="1" t="n">
        <v>270</v>
      </c>
      <c r="BM123" s="1" t="n">
        <v>191</v>
      </c>
      <c r="BN123" s="1" t="n">
        <v>85</v>
      </c>
      <c r="BO123" s="1" t="n">
        <v>326</v>
      </c>
      <c r="BP123" s="1" t="n">
        <f aca="false">AVERAGE(BK123:BO123)</f>
        <v>230.4</v>
      </c>
      <c r="BQ123" s="1" t="n">
        <v>197</v>
      </c>
      <c r="BR123" s="1" t="n">
        <v>101</v>
      </c>
      <c r="BS123" s="1" t="n">
        <v>138</v>
      </c>
      <c r="BT123" s="1" t="n">
        <v>101</v>
      </c>
      <c r="BU123" s="1" t="n">
        <v>245</v>
      </c>
      <c r="BV123" s="1" t="n">
        <f aca="false">AVERAGE(BQ123:BU123)</f>
        <v>156.4</v>
      </c>
      <c r="BW123" s="1" t="n">
        <v>232</v>
      </c>
      <c r="BX123" s="1" t="n">
        <v>209</v>
      </c>
      <c r="BY123" s="1" t="n">
        <v>160</v>
      </c>
      <c r="BZ123" s="1" t="n">
        <v>151</v>
      </c>
      <c r="CA123" s="1" t="n">
        <v>237</v>
      </c>
      <c r="CB123" s="1" t="n">
        <f aca="false">AVERAGE(BW123:CA123)</f>
        <v>197.8</v>
      </c>
      <c r="CC123" s="1" t="n">
        <v>201</v>
      </c>
      <c r="CD123" s="1" t="n">
        <v>254</v>
      </c>
      <c r="CE123" s="1" t="n">
        <v>254</v>
      </c>
      <c r="CF123" s="1" t="n">
        <v>201</v>
      </c>
      <c r="CG123" s="1" t="n">
        <v>297</v>
      </c>
      <c r="CH123" s="1" t="n">
        <f aca="false">AVERAGE(CC123:CG123)</f>
        <v>241.4</v>
      </c>
      <c r="CI123" s="1" t="n">
        <v>199</v>
      </c>
      <c r="CJ123" s="1" t="n">
        <v>196</v>
      </c>
      <c r="CK123" s="1" t="n">
        <v>187</v>
      </c>
      <c r="CL123" s="1" t="n">
        <v>182</v>
      </c>
      <c r="CM123" s="1" t="n">
        <v>232</v>
      </c>
      <c r="CN123" s="1" t="n">
        <f aca="false">AVERAGE(CI123:CM123)</f>
        <v>199.2</v>
      </c>
      <c r="CO123" s="1" t="n">
        <v>244</v>
      </c>
      <c r="CT123" s="1" t="n">
        <f aca="false">AVERAGE(CO123:CS123)</f>
        <v>244</v>
      </c>
      <c r="GL123" s="1" t="e">
        <f aca="false">AVERAGE(GG123:GK123)</f>
        <v>#DIV/0!</v>
      </c>
      <c r="GR123" s="1" t="e">
        <f aca="false">AVERAGE(GM123:GQ123)</f>
        <v>#DIV/0!</v>
      </c>
      <c r="GX123" s="1" t="e">
        <f aca="false">AVERAGE(GS123:GW123)</f>
        <v>#DIV/0!</v>
      </c>
      <c r="HD123" s="1" t="e">
        <f aca="false">AVERAGE(GY123:HC123)</f>
        <v>#DIV/0!</v>
      </c>
      <c r="HJ123" s="1" t="e">
        <f aca="false">AVERAGE(HE123:HI123)</f>
        <v>#DIV/0!</v>
      </c>
      <c r="HP123" s="1" t="e">
        <f aca="false">AVERAGE(HK123:HO123)</f>
        <v>#DIV/0!</v>
      </c>
      <c r="HV123" s="1" t="e">
        <f aca="false">AVERAGE(HQ123:HU123)</f>
        <v>#DIV/0!</v>
      </c>
      <c r="IB123" s="1" t="e">
        <f aca="false">AVERAGE(HW123:IA123)</f>
        <v>#DIV/0!</v>
      </c>
      <c r="IH123" s="1" t="e">
        <f aca="false">AVERAGE(IC123:IG123)</f>
        <v>#DIV/0!</v>
      </c>
      <c r="IN123" s="1" t="e">
        <f aca="false">AVERAGE(II123:IM123)</f>
        <v>#DIV/0!</v>
      </c>
      <c r="IT123" s="1" t="e">
        <f aca="false">AVERAGE(IO123:IS123)</f>
        <v>#DIV/0!</v>
      </c>
    </row>
    <row r="124" customFormat="false" ht="12.75" hidden="false" customHeight="false" outlineLevel="0" collapsed="false">
      <c r="A124" s="5" t="n">
        <f aca="false">A123+1</f>
        <v>123</v>
      </c>
      <c r="B124" s="0" t="n">
        <v>175</v>
      </c>
      <c r="C124" s="1" t="n">
        <v>175</v>
      </c>
      <c r="D124" s="1" t="n">
        <v>188</v>
      </c>
      <c r="E124" s="1" t="n">
        <v>128</v>
      </c>
      <c r="F124" s="1" t="n">
        <v>93</v>
      </c>
      <c r="G124" s="1" t="n">
        <v>218</v>
      </c>
      <c r="H124" s="1" t="n">
        <f aca="false">AVERAGE(C124:G124)</f>
        <v>160.4</v>
      </c>
      <c r="I124" s="1" t="n">
        <v>106</v>
      </c>
      <c r="J124" s="1" t="n">
        <v>129</v>
      </c>
      <c r="K124" s="1" t="n">
        <v>129</v>
      </c>
      <c r="L124" s="1" t="n">
        <v>106</v>
      </c>
      <c r="M124" s="1" t="n">
        <v>152</v>
      </c>
      <c r="N124" s="1" t="n">
        <f aca="false">AVERAGE(I124:M124)</f>
        <v>124.4</v>
      </c>
      <c r="O124" s="1" t="n">
        <v>190</v>
      </c>
      <c r="P124" s="1" t="n">
        <v>117</v>
      </c>
      <c r="Q124" s="1" t="n">
        <v>135</v>
      </c>
      <c r="R124" s="1" t="n">
        <v>115</v>
      </c>
      <c r="S124" s="1" t="n">
        <v>190</v>
      </c>
      <c r="T124" s="1" t="n">
        <f aca="false">AVERAGE(O124:S124)</f>
        <v>149.4</v>
      </c>
      <c r="U124" s="1" t="n">
        <v>151</v>
      </c>
      <c r="V124" s="1" t="n">
        <v>101</v>
      </c>
      <c r="W124" s="1" t="n">
        <v>100</v>
      </c>
      <c r="X124" s="1" t="n">
        <v>100</v>
      </c>
      <c r="Y124" s="1" t="n">
        <v>151</v>
      </c>
      <c r="Z124" s="1" t="n">
        <f aca="false">AVERAGE(U124:Y124)</f>
        <v>120.6</v>
      </c>
      <c r="AA124" s="1" t="n">
        <v>112</v>
      </c>
      <c r="AB124" s="1" t="n">
        <v>128</v>
      </c>
      <c r="AC124" s="1" t="n">
        <v>150</v>
      </c>
      <c r="AD124" s="1" t="n">
        <v>112</v>
      </c>
      <c r="AE124" s="1" t="n">
        <v>151</v>
      </c>
      <c r="AF124" s="1" t="n">
        <f aca="false">AVERAGE(AA124:AE124)</f>
        <v>130.6</v>
      </c>
      <c r="AG124" s="1" t="n">
        <v>149</v>
      </c>
      <c r="AH124" s="1" t="n">
        <v>140</v>
      </c>
      <c r="AI124" s="1" t="n">
        <v>137</v>
      </c>
      <c r="AJ124" s="1" t="n">
        <v>136</v>
      </c>
      <c r="AK124" s="1" t="n">
        <v>149</v>
      </c>
      <c r="AL124" s="1" t="n">
        <f aca="false">AVERAGE(AG124:AK124)</f>
        <v>142.2</v>
      </c>
      <c r="AM124" s="1" t="n">
        <v>149</v>
      </c>
      <c r="AN124" s="1" t="n">
        <v>144</v>
      </c>
      <c r="AO124" s="1" t="n">
        <v>148</v>
      </c>
      <c r="AP124" s="1" t="n">
        <v>144</v>
      </c>
      <c r="AQ124" s="1" t="n">
        <v>149</v>
      </c>
      <c r="AR124" s="1" t="n">
        <f aca="false">AVERAGE(AM124:AQ124)</f>
        <v>146.8</v>
      </c>
      <c r="AS124" s="1" t="n">
        <v>174</v>
      </c>
      <c r="AT124" s="1" t="n">
        <v>135</v>
      </c>
      <c r="AU124" s="1" t="n">
        <v>145</v>
      </c>
      <c r="AV124" s="1" t="n">
        <v>135</v>
      </c>
      <c r="AW124" s="1" t="n">
        <v>174</v>
      </c>
      <c r="AX124" s="1" t="n">
        <f aca="false">AVERAGE(AS124:AW124)</f>
        <v>152.6</v>
      </c>
      <c r="AY124" s="1" t="n">
        <v>167</v>
      </c>
      <c r="AZ124" s="1" t="n">
        <v>124</v>
      </c>
      <c r="BA124" s="1" t="n">
        <v>132</v>
      </c>
      <c r="BB124" s="1" t="n">
        <v>124</v>
      </c>
      <c r="BC124" s="1" t="n">
        <v>167</v>
      </c>
      <c r="BD124" s="1" t="n">
        <f aca="false">AVERAGE(AY124:BC124)</f>
        <v>142.8</v>
      </c>
      <c r="BE124" s="1" t="n">
        <v>145</v>
      </c>
      <c r="BF124" s="1" t="n">
        <v>162</v>
      </c>
      <c r="BG124" s="1" t="n">
        <v>150</v>
      </c>
      <c r="BH124" s="1" t="n">
        <v>145</v>
      </c>
      <c r="BI124" s="1" t="n">
        <v>180</v>
      </c>
      <c r="BJ124" s="1" t="n">
        <f aca="false">AVERAGE(BE124:BI124)</f>
        <v>156.4</v>
      </c>
      <c r="BK124" s="1" t="n">
        <v>167</v>
      </c>
      <c r="BL124" s="1" t="n">
        <v>139</v>
      </c>
      <c r="BM124" s="1" t="n">
        <v>147</v>
      </c>
      <c r="BN124" s="1" t="n">
        <v>138</v>
      </c>
      <c r="BO124" s="1" t="n">
        <v>171</v>
      </c>
      <c r="BP124" s="1" t="n">
        <f aca="false">AVERAGE(BK124:BO124)</f>
        <v>152.4</v>
      </c>
      <c r="BQ124" s="1" t="n">
        <v>142</v>
      </c>
      <c r="BR124" s="1" t="n">
        <v>132</v>
      </c>
      <c r="BS124" s="1" t="n">
        <v>131</v>
      </c>
      <c r="BT124" s="1" t="n">
        <v>110</v>
      </c>
      <c r="BU124" s="1" t="n">
        <v>142</v>
      </c>
      <c r="BV124" s="1" t="n">
        <f aca="false">AVERAGE(BQ124:BU124)</f>
        <v>131.4</v>
      </c>
      <c r="BW124" s="1" t="n">
        <v>151</v>
      </c>
      <c r="BX124" s="1" t="n">
        <v>123</v>
      </c>
      <c r="BY124" s="1" t="n">
        <v>122</v>
      </c>
      <c r="BZ124" s="1" t="n">
        <v>111</v>
      </c>
      <c r="CA124" s="1" t="n">
        <v>151</v>
      </c>
      <c r="CB124" s="1" t="n">
        <f aca="false">AVERAGE(BW124:CA124)</f>
        <v>131.6</v>
      </c>
      <c r="CC124" s="1" t="n">
        <v>137</v>
      </c>
      <c r="CD124" s="1" t="n">
        <v>130</v>
      </c>
      <c r="CE124" s="1" t="n">
        <v>123</v>
      </c>
      <c r="CF124" s="1" t="n">
        <v>112</v>
      </c>
      <c r="CG124" s="1" t="n">
        <v>137</v>
      </c>
      <c r="CH124" s="1" t="n">
        <f aca="false">AVERAGE(CC124:CG124)</f>
        <v>127.8</v>
      </c>
      <c r="CI124" s="1" t="n">
        <v>114</v>
      </c>
      <c r="CJ124" s="1" t="n">
        <v>124</v>
      </c>
      <c r="CK124" s="1" t="n">
        <v>106</v>
      </c>
      <c r="CL124" s="1" t="n">
        <v>104</v>
      </c>
      <c r="CM124" s="1" t="n">
        <v>124</v>
      </c>
      <c r="CN124" s="1" t="n">
        <f aca="false">AVERAGE(CI124:CM124)</f>
        <v>114.4</v>
      </c>
      <c r="CO124" s="1" t="n">
        <v>122</v>
      </c>
      <c r="CP124" s="1" t="n">
        <v>123</v>
      </c>
      <c r="CR124" s="1" t="n">
        <v>122</v>
      </c>
      <c r="CS124" s="1" t="n">
        <v>123</v>
      </c>
      <c r="CT124" s="1" t="n">
        <f aca="false">AVERAGE(CO124:CS124)</f>
        <v>122.5</v>
      </c>
      <c r="GL124" s="1"/>
      <c r="GR124" s="1"/>
      <c r="GX124" s="1"/>
      <c r="HD124" s="1"/>
      <c r="HJ124" s="1"/>
      <c r="HP124" s="1"/>
      <c r="HV124" s="1"/>
      <c r="IB124" s="1"/>
      <c r="IH124" s="1"/>
      <c r="IN124" s="1"/>
      <c r="IT124" s="1"/>
    </row>
    <row r="125" customFormat="false" ht="12.75" hidden="false" customHeight="false" outlineLevel="0" collapsed="false">
      <c r="A125" s="5" t="n">
        <f aca="false">A124+1</f>
        <v>124</v>
      </c>
      <c r="B125" s="0" t="n">
        <v>188</v>
      </c>
      <c r="D125" s="1" t="n">
        <v>156</v>
      </c>
      <c r="E125" s="1" t="n">
        <v>122</v>
      </c>
      <c r="F125" s="1" t="n">
        <v>114</v>
      </c>
      <c r="G125" s="1" t="n">
        <v>188</v>
      </c>
      <c r="H125" s="1" t="n">
        <f aca="false">AVERAGE(C125:G125)</f>
        <v>145</v>
      </c>
      <c r="I125" s="1" t="n">
        <v>120</v>
      </c>
      <c r="J125" s="1" t="n">
        <v>115</v>
      </c>
      <c r="K125" s="1" t="n">
        <v>135</v>
      </c>
      <c r="L125" s="1" t="n">
        <v>115</v>
      </c>
      <c r="M125" s="1" t="n">
        <v>158</v>
      </c>
      <c r="N125" s="1" t="n">
        <f aca="false">AVERAGE(I125:M125)</f>
        <v>128.6</v>
      </c>
      <c r="O125" s="1" t="n">
        <v>166</v>
      </c>
      <c r="P125" s="1" t="n">
        <v>162</v>
      </c>
      <c r="Q125" s="1" t="n">
        <v>159</v>
      </c>
      <c r="R125" s="1" t="n">
        <v>154</v>
      </c>
      <c r="S125" s="1" t="n">
        <v>187</v>
      </c>
      <c r="T125" s="1" t="n">
        <f aca="false">AVERAGE(O125:S125)</f>
        <v>165.6</v>
      </c>
      <c r="U125" s="1" t="n">
        <v>158</v>
      </c>
      <c r="V125" s="1" t="n">
        <v>151</v>
      </c>
      <c r="W125" s="1" t="n">
        <v>135</v>
      </c>
      <c r="X125" s="1" t="n">
        <v>135</v>
      </c>
      <c r="Y125" s="1" t="n">
        <v>213</v>
      </c>
      <c r="Z125" s="1" t="n">
        <f aca="false">AVERAGE(U125:Y125)</f>
        <v>158.4</v>
      </c>
      <c r="AA125" s="1" t="n">
        <v>168</v>
      </c>
      <c r="AD125" s="1" t="n">
        <v>168</v>
      </c>
      <c r="AE125" s="1" t="n">
        <v>168</v>
      </c>
      <c r="AF125" s="1" t="n">
        <f aca="false">AVERAGE(AA125:AE125)</f>
        <v>168</v>
      </c>
      <c r="GL125" s="1"/>
      <c r="GR125" s="1"/>
      <c r="GX125" s="1"/>
      <c r="HD125" s="1"/>
      <c r="HJ125" s="1"/>
      <c r="HP125" s="1"/>
      <c r="HV125" s="1"/>
      <c r="IB125" s="1"/>
      <c r="IH125" s="1"/>
      <c r="IN125" s="1"/>
      <c r="IT125" s="1"/>
    </row>
    <row r="126" customFormat="false" ht="12.75" hidden="false" customHeight="false" outlineLevel="0" collapsed="false">
      <c r="A126" s="5" t="n">
        <f aca="false">A125+1</f>
        <v>125</v>
      </c>
      <c r="B126" s="0" t="n">
        <v>103</v>
      </c>
      <c r="E126" s="1" t="n">
        <v>126</v>
      </c>
      <c r="F126" s="1" t="n">
        <v>103</v>
      </c>
      <c r="G126" s="1" t="n">
        <v>129</v>
      </c>
      <c r="H126" s="1" t="n">
        <f aca="false">AVERAGE(C126:G126)</f>
        <v>119.333333333333</v>
      </c>
      <c r="I126" s="1" t="n">
        <v>113</v>
      </c>
      <c r="J126" s="1" t="n">
        <v>159</v>
      </c>
      <c r="K126" s="1" t="n">
        <v>102</v>
      </c>
      <c r="L126" s="1" t="n">
        <v>102</v>
      </c>
      <c r="M126" s="1" t="n">
        <v>159</v>
      </c>
      <c r="N126" s="1" t="n">
        <f aca="false">AVERAGE(I126:M126)</f>
        <v>127</v>
      </c>
      <c r="O126" s="1" t="n">
        <v>135</v>
      </c>
      <c r="P126" s="1" t="n">
        <v>92</v>
      </c>
      <c r="Q126" s="1" t="n">
        <v>140</v>
      </c>
      <c r="R126" s="1" t="n">
        <v>92</v>
      </c>
      <c r="S126" s="1" t="n">
        <v>140</v>
      </c>
      <c r="T126" s="1" t="n">
        <f aca="false">AVERAGE(O126:S126)</f>
        <v>119.8</v>
      </c>
      <c r="U126" s="1" t="n">
        <v>154</v>
      </c>
      <c r="V126" s="1" t="n">
        <v>155</v>
      </c>
      <c r="W126" s="1" t="n">
        <v>136</v>
      </c>
      <c r="X126" s="1" t="n">
        <v>129</v>
      </c>
      <c r="Y126" s="1" t="n">
        <v>155</v>
      </c>
      <c r="Z126" s="1" t="n">
        <f aca="false">AVERAGE(U126:Y126)</f>
        <v>145.8</v>
      </c>
      <c r="AA126" s="1" t="n">
        <v>135</v>
      </c>
      <c r="AB126" s="1" t="n">
        <v>144</v>
      </c>
      <c r="AC126" s="1" t="n">
        <v>130</v>
      </c>
      <c r="AD126" s="1" t="n">
        <v>129</v>
      </c>
      <c r="AE126" s="1" t="n">
        <v>162</v>
      </c>
      <c r="AF126" s="1" t="n">
        <f aca="false">AVERAGE(AA126:AE126)</f>
        <v>140</v>
      </c>
      <c r="AG126" s="1" t="n">
        <v>168</v>
      </c>
      <c r="AH126" s="1" t="n">
        <v>146</v>
      </c>
      <c r="AI126" s="1" t="n">
        <v>139</v>
      </c>
      <c r="AJ126" s="1" t="n">
        <v>123</v>
      </c>
      <c r="AK126" s="1" t="n">
        <v>168</v>
      </c>
      <c r="AL126" s="1" t="n">
        <f aca="false">AVERAGE(AG126:AK126)</f>
        <v>148.8</v>
      </c>
      <c r="AM126" s="1" t="n">
        <v>120</v>
      </c>
      <c r="AN126" s="1" t="n">
        <v>125</v>
      </c>
      <c r="AO126" s="1" t="n">
        <v>129</v>
      </c>
      <c r="AP126" s="1" t="n">
        <v>100</v>
      </c>
      <c r="AQ126" s="1" t="n">
        <v>129</v>
      </c>
      <c r="AR126" s="1" t="n">
        <f aca="false">AVERAGE(AM126:AQ126)</f>
        <v>120.6</v>
      </c>
      <c r="AS126" s="1" t="n">
        <v>108</v>
      </c>
      <c r="AT126" s="1" t="n">
        <v>138</v>
      </c>
      <c r="AU126" s="1" t="n">
        <v>139</v>
      </c>
      <c r="AV126" s="1" t="n">
        <v>108</v>
      </c>
      <c r="AW126" s="1" t="n">
        <v>155</v>
      </c>
      <c r="AX126" s="1" t="n">
        <f aca="false">AVERAGE(AS126:AW126)</f>
        <v>129.6</v>
      </c>
      <c r="AY126" s="1" t="n">
        <v>161</v>
      </c>
      <c r="AZ126" s="1" t="n">
        <v>123</v>
      </c>
      <c r="BA126" s="1" t="n">
        <v>146</v>
      </c>
      <c r="BB126" s="1" t="n">
        <v>123</v>
      </c>
      <c r="BC126" s="1" t="n">
        <v>161</v>
      </c>
      <c r="BD126" s="1" t="n">
        <f aca="false">AVERAGE(AY126:BC126)</f>
        <v>142.8</v>
      </c>
      <c r="BE126" s="1" t="n">
        <v>138</v>
      </c>
      <c r="BF126" s="1" t="n">
        <v>133</v>
      </c>
      <c r="BG126" s="1" t="n">
        <v>127</v>
      </c>
      <c r="BH126" s="1" t="n">
        <v>122</v>
      </c>
      <c r="BI126" s="1" t="n">
        <v>143</v>
      </c>
      <c r="BJ126" s="1" t="n">
        <f aca="false">AVERAGE(BE126:BI126)</f>
        <v>132.6</v>
      </c>
      <c r="BK126" s="1" t="n">
        <v>130</v>
      </c>
      <c r="BL126" s="1" t="n">
        <v>158</v>
      </c>
      <c r="BM126" s="1" t="n">
        <v>154</v>
      </c>
      <c r="BN126" s="1" t="n">
        <v>125</v>
      </c>
      <c r="BO126" s="1" t="n">
        <v>158</v>
      </c>
      <c r="BP126" s="1" t="n">
        <f aca="false">AVERAGE(BK126:BO126)</f>
        <v>145</v>
      </c>
      <c r="BQ126" s="1" t="n">
        <v>148</v>
      </c>
      <c r="BR126" s="1" t="n">
        <v>155</v>
      </c>
      <c r="BS126" s="1" t="n">
        <v>149</v>
      </c>
      <c r="BT126" s="1" t="n">
        <v>136</v>
      </c>
      <c r="BU126" s="1" t="n">
        <v>155</v>
      </c>
      <c r="BV126" s="1" t="n">
        <f aca="false">AVERAGE(BQ126:BU126)</f>
        <v>148.6</v>
      </c>
      <c r="BW126" s="1" t="n">
        <v>135</v>
      </c>
      <c r="BX126" s="1" t="n">
        <v>144</v>
      </c>
      <c r="BY126" s="1" t="n">
        <v>156</v>
      </c>
      <c r="BZ126" s="1" t="n">
        <v>135</v>
      </c>
      <c r="CA126" s="1" t="n">
        <v>149</v>
      </c>
      <c r="CB126" s="1" t="n">
        <f aca="false">AVERAGE(BW126:CA126)</f>
        <v>143.8</v>
      </c>
      <c r="CC126" s="1" t="n">
        <v>136</v>
      </c>
      <c r="CD126" s="1" t="n">
        <v>132</v>
      </c>
      <c r="CE126" s="1" t="n">
        <v>134</v>
      </c>
      <c r="CF126" s="1" t="n">
        <v>132</v>
      </c>
      <c r="CG126" s="1" t="n">
        <v>146</v>
      </c>
      <c r="CH126" s="1" t="n">
        <f aca="false">AVERAGE(CC126:CG126)</f>
        <v>136</v>
      </c>
      <c r="CI126" s="1" t="n">
        <v>140</v>
      </c>
      <c r="CJ126" s="1" t="n">
        <v>121</v>
      </c>
      <c r="CK126" s="1" t="n">
        <v>153</v>
      </c>
      <c r="CL126" s="1" t="n">
        <v>121</v>
      </c>
      <c r="CM126" s="1" t="n">
        <v>151</v>
      </c>
      <c r="CN126" s="1" t="n">
        <f aca="false">AVERAGE(CI126:CM126)</f>
        <v>137.2</v>
      </c>
      <c r="CO126" s="1" t="n">
        <v>149</v>
      </c>
      <c r="CP126" s="1" t="n">
        <v>143</v>
      </c>
      <c r="CQ126" s="1" t="n">
        <v>124</v>
      </c>
      <c r="CR126" s="1" t="n">
        <v>124</v>
      </c>
      <c r="CS126" s="1" t="n">
        <v>149</v>
      </c>
      <c r="CT126" s="1" t="n">
        <f aca="false">AVERAGE(CO126:CS126)</f>
        <v>137.8</v>
      </c>
      <c r="CU126" s="1" t="n">
        <v>131</v>
      </c>
      <c r="CV126" s="1" t="n">
        <v>137</v>
      </c>
      <c r="CW126" s="1" t="n">
        <v>145</v>
      </c>
      <c r="CX126" s="1" t="n">
        <v>125</v>
      </c>
      <c r="CY126" s="1" t="n">
        <v>152</v>
      </c>
      <c r="CZ126" s="1" t="n">
        <f aca="false">AVERAGE(CU126:CY126)</f>
        <v>138</v>
      </c>
      <c r="DA126" s="1" t="n">
        <v>152</v>
      </c>
      <c r="DB126" s="1" t="n">
        <v>176</v>
      </c>
      <c r="DC126" s="1" t="n">
        <v>174</v>
      </c>
      <c r="DD126" s="1" t="n">
        <v>152</v>
      </c>
      <c r="DE126" s="1" t="n">
        <v>176</v>
      </c>
      <c r="DF126" s="1" t="n">
        <f aca="false">AVERAGE(DA126:DE126)</f>
        <v>166</v>
      </c>
      <c r="DG126" s="1" t="n">
        <v>162</v>
      </c>
      <c r="DH126" s="1" t="n">
        <v>170</v>
      </c>
      <c r="DI126" s="1" t="n">
        <v>146</v>
      </c>
      <c r="DJ126" s="1" t="n">
        <v>139</v>
      </c>
      <c r="DK126" s="1" t="n">
        <v>170</v>
      </c>
      <c r="DL126" s="1" t="n">
        <f aca="false">AVERAGE(DG126:DK126)</f>
        <v>157.4</v>
      </c>
      <c r="DM126" s="1" t="n">
        <v>137</v>
      </c>
      <c r="DN126" s="1" t="n">
        <v>134</v>
      </c>
      <c r="DO126" s="1" t="n">
        <v>138</v>
      </c>
      <c r="DP126" s="1" t="n">
        <v>120</v>
      </c>
      <c r="DQ126" s="1" t="n">
        <v>147</v>
      </c>
      <c r="DR126" s="1" t="n">
        <f aca="false">AVERAGE(DM126:DQ126)</f>
        <v>135.2</v>
      </c>
      <c r="DS126" s="1" t="n">
        <v>149</v>
      </c>
      <c r="DT126" s="1" t="n">
        <v>121</v>
      </c>
      <c r="DU126" s="1" t="n">
        <v>120</v>
      </c>
      <c r="DV126" s="1" t="n">
        <v>109</v>
      </c>
      <c r="DW126" s="1" t="n">
        <v>158</v>
      </c>
      <c r="DX126" s="1" t="n">
        <f aca="false">AVERAGE(DS126:DW126)</f>
        <v>131.4</v>
      </c>
      <c r="DY126" s="1" t="n">
        <v>120</v>
      </c>
      <c r="DZ126" s="1" t="n">
        <v>150</v>
      </c>
      <c r="EA126" s="1" t="n">
        <v>121</v>
      </c>
      <c r="EB126" s="1" t="n">
        <v>116</v>
      </c>
      <c r="EC126" s="1" t="n">
        <v>150</v>
      </c>
      <c r="ED126" s="1" t="n">
        <f aca="false">AVERAGE(DY126:EC126)</f>
        <v>131.4</v>
      </c>
      <c r="EE126" s="1" t="n">
        <v>141</v>
      </c>
      <c r="EF126" s="1" t="n">
        <v>173</v>
      </c>
      <c r="EG126" s="1" t="n">
        <v>180</v>
      </c>
      <c r="EH126" s="1" t="n">
        <v>141</v>
      </c>
      <c r="EI126" s="1" t="n">
        <v>182</v>
      </c>
      <c r="EJ126" s="1" t="n">
        <f aca="false">AVERAGE(EE126:EI126)</f>
        <v>163.4</v>
      </c>
      <c r="EK126" s="1" t="n">
        <v>170</v>
      </c>
      <c r="EL126" s="1" t="n">
        <v>167</v>
      </c>
      <c r="EM126" s="1" t="n">
        <v>134</v>
      </c>
      <c r="EN126" s="1" t="n">
        <v>134</v>
      </c>
      <c r="EO126" s="1" t="n">
        <v>174</v>
      </c>
      <c r="EP126" s="1" t="n">
        <f aca="false">AVERAGE(EK126:EO126)</f>
        <v>155.8</v>
      </c>
      <c r="EQ126" s="1" t="n">
        <v>151</v>
      </c>
      <c r="ER126" s="1" t="n">
        <v>158</v>
      </c>
      <c r="ES126" s="1" t="n">
        <v>155</v>
      </c>
      <c r="ET126" s="1" t="n">
        <v>142</v>
      </c>
      <c r="EU126" s="1" t="n">
        <v>166</v>
      </c>
      <c r="EV126" s="1" t="n">
        <f aca="false">AVERAGE(EQ126:EU126)</f>
        <v>154.4</v>
      </c>
      <c r="EW126" s="1" t="n">
        <v>171</v>
      </c>
      <c r="EX126" s="1" t="n">
        <v>170</v>
      </c>
      <c r="EY126" s="1" t="n">
        <v>174</v>
      </c>
      <c r="EZ126" s="1" t="n">
        <v>169</v>
      </c>
      <c r="FA126" s="1" t="n">
        <v>196</v>
      </c>
      <c r="FB126" s="1" t="n">
        <f aca="false">AVERAGE(EW126:FA126)</f>
        <v>176</v>
      </c>
      <c r="FC126" s="1" t="n">
        <v>175</v>
      </c>
      <c r="FD126" s="1" t="n">
        <v>193</v>
      </c>
      <c r="FE126" s="1" t="n">
        <v>219</v>
      </c>
      <c r="FF126" s="1" t="n">
        <v>170</v>
      </c>
      <c r="FG126" s="1" t="n">
        <v>219</v>
      </c>
      <c r="FH126" s="1" t="n">
        <f aca="false">AVERAGE(FC126:FG126)</f>
        <v>195.2</v>
      </c>
      <c r="FI126" s="1" t="n">
        <v>183</v>
      </c>
      <c r="FJ126" s="1" t="n">
        <v>186</v>
      </c>
      <c r="FK126" s="1" t="n">
        <v>186</v>
      </c>
      <c r="FL126" s="1" t="n">
        <v>186</v>
      </c>
      <c r="FM126" s="1" t="n">
        <v>200</v>
      </c>
      <c r="FN126" s="1" t="n">
        <f aca="false">AVERAGE(FI126:FM126)</f>
        <v>188.2</v>
      </c>
      <c r="FO126" s="1" t="n">
        <v>211</v>
      </c>
      <c r="FP126" s="1" t="n">
        <v>191</v>
      </c>
      <c r="FQ126" s="1" t="n">
        <v>221</v>
      </c>
      <c r="FR126" s="1" t="n">
        <v>188</v>
      </c>
      <c r="FS126" s="1" t="n">
        <v>221</v>
      </c>
      <c r="FT126" s="1" t="n">
        <f aca="false">AVERAGE(FO126:FS126)</f>
        <v>206.4</v>
      </c>
      <c r="FU126" s="1" t="n">
        <v>173</v>
      </c>
      <c r="FV126" s="1" t="n">
        <v>156</v>
      </c>
      <c r="FW126" s="1" t="n">
        <v>163</v>
      </c>
      <c r="FX126" s="1" t="n">
        <v>163</v>
      </c>
      <c r="FY126" s="1" t="n">
        <v>204</v>
      </c>
      <c r="FZ126" s="1" t="n">
        <f aca="false">AVERAGE(FU126:FY126)</f>
        <v>171.8</v>
      </c>
      <c r="GA126" s="1" t="n">
        <v>212</v>
      </c>
      <c r="GB126" s="1" t="n">
        <v>264</v>
      </c>
      <c r="GD126" s="1" t="n">
        <v>197</v>
      </c>
      <c r="GE126" s="1" t="n">
        <v>255</v>
      </c>
      <c r="GF126" s="1" t="n">
        <f aca="false">AVERAGE(GA126:GE126)</f>
        <v>232</v>
      </c>
      <c r="GL126" s="1"/>
      <c r="GR126" s="1"/>
      <c r="GX126" s="1"/>
      <c r="HD126" s="1"/>
      <c r="HJ126" s="1"/>
      <c r="HP126" s="1"/>
      <c r="HV126" s="1"/>
      <c r="IB126" s="1"/>
      <c r="IH126" s="1"/>
      <c r="IN126" s="1"/>
      <c r="IT126" s="1"/>
    </row>
    <row r="127" customFormat="false" ht="12.75" hidden="false" customHeight="false" outlineLevel="0" collapsed="false">
      <c r="A127" s="5" t="n">
        <f aca="false">A126+1</f>
        <v>126</v>
      </c>
      <c r="B127" s="0" t="n">
        <v>327</v>
      </c>
      <c r="D127" s="1" t="n">
        <v>327</v>
      </c>
      <c r="E127" s="1" t="n">
        <v>226</v>
      </c>
      <c r="F127" s="1" t="n">
        <v>171</v>
      </c>
      <c r="G127" s="1" t="n">
        <v>327</v>
      </c>
      <c r="H127" s="1" t="n">
        <f aca="false">AVERAGE(C127:G127)</f>
        <v>262.75</v>
      </c>
      <c r="I127" s="1" t="n">
        <v>184</v>
      </c>
      <c r="J127" s="1" t="n">
        <v>199</v>
      </c>
      <c r="K127" s="1" t="n">
        <v>137</v>
      </c>
      <c r="L127" s="1" t="n">
        <v>137</v>
      </c>
      <c r="M127" s="1" t="n">
        <v>207</v>
      </c>
      <c r="N127" s="1" t="n">
        <f aca="false">AVERAGE(I127:M127)</f>
        <v>172.8</v>
      </c>
      <c r="O127" s="1" t="n">
        <v>181</v>
      </c>
      <c r="P127" s="1" t="n">
        <v>176</v>
      </c>
      <c r="Q127" s="1" t="n">
        <v>215</v>
      </c>
      <c r="R127" s="1" t="n">
        <v>176</v>
      </c>
      <c r="S127" s="1" t="n">
        <v>218</v>
      </c>
      <c r="T127" s="1" t="n">
        <f aca="false">AVERAGE(O127:S127)</f>
        <v>193.2</v>
      </c>
      <c r="U127" s="1" t="n">
        <v>231</v>
      </c>
      <c r="V127" s="1" t="n">
        <v>210</v>
      </c>
      <c r="W127" s="1" t="n">
        <v>191</v>
      </c>
      <c r="X127" s="1" t="n">
        <v>183</v>
      </c>
      <c r="Y127" s="1" t="n">
        <v>238</v>
      </c>
      <c r="Z127" s="1" t="n">
        <f aca="false">AVERAGE(U127:Y127)</f>
        <v>210.6</v>
      </c>
      <c r="AA127" s="1" t="n">
        <v>231</v>
      </c>
      <c r="AB127" s="1" t="n">
        <v>223</v>
      </c>
      <c r="AC127" s="1" t="n">
        <v>198</v>
      </c>
      <c r="AD127" s="1" t="n">
        <v>83</v>
      </c>
      <c r="AE127" s="1" t="n">
        <v>242</v>
      </c>
      <c r="AF127" s="1" t="n">
        <f aca="false">AVERAGE(AA127:AE127)</f>
        <v>195.4</v>
      </c>
      <c r="AG127" s="1" t="n">
        <v>110</v>
      </c>
      <c r="AH127" s="1" t="n">
        <v>222</v>
      </c>
      <c r="AI127" s="1" t="n">
        <v>177</v>
      </c>
      <c r="AJ127" s="1" t="n">
        <v>170</v>
      </c>
      <c r="AK127" s="1" t="n">
        <v>253</v>
      </c>
      <c r="AL127" s="1" t="n">
        <f aca="false">AVERAGE(AG127:AK127)</f>
        <v>186.4</v>
      </c>
      <c r="AM127" s="1" t="n">
        <v>208</v>
      </c>
      <c r="AN127" s="1" t="n">
        <v>188</v>
      </c>
      <c r="AO127" s="1" t="n">
        <v>290</v>
      </c>
      <c r="AP127" s="1" t="n">
        <v>137</v>
      </c>
      <c r="AQ127" s="1" t="n">
        <v>290</v>
      </c>
      <c r="AR127" s="1" t="n">
        <f aca="false">AVERAGE(AM127:AQ127)</f>
        <v>222.6</v>
      </c>
      <c r="AS127" s="1" t="n">
        <v>235</v>
      </c>
      <c r="AT127" s="1" t="n">
        <v>166</v>
      </c>
      <c r="AU127" s="1" t="n">
        <v>368</v>
      </c>
      <c r="AV127" s="1" t="n">
        <v>128</v>
      </c>
      <c r="AW127" s="1" t="n">
        <v>437</v>
      </c>
      <c r="AX127" s="1" t="n">
        <f aca="false">AVERAGE(AS127:AW127)</f>
        <v>266.8</v>
      </c>
      <c r="AY127" s="1" t="n">
        <v>88</v>
      </c>
      <c r="AZ127" s="1" t="n">
        <v>120</v>
      </c>
      <c r="BA127" s="1" t="n">
        <v>123</v>
      </c>
      <c r="BB127" s="1" t="n">
        <v>88</v>
      </c>
      <c r="BC127" s="1" t="n">
        <v>150</v>
      </c>
      <c r="BD127" s="1" t="n">
        <f aca="false">AVERAGE(AY127:BC127)</f>
        <v>113.8</v>
      </c>
      <c r="BE127" s="1" t="n">
        <v>70</v>
      </c>
      <c r="BF127" s="1" t="n">
        <v>169</v>
      </c>
      <c r="BG127" s="1" t="n">
        <v>358</v>
      </c>
      <c r="BH127" s="1" t="n">
        <v>70</v>
      </c>
      <c r="BI127" s="1" t="n">
        <v>358</v>
      </c>
      <c r="BJ127" s="1" t="n">
        <f aca="false">AVERAGE(BE127:BI127)</f>
        <v>205</v>
      </c>
      <c r="BK127" s="1" t="n">
        <v>182</v>
      </c>
      <c r="BL127" s="1" t="n">
        <v>265</v>
      </c>
      <c r="BM127" s="1" t="n">
        <v>132</v>
      </c>
      <c r="BN127" s="1" t="n">
        <v>38</v>
      </c>
      <c r="BO127" s="1" t="n">
        <v>265</v>
      </c>
      <c r="BP127" s="1" t="n">
        <f aca="false">AVERAGE(BK127:BO127)</f>
        <v>176.4</v>
      </c>
      <c r="BQ127" s="1" t="n">
        <v>129</v>
      </c>
      <c r="BR127" s="1" t="n">
        <v>206</v>
      </c>
      <c r="BS127" s="1" t="n">
        <v>173</v>
      </c>
      <c r="BT127" s="1" t="n">
        <v>126</v>
      </c>
      <c r="BU127" s="1" t="n">
        <v>206</v>
      </c>
      <c r="BV127" s="1" t="n">
        <f aca="false">AVERAGE(BQ127:BU127)</f>
        <v>168</v>
      </c>
      <c r="BW127" s="1" t="n">
        <v>188</v>
      </c>
      <c r="BX127" s="1" t="n">
        <v>246</v>
      </c>
      <c r="BY127" s="1" t="n">
        <v>131</v>
      </c>
      <c r="BZ127" s="1" t="n">
        <v>131</v>
      </c>
      <c r="CA127" s="1" t="n">
        <v>246</v>
      </c>
      <c r="CB127" s="1" t="n">
        <f aca="false">AVERAGE(BW127:CA127)</f>
        <v>188.4</v>
      </c>
      <c r="GL127" s="1"/>
      <c r="GR127" s="1"/>
      <c r="GX127" s="1"/>
      <c r="HD127" s="1"/>
      <c r="HJ127" s="1"/>
      <c r="HP127" s="1"/>
      <c r="HV127" s="1"/>
      <c r="IB127" s="1"/>
      <c r="IH127" s="1"/>
      <c r="IN127" s="1"/>
      <c r="IT127" s="1"/>
    </row>
    <row r="128" customFormat="false" ht="12.75" hidden="false" customHeight="false" outlineLevel="0" collapsed="false">
      <c r="A128" s="5" t="n">
        <f aca="false">A127+1</f>
        <v>127</v>
      </c>
      <c r="B128" s="0" t="n">
        <v>265</v>
      </c>
      <c r="D128" s="1" t="n">
        <v>175</v>
      </c>
      <c r="E128" s="1" t="n">
        <v>122</v>
      </c>
      <c r="F128" s="1" t="n">
        <v>84</v>
      </c>
      <c r="G128" s="1" t="n">
        <v>265</v>
      </c>
      <c r="H128" s="1" t="n">
        <f aca="false">AVERAGE(C128:G128)</f>
        <v>161.5</v>
      </c>
      <c r="I128" s="1" t="n">
        <v>123</v>
      </c>
      <c r="J128" s="1" t="n">
        <v>121</v>
      </c>
      <c r="K128" s="1" t="n">
        <v>107</v>
      </c>
      <c r="L128" s="1" t="n">
        <v>83</v>
      </c>
      <c r="M128" s="1" t="n">
        <v>130</v>
      </c>
      <c r="N128" s="1" t="n">
        <f aca="false">AVERAGE(I128:M128)</f>
        <v>112.8</v>
      </c>
      <c r="O128" s="1" t="n">
        <v>107</v>
      </c>
      <c r="R128" s="1" t="n">
        <v>107</v>
      </c>
      <c r="S128" s="1" t="n">
        <v>107</v>
      </c>
      <c r="T128" s="1" t="n">
        <f aca="false">AVERAGE(O128:S128)</f>
        <v>107</v>
      </c>
      <c r="GL128" s="1"/>
      <c r="GR128" s="1"/>
      <c r="GX128" s="1"/>
      <c r="HD128" s="1"/>
      <c r="HJ128" s="1"/>
      <c r="HP128" s="1"/>
      <c r="HV128" s="1"/>
      <c r="IB128" s="1"/>
      <c r="IH128" s="1"/>
      <c r="IN128" s="1"/>
      <c r="IT128" s="1"/>
    </row>
    <row r="129" customFormat="false" ht="12.75" hidden="false" customHeight="false" outlineLevel="0" collapsed="false">
      <c r="A129" s="5" t="n">
        <f aca="false">A128+1</f>
        <v>128</v>
      </c>
      <c r="B129" s="0" t="n">
        <v>176</v>
      </c>
      <c r="D129" s="1" t="n">
        <v>176</v>
      </c>
      <c r="E129" s="1" t="n">
        <v>130</v>
      </c>
      <c r="F129" s="1" t="n">
        <v>105</v>
      </c>
      <c r="G129" s="1" t="n">
        <v>176</v>
      </c>
      <c r="H129" s="1" t="n">
        <f aca="false">AVERAGE(C129:G129)</f>
        <v>146.75</v>
      </c>
      <c r="I129" s="1" t="n">
        <v>103</v>
      </c>
      <c r="J129" s="1" t="n">
        <v>90</v>
      </c>
      <c r="K129" s="1" t="n">
        <v>119</v>
      </c>
      <c r="L129" s="1" t="n">
        <v>90</v>
      </c>
      <c r="M129" s="1" t="n">
        <v>119</v>
      </c>
      <c r="N129" s="1" t="n">
        <f aca="false">AVERAGE(I129:M129)</f>
        <v>104.2</v>
      </c>
      <c r="O129" s="1" t="n">
        <v>99</v>
      </c>
      <c r="P129" s="1" t="n">
        <v>107</v>
      </c>
      <c r="Q129" s="1" t="n">
        <v>120</v>
      </c>
      <c r="R129" s="1" t="n">
        <v>89</v>
      </c>
      <c r="S129" s="1" t="n">
        <v>120</v>
      </c>
      <c r="T129" s="1" t="n">
        <f aca="false">AVERAGE(O129:S129)</f>
        <v>107</v>
      </c>
      <c r="U129" s="1" t="n">
        <v>134</v>
      </c>
      <c r="X129" s="1" t="n">
        <v>134</v>
      </c>
      <c r="Y129" s="1" t="n">
        <v>134</v>
      </c>
      <c r="Z129" s="1" t="n">
        <f aca="false">AVERAGE(U129:Y129)</f>
        <v>134</v>
      </c>
      <c r="GL129" s="1"/>
      <c r="GR129" s="1"/>
      <c r="GX129" s="1"/>
      <c r="HD129" s="1"/>
      <c r="HJ129" s="1"/>
      <c r="HP129" s="1"/>
      <c r="HV129" s="1"/>
      <c r="IB129" s="1"/>
      <c r="IH129" s="1"/>
      <c r="IN129" s="1"/>
      <c r="IT129" s="1"/>
    </row>
    <row r="130" customFormat="false" ht="12.75" hidden="false" customHeight="false" outlineLevel="0" collapsed="false">
      <c r="A130" s="5" t="n">
        <f aca="false">A129+1</f>
        <v>129</v>
      </c>
      <c r="B130" s="0" t="n">
        <v>112</v>
      </c>
      <c r="D130" s="1" t="n">
        <v>112</v>
      </c>
      <c r="E130" s="1" t="n">
        <v>102</v>
      </c>
      <c r="F130" s="1" t="n">
        <v>77</v>
      </c>
      <c r="G130" s="1" t="n">
        <v>112</v>
      </c>
      <c r="H130" s="1" t="n">
        <f aca="false">AVERAGE(C130:G130)</f>
        <v>100.75</v>
      </c>
      <c r="I130" s="1" t="n">
        <v>105</v>
      </c>
      <c r="J130" s="1" t="n">
        <v>113</v>
      </c>
      <c r="K130" s="1" t="n">
        <v>123</v>
      </c>
      <c r="L130" s="1" t="n">
        <v>90</v>
      </c>
      <c r="M130" s="1" t="n">
        <v>129</v>
      </c>
      <c r="N130" s="1" t="n">
        <f aca="false">AVERAGE(I130:M130)</f>
        <v>112</v>
      </c>
      <c r="O130" s="1" t="n">
        <v>171</v>
      </c>
      <c r="P130" s="1" t="n">
        <v>149</v>
      </c>
      <c r="Q130" s="1" t="n">
        <v>188</v>
      </c>
      <c r="R130" s="1" t="n">
        <v>143</v>
      </c>
      <c r="S130" s="1" t="n">
        <v>188</v>
      </c>
      <c r="T130" s="1" t="n">
        <f aca="false">AVERAGE(O130:S130)</f>
        <v>167.8</v>
      </c>
      <c r="U130" s="1" t="n">
        <v>150</v>
      </c>
      <c r="V130" s="1" t="n">
        <v>139</v>
      </c>
      <c r="W130" s="1" t="n">
        <v>147</v>
      </c>
      <c r="X130" s="1" t="n">
        <v>139</v>
      </c>
      <c r="Y130" s="1" t="n">
        <v>177</v>
      </c>
      <c r="Z130" s="1" t="n">
        <f aca="false">AVERAGE(U130:Y130)</f>
        <v>150.4</v>
      </c>
      <c r="AA130" s="1" t="n">
        <v>159</v>
      </c>
      <c r="AB130" s="1" t="n">
        <v>135</v>
      </c>
      <c r="AC130" s="1" t="n">
        <v>150</v>
      </c>
      <c r="AD130" s="1" t="n">
        <v>135</v>
      </c>
      <c r="AE130" s="1" t="n">
        <v>159</v>
      </c>
      <c r="AF130" s="1" t="n">
        <f aca="false">AVERAGE(AA130:AE130)</f>
        <v>147.6</v>
      </c>
      <c r="AG130" s="1" t="n">
        <v>166</v>
      </c>
      <c r="AH130" s="1" t="n">
        <v>185</v>
      </c>
      <c r="AI130" s="1" t="n">
        <v>174</v>
      </c>
      <c r="AJ130" s="1" t="n">
        <v>151</v>
      </c>
      <c r="AK130" s="1" t="n">
        <v>185</v>
      </c>
      <c r="AL130" s="1" t="n">
        <f aca="false">AVERAGE(AG130:AK130)</f>
        <v>172.2</v>
      </c>
      <c r="AM130" s="1" t="n">
        <v>158</v>
      </c>
      <c r="AN130" s="1" t="n">
        <v>146</v>
      </c>
      <c r="AO130" s="1" t="n">
        <v>137</v>
      </c>
      <c r="AP130" s="1" t="n">
        <v>137</v>
      </c>
      <c r="AQ130" s="1" t="n">
        <v>166</v>
      </c>
      <c r="AR130" s="1" t="n">
        <f aca="false">AVERAGE(AM130:AQ130)</f>
        <v>148.8</v>
      </c>
      <c r="AS130" s="1" t="n">
        <v>146</v>
      </c>
      <c r="AT130" s="1" t="n">
        <v>147</v>
      </c>
      <c r="AU130" s="1" t="n">
        <v>179</v>
      </c>
      <c r="AV130" s="1" t="n">
        <v>147</v>
      </c>
      <c r="AW130" s="1" t="n">
        <v>204</v>
      </c>
      <c r="AX130" s="1" t="n">
        <f aca="false">AVERAGE(AS130:AW130)</f>
        <v>164.6</v>
      </c>
      <c r="AY130" s="1" t="n">
        <v>190</v>
      </c>
      <c r="AZ130" s="1" t="n">
        <v>186</v>
      </c>
      <c r="BA130" s="1" t="n">
        <v>167</v>
      </c>
      <c r="BB130" s="1" t="n">
        <v>145</v>
      </c>
      <c r="BC130" s="1" t="n">
        <v>190</v>
      </c>
      <c r="BD130" s="1" t="n">
        <f aca="false">AVERAGE(AY130:BC130)</f>
        <v>175.6</v>
      </c>
      <c r="BE130" s="1" t="n">
        <v>158</v>
      </c>
      <c r="BF130" s="1" t="n">
        <v>152</v>
      </c>
      <c r="BG130" s="1" t="n">
        <v>124</v>
      </c>
      <c r="BH130" s="1" t="n">
        <v>121</v>
      </c>
      <c r="BI130" s="1" t="n">
        <v>182</v>
      </c>
      <c r="BJ130" s="1" t="n">
        <f aca="false">AVERAGE(BE130:BI130)</f>
        <v>147.4</v>
      </c>
      <c r="BK130" s="1" t="n">
        <v>157</v>
      </c>
      <c r="BL130" s="1" t="n">
        <v>151</v>
      </c>
      <c r="BM130" s="1" t="n">
        <v>127</v>
      </c>
      <c r="BN130" s="1" t="n">
        <v>94</v>
      </c>
      <c r="BO130" s="1" t="n">
        <v>164</v>
      </c>
      <c r="BP130" s="1" t="n">
        <f aca="false">AVERAGE(BK130:BO130)</f>
        <v>138.6</v>
      </c>
      <c r="BQ130" s="1" t="n">
        <v>120</v>
      </c>
      <c r="BR130" s="1" t="n">
        <v>126</v>
      </c>
      <c r="BS130" s="1" t="n">
        <v>173</v>
      </c>
      <c r="BT130" s="1" t="n">
        <v>120</v>
      </c>
      <c r="BU130" s="1" t="n">
        <v>191</v>
      </c>
      <c r="BV130" s="1" t="n">
        <f aca="false">AVERAGE(BQ130:BU130)</f>
        <v>146</v>
      </c>
      <c r="BW130" s="1" t="n">
        <v>170</v>
      </c>
      <c r="BX130" s="1" t="n">
        <v>163</v>
      </c>
      <c r="BY130" s="1" t="n">
        <v>161</v>
      </c>
      <c r="BZ130" s="1" t="n">
        <v>153</v>
      </c>
      <c r="CA130" s="1" t="n">
        <v>170</v>
      </c>
      <c r="CB130" s="1" t="n">
        <f aca="false">AVERAGE(BW130:CA130)</f>
        <v>163.4</v>
      </c>
      <c r="CC130" s="1" t="n">
        <v>131</v>
      </c>
      <c r="CD130" s="1" t="n">
        <v>98</v>
      </c>
      <c r="CE130" s="1" t="n">
        <v>78</v>
      </c>
      <c r="CF130" s="1" t="n">
        <v>78</v>
      </c>
      <c r="CG130" s="1" t="n">
        <v>141</v>
      </c>
      <c r="CH130" s="1" t="n">
        <f aca="false">AVERAGE(CC130:CG130)</f>
        <v>105.2</v>
      </c>
      <c r="CI130" s="1" t="n">
        <v>73</v>
      </c>
      <c r="CJ130" s="1" t="n">
        <v>80</v>
      </c>
      <c r="CK130" s="1" t="n">
        <v>99</v>
      </c>
      <c r="CL130" s="1" t="n">
        <v>73</v>
      </c>
      <c r="CM130" s="1" t="n">
        <v>126</v>
      </c>
      <c r="CN130" s="1" t="n">
        <f aca="false">AVERAGE(CI130:CM130)</f>
        <v>90.2</v>
      </c>
      <c r="CO130" s="1" t="n">
        <v>132</v>
      </c>
      <c r="CP130" s="1" t="n">
        <v>109</v>
      </c>
      <c r="CQ130" s="1" t="n">
        <v>105</v>
      </c>
      <c r="CR130" s="1" t="n">
        <v>90</v>
      </c>
      <c r="CS130" s="1" t="n">
        <v>138</v>
      </c>
      <c r="CT130" s="1" t="n">
        <f aca="false">AVERAGE(CO130:CS130)</f>
        <v>114.8</v>
      </c>
      <c r="CU130" s="1" t="n">
        <v>95</v>
      </c>
      <c r="CV130" s="1" t="n">
        <v>134</v>
      </c>
      <c r="CW130" s="1" t="n">
        <v>112</v>
      </c>
      <c r="CX130" s="1" t="n">
        <v>95</v>
      </c>
      <c r="CY130" s="1" t="n">
        <v>145</v>
      </c>
      <c r="CZ130" s="1" t="n">
        <f aca="false">AVERAGE(CU130:CY130)</f>
        <v>116.2</v>
      </c>
      <c r="DA130" s="1" t="n">
        <v>144</v>
      </c>
      <c r="DB130" s="1" t="n">
        <v>136</v>
      </c>
      <c r="DC130" s="1" t="n">
        <v>104</v>
      </c>
      <c r="DD130" s="1" t="n">
        <v>96</v>
      </c>
      <c r="DE130" s="1" t="n">
        <v>158</v>
      </c>
      <c r="DF130" s="1" t="n">
        <f aca="false">AVERAGE(DA130:DE130)</f>
        <v>127.6</v>
      </c>
      <c r="DG130" s="1" t="n">
        <v>93</v>
      </c>
      <c r="DH130" s="1" t="n">
        <v>139</v>
      </c>
      <c r="DI130" s="1" t="n">
        <v>113</v>
      </c>
      <c r="DJ130" s="1" t="n">
        <v>79</v>
      </c>
      <c r="DK130" s="1" t="n">
        <v>139</v>
      </c>
      <c r="DL130" s="1" t="n">
        <f aca="false">AVERAGE(DG130:DK130)</f>
        <v>112.6</v>
      </c>
      <c r="DM130" s="1" t="n">
        <v>110</v>
      </c>
      <c r="DN130" s="1" t="n">
        <v>98</v>
      </c>
      <c r="DO130" s="1" t="n">
        <v>83</v>
      </c>
      <c r="DP130" s="1" t="n">
        <v>83</v>
      </c>
      <c r="DQ130" s="1" t="n">
        <v>113</v>
      </c>
      <c r="DR130" s="1" t="n">
        <f aca="false">AVERAGE(DM130:DQ130)</f>
        <v>97.4</v>
      </c>
      <c r="DS130" s="1" t="n">
        <v>91</v>
      </c>
      <c r="DT130" s="1" t="n">
        <v>124</v>
      </c>
      <c r="DU130" s="1" t="n">
        <v>84</v>
      </c>
      <c r="DV130" s="1" t="n">
        <v>80</v>
      </c>
      <c r="DW130" s="1" t="n">
        <v>134</v>
      </c>
      <c r="DX130" s="1" t="n">
        <f aca="false">AVERAGE(DS130:DW130)</f>
        <v>102.6</v>
      </c>
      <c r="DY130" s="1" t="n">
        <v>84</v>
      </c>
      <c r="DZ130" s="1" t="n">
        <v>130</v>
      </c>
      <c r="EA130" s="1" t="n">
        <v>96</v>
      </c>
      <c r="EB130" s="1" t="n">
        <v>96</v>
      </c>
      <c r="EC130" s="1" t="n">
        <v>135</v>
      </c>
      <c r="ED130" s="1" t="n">
        <f aca="false">AVERAGE(DY130:EC130)</f>
        <v>108.2</v>
      </c>
      <c r="EE130" s="1" t="n">
        <v>100</v>
      </c>
      <c r="EF130" s="1" t="n">
        <v>121</v>
      </c>
      <c r="EG130" s="1" t="n">
        <v>110</v>
      </c>
      <c r="EH130" s="1" t="n">
        <v>105</v>
      </c>
      <c r="EI130" s="1" t="n">
        <v>157</v>
      </c>
      <c r="EJ130" s="1" t="n">
        <f aca="false">AVERAGE(EE130:EI130)</f>
        <v>118.6</v>
      </c>
      <c r="EK130" s="1" t="n">
        <v>105</v>
      </c>
      <c r="EL130" s="1" t="n">
        <v>171</v>
      </c>
      <c r="EM130" s="1" t="n">
        <v>131</v>
      </c>
      <c r="EN130" s="1" t="n">
        <v>108</v>
      </c>
      <c r="EO130" s="1" t="n">
        <v>171</v>
      </c>
      <c r="EP130" s="1" t="n">
        <f aca="false">AVERAGE(EK130:EO130)</f>
        <v>137.2</v>
      </c>
      <c r="EQ130" s="1" t="n">
        <v>125</v>
      </c>
      <c r="ER130" s="1" t="n">
        <v>188</v>
      </c>
      <c r="ES130" s="1" t="n">
        <v>134</v>
      </c>
      <c r="ET130" s="1" t="n">
        <v>125</v>
      </c>
      <c r="EU130" s="1" t="n">
        <v>188</v>
      </c>
      <c r="EV130" s="1" t="n">
        <f aca="false">AVERAGE(EQ130:EU130)</f>
        <v>152</v>
      </c>
      <c r="EW130" s="1" t="n">
        <v>129</v>
      </c>
      <c r="EX130" s="1" t="n">
        <v>171</v>
      </c>
      <c r="EY130" s="1" t="n">
        <v>161</v>
      </c>
      <c r="EZ130" s="1" t="n">
        <v>86</v>
      </c>
      <c r="FA130" s="1" t="n">
        <v>194</v>
      </c>
      <c r="FB130" s="1" t="n">
        <f aca="false">AVERAGE(EW130:FA130)</f>
        <v>148.2</v>
      </c>
      <c r="FC130" s="1" t="n">
        <v>89</v>
      </c>
      <c r="FD130" s="1" t="n">
        <v>132</v>
      </c>
      <c r="FE130" s="1" t="n">
        <v>80</v>
      </c>
      <c r="FF130" s="1" t="n">
        <v>62</v>
      </c>
      <c r="FG130" s="1" t="n">
        <v>132</v>
      </c>
      <c r="FH130" s="1" t="n">
        <f aca="false">AVERAGE(FC130:FG130)</f>
        <v>99</v>
      </c>
      <c r="FI130" s="1" t="n">
        <v>84</v>
      </c>
      <c r="FJ130" s="1" t="n">
        <v>134</v>
      </c>
      <c r="FK130" s="1" t="n">
        <v>80</v>
      </c>
      <c r="FL130" s="1" t="n">
        <v>80</v>
      </c>
      <c r="FM130" s="1" t="n">
        <v>135</v>
      </c>
      <c r="FN130" s="1" t="n">
        <f aca="false">AVERAGE(FI130:FM130)</f>
        <v>102.6</v>
      </c>
      <c r="FO130" s="1" t="n">
        <v>108</v>
      </c>
      <c r="FP130" s="1" t="n">
        <v>129</v>
      </c>
      <c r="FQ130" s="1" t="n">
        <v>116</v>
      </c>
      <c r="FR130" s="1" t="n">
        <v>82</v>
      </c>
      <c r="FS130" s="1" t="n">
        <v>129</v>
      </c>
      <c r="FT130" s="1" t="n">
        <f aca="false">AVERAGE(FO130:FS130)</f>
        <v>112.8</v>
      </c>
      <c r="FU130" s="1" t="n">
        <v>159</v>
      </c>
      <c r="FV130" s="1" t="n">
        <v>180</v>
      </c>
      <c r="FW130" s="1" t="n">
        <v>90</v>
      </c>
      <c r="FX130" s="1" t="n">
        <v>83</v>
      </c>
      <c r="FY130" s="1" t="n">
        <v>180</v>
      </c>
      <c r="FZ130" s="1" t="n">
        <f aca="false">AVERAGE(FU130:FY130)</f>
        <v>138.4</v>
      </c>
      <c r="GA130" s="1" t="n">
        <v>99</v>
      </c>
      <c r="GB130" s="1" t="n">
        <v>152</v>
      </c>
      <c r="GC130" s="1" t="n">
        <v>81</v>
      </c>
      <c r="GD130" s="1" t="n">
        <v>81</v>
      </c>
      <c r="GE130" s="1" t="n">
        <v>152</v>
      </c>
      <c r="GF130" s="1" t="n">
        <f aca="false">AVERAGE(GA130:GE130)</f>
        <v>113</v>
      </c>
      <c r="GG130" s="1" t="n">
        <v>81</v>
      </c>
      <c r="GH130" s="1" t="n">
        <v>91</v>
      </c>
      <c r="GI130" s="1" t="n">
        <v>159</v>
      </c>
      <c r="GJ130" s="1" t="n">
        <v>81</v>
      </c>
      <c r="GK130" s="1" t="n">
        <v>159</v>
      </c>
      <c r="GL130" s="1" t="n">
        <f aca="false">AVERAGE(GG130:GK130)</f>
        <v>114.2</v>
      </c>
      <c r="GM130" s="1" t="n">
        <v>96</v>
      </c>
      <c r="GN130" s="1" t="n">
        <v>105</v>
      </c>
      <c r="GO130" s="1" t="n">
        <v>91</v>
      </c>
      <c r="GP130" s="1" t="n">
        <v>91</v>
      </c>
      <c r="GQ130" s="1" t="n">
        <v>128</v>
      </c>
      <c r="GR130" s="1" t="n">
        <f aca="false">AVERAGE(GM130:GQ130)</f>
        <v>102.2</v>
      </c>
      <c r="GS130" s="1" t="n">
        <v>92</v>
      </c>
      <c r="GT130" s="1" t="n">
        <v>143</v>
      </c>
      <c r="GU130" s="1" t="n">
        <v>116</v>
      </c>
      <c r="GV130" s="1" t="n">
        <v>92</v>
      </c>
      <c r="GW130" s="1" t="n">
        <v>143</v>
      </c>
      <c r="GX130" s="1" t="n">
        <f aca="false">AVERAGE(GS130:GW130)</f>
        <v>117.2</v>
      </c>
      <c r="GY130" s="1" t="n">
        <v>105</v>
      </c>
      <c r="GZ130" s="1" t="n">
        <v>153</v>
      </c>
      <c r="HA130" s="1" t="n">
        <v>144</v>
      </c>
      <c r="HB130" s="1" t="n">
        <v>94</v>
      </c>
      <c r="HC130" s="1" t="n">
        <v>165</v>
      </c>
      <c r="HD130" s="1" t="n">
        <f aca="false">AVERAGE(GY130:HC130)</f>
        <v>132.2</v>
      </c>
      <c r="HE130" s="1" t="n">
        <v>92</v>
      </c>
      <c r="HF130" s="1" t="n">
        <v>109</v>
      </c>
      <c r="HG130" s="1" t="n">
        <v>103</v>
      </c>
      <c r="HH130" s="1" t="n">
        <v>82</v>
      </c>
      <c r="HI130" s="1" t="n">
        <v>140</v>
      </c>
      <c r="HJ130" s="1" t="n">
        <f aca="false">AVERAGE(HE130:HI130)</f>
        <v>105.2</v>
      </c>
      <c r="HK130" s="1" t="n">
        <v>87</v>
      </c>
      <c r="HL130" s="1" t="n">
        <v>157</v>
      </c>
      <c r="HM130" s="1" t="n">
        <v>142</v>
      </c>
      <c r="HN130" s="1" t="n">
        <v>87</v>
      </c>
      <c r="HO130" s="1" t="n">
        <v>157</v>
      </c>
      <c r="HP130" s="1" t="n">
        <f aca="false">AVERAGE(HK130:HO130)</f>
        <v>126</v>
      </c>
      <c r="HQ130" s="1" t="n">
        <v>155</v>
      </c>
      <c r="HR130" s="1" t="n">
        <v>123</v>
      </c>
      <c r="HS130" s="1" t="n">
        <v>118</v>
      </c>
      <c r="HT130" s="1" t="n">
        <v>94</v>
      </c>
      <c r="HU130" s="1" t="n">
        <v>242</v>
      </c>
      <c r="HV130" s="1" t="n">
        <f aca="false">AVERAGE(HQ130:HU130)</f>
        <v>146.4</v>
      </c>
      <c r="HW130" s="1" t="n">
        <v>183</v>
      </c>
      <c r="HX130" s="1" t="n">
        <v>133</v>
      </c>
      <c r="HY130" s="1" t="n">
        <v>125</v>
      </c>
      <c r="HZ130" s="1" t="n">
        <v>117</v>
      </c>
      <c r="IA130" s="1" t="n">
        <v>183</v>
      </c>
      <c r="IB130" s="1" t="n">
        <f aca="false">AVERAGE(HW130:IA130)</f>
        <v>148.2</v>
      </c>
      <c r="IC130" s="1" t="n">
        <v>96</v>
      </c>
      <c r="ID130" s="1" t="n">
        <v>165</v>
      </c>
      <c r="IE130" s="1" t="n">
        <v>124</v>
      </c>
      <c r="IF130" s="1" t="n">
        <v>96</v>
      </c>
      <c r="IG130" s="1" t="n">
        <v>165</v>
      </c>
      <c r="IH130" s="1" t="n">
        <f aca="false">AVERAGE(IC130:IG130)</f>
        <v>129.2</v>
      </c>
      <c r="II130" s="1" t="n">
        <v>105</v>
      </c>
      <c r="IJ130" s="1" t="n">
        <v>131</v>
      </c>
      <c r="IK130" s="1" t="n">
        <v>116</v>
      </c>
      <c r="IL130" s="1" t="n">
        <v>98</v>
      </c>
      <c r="IM130" s="1" t="n">
        <v>143</v>
      </c>
      <c r="IN130" s="1" t="n">
        <f aca="false">AVERAGE(II130:IM130)</f>
        <v>118.6</v>
      </c>
      <c r="IO130" s="1" t="n">
        <v>73</v>
      </c>
      <c r="IP130" s="1" t="n">
        <v>57</v>
      </c>
      <c r="IQ130" s="1" t="n">
        <v>59</v>
      </c>
      <c r="IR130" s="1" t="n">
        <v>59</v>
      </c>
      <c r="IS130" s="1" t="n">
        <v>73</v>
      </c>
      <c r="IT130" s="1" t="n">
        <f aca="false">AVERAGE(IO130:IS130)</f>
        <v>64.2</v>
      </c>
      <c r="IU130" s="1"/>
      <c r="IV130" s="1"/>
    </row>
    <row r="131" customFormat="false" ht="12.75" hidden="false" customHeight="false" outlineLevel="0" collapsed="false">
      <c r="A131" s="5" t="n">
        <f aca="false">A130+1</f>
        <v>130</v>
      </c>
      <c r="B131" s="0" t="n">
        <v>258</v>
      </c>
      <c r="D131" s="1" t="n">
        <v>258</v>
      </c>
      <c r="E131" s="1" t="n">
        <v>265</v>
      </c>
      <c r="F131" s="1" t="n">
        <v>203</v>
      </c>
      <c r="G131" s="1" t="n">
        <v>265</v>
      </c>
      <c r="H131" s="1" t="n">
        <f aca="false">AVERAGE(C131:G131)</f>
        <v>247.75</v>
      </c>
      <c r="I131" s="1" t="n">
        <v>207</v>
      </c>
      <c r="J131" s="1" t="n">
        <v>135</v>
      </c>
      <c r="K131" s="1" t="n">
        <v>117</v>
      </c>
      <c r="L131" s="1" t="n">
        <v>108</v>
      </c>
      <c r="M131" s="1" t="n">
        <v>210</v>
      </c>
      <c r="N131" s="1" t="n">
        <f aca="false">AVERAGE(I131:M131)</f>
        <v>155.4</v>
      </c>
      <c r="O131" s="1" t="n">
        <v>139</v>
      </c>
      <c r="P131" s="1" t="n">
        <v>133</v>
      </c>
      <c r="Q131" s="1" t="n">
        <v>116</v>
      </c>
      <c r="R131" s="1" t="n">
        <v>110</v>
      </c>
      <c r="S131" s="1" t="n">
        <v>139</v>
      </c>
      <c r="T131" s="1" t="n">
        <f aca="false">AVERAGE(O131:S131)</f>
        <v>127.4</v>
      </c>
      <c r="U131" s="1" t="n">
        <v>135</v>
      </c>
      <c r="V131" s="1" t="n">
        <v>120</v>
      </c>
      <c r="W131" s="1" t="n">
        <v>97</v>
      </c>
      <c r="X131" s="1" t="n">
        <v>97</v>
      </c>
      <c r="Y131" s="1" t="n">
        <v>145</v>
      </c>
      <c r="Z131" s="1" t="n">
        <f aca="false">AVERAGE(U131:Y131)</f>
        <v>118.8</v>
      </c>
      <c r="AA131" s="1" t="n">
        <v>129</v>
      </c>
      <c r="AD131" s="1" t="n">
        <v>129</v>
      </c>
      <c r="AE131" s="1" t="n">
        <v>129</v>
      </c>
      <c r="AF131" s="1" t="n">
        <f aca="false">AVERAGE(AA131:AE131)</f>
        <v>129</v>
      </c>
      <c r="GL131" s="1"/>
      <c r="GR131" s="1"/>
      <c r="GX131" s="1"/>
      <c r="HD131" s="1"/>
      <c r="HJ131" s="1"/>
      <c r="HP131" s="1"/>
      <c r="HV131" s="1"/>
      <c r="IB131" s="1"/>
      <c r="IH131" s="1"/>
      <c r="IN131" s="1"/>
      <c r="IT131" s="1"/>
    </row>
    <row r="132" customFormat="false" ht="12.75" hidden="false" customHeight="false" outlineLevel="0" collapsed="false">
      <c r="A132" s="5" t="n">
        <f aca="false">A131+1</f>
        <v>131</v>
      </c>
      <c r="B132" s="0" t="n">
        <v>164</v>
      </c>
      <c r="D132" s="1" t="n">
        <v>136</v>
      </c>
      <c r="E132" s="1" t="n">
        <v>131</v>
      </c>
      <c r="F132" s="1" t="n">
        <v>112</v>
      </c>
      <c r="G132" s="1" t="n">
        <v>164</v>
      </c>
      <c r="H132" s="1" t="n">
        <f aca="false">AVERAGE(C132:G132)</f>
        <v>135.75</v>
      </c>
      <c r="I132" s="1" t="n">
        <v>120</v>
      </c>
      <c r="J132" s="1" t="n">
        <v>107</v>
      </c>
      <c r="K132" s="1" t="n">
        <v>131</v>
      </c>
      <c r="L132" s="1" t="n">
        <v>107</v>
      </c>
      <c r="M132" s="1" t="n">
        <v>131</v>
      </c>
      <c r="N132" s="1" t="n">
        <f aca="false">AVERAGE(I132:M132)</f>
        <v>119.2</v>
      </c>
      <c r="O132" s="1" t="n">
        <v>149</v>
      </c>
      <c r="P132" s="1" t="n">
        <v>124</v>
      </c>
      <c r="Q132" s="1" t="n">
        <v>118</v>
      </c>
      <c r="R132" s="1" t="n">
        <v>115</v>
      </c>
      <c r="S132" s="1" t="n">
        <v>149</v>
      </c>
      <c r="T132" s="1" t="n">
        <f aca="false">AVERAGE(O132:S132)</f>
        <v>131</v>
      </c>
      <c r="U132" s="1" t="n">
        <v>118</v>
      </c>
      <c r="V132" s="1" t="n">
        <v>102</v>
      </c>
      <c r="W132" s="1" t="n">
        <v>134</v>
      </c>
      <c r="X132" s="1" t="n">
        <v>102</v>
      </c>
      <c r="Y132" s="1" t="n">
        <v>134</v>
      </c>
      <c r="Z132" s="1" t="n">
        <f aca="false">AVERAGE(U132:Y132)</f>
        <v>118</v>
      </c>
      <c r="AA132" s="1" t="n">
        <v>131</v>
      </c>
      <c r="AB132" s="1" t="n">
        <v>120</v>
      </c>
      <c r="AC132" s="1" t="n">
        <v>122</v>
      </c>
      <c r="AD132" s="1" t="n">
        <v>118</v>
      </c>
      <c r="AE132" s="1" t="n">
        <v>131</v>
      </c>
      <c r="AF132" s="1" t="n">
        <f aca="false">AVERAGE(AA132:AE132)</f>
        <v>124.4</v>
      </c>
      <c r="AG132" s="1" t="n">
        <v>122</v>
      </c>
      <c r="AJ132" s="1" t="n">
        <v>122</v>
      </c>
      <c r="AK132" s="1" t="n">
        <v>122</v>
      </c>
      <c r="AL132" s="1" t="n">
        <f aca="false">AVERAGE(AG132:AK132)</f>
        <v>122</v>
      </c>
      <c r="GL132" s="1"/>
      <c r="GR132" s="1"/>
      <c r="GX132" s="1"/>
      <c r="HD132" s="1"/>
      <c r="HJ132" s="1"/>
      <c r="HP132" s="1"/>
      <c r="HV132" s="1"/>
      <c r="IB132" s="1"/>
      <c r="IH132" s="1"/>
      <c r="IN132" s="1"/>
      <c r="IT132" s="1"/>
    </row>
    <row r="133" customFormat="false" ht="12.75" hidden="false" customHeight="false" outlineLevel="0" collapsed="false">
      <c r="A133" s="5" t="n">
        <f aca="false">A132+1</f>
        <v>132</v>
      </c>
      <c r="B133" s="0" t="n">
        <v>207</v>
      </c>
      <c r="E133" s="1" t="n">
        <v>207</v>
      </c>
      <c r="F133" s="1" t="n">
        <v>207</v>
      </c>
      <c r="G133" s="1" t="n">
        <v>276</v>
      </c>
      <c r="H133" s="1" t="n">
        <f aca="false">AVERAGE(C133:G133)</f>
        <v>230</v>
      </c>
      <c r="I133" s="1" t="n">
        <v>190</v>
      </c>
      <c r="J133" s="1" t="n">
        <v>99</v>
      </c>
      <c r="K133" s="1" t="n">
        <v>229</v>
      </c>
      <c r="L133" s="1" t="n">
        <v>95</v>
      </c>
      <c r="M133" s="1" t="n">
        <v>261</v>
      </c>
      <c r="N133" s="1" t="n">
        <f aca="false">AVERAGE(I133:M133)</f>
        <v>174.8</v>
      </c>
      <c r="O133" s="1" t="n">
        <v>287</v>
      </c>
      <c r="P133" s="1" t="n">
        <v>193</v>
      </c>
      <c r="Q133" s="1" t="n">
        <v>225</v>
      </c>
      <c r="R133" s="1" t="n">
        <v>161</v>
      </c>
      <c r="S133" s="1" t="n">
        <v>287</v>
      </c>
      <c r="T133" s="1" t="n">
        <f aca="false">AVERAGE(O133:S133)</f>
        <v>230.6</v>
      </c>
      <c r="U133" s="1" t="n">
        <v>210</v>
      </c>
      <c r="V133" s="1" t="n">
        <v>113</v>
      </c>
      <c r="W133" s="1" t="n">
        <v>136</v>
      </c>
      <c r="X133" s="1" t="n">
        <v>112</v>
      </c>
      <c r="Y133" s="1" t="n">
        <v>210</v>
      </c>
      <c r="Z133" s="1" t="n">
        <f aca="false">AVERAGE(U133:Y133)</f>
        <v>156.2</v>
      </c>
      <c r="AA133" s="1" t="n">
        <v>102</v>
      </c>
      <c r="AB133" s="1" t="n">
        <v>145</v>
      </c>
      <c r="AC133" s="1" t="n">
        <v>152</v>
      </c>
      <c r="AD133" s="1" t="n">
        <v>84</v>
      </c>
      <c r="AE133" s="1" t="n">
        <v>227</v>
      </c>
      <c r="AF133" s="1" t="n">
        <f aca="false">AVERAGE(AA133:AE133)</f>
        <v>142</v>
      </c>
      <c r="AG133" s="1" t="n">
        <v>222</v>
      </c>
      <c r="AH133" s="1" t="n">
        <v>131</v>
      </c>
      <c r="AI133" s="1" t="n">
        <v>245</v>
      </c>
      <c r="AJ133" s="1" t="n">
        <v>103</v>
      </c>
      <c r="AK133" s="1" t="n">
        <v>265</v>
      </c>
      <c r="AL133" s="1" t="n">
        <f aca="false">AVERAGE(AG133:AK133)</f>
        <v>193.2</v>
      </c>
      <c r="AM133" s="1" t="n">
        <v>229</v>
      </c>
      <c r="AN133" s="1" t="n">
        <v>111</v>
      </c>
      <c r="AO133" s="1" t="n">
        <v>160</v>
      </c>
      <c r="AP133" s="1" t="n">
        <v>103</v>
      </c>
      <c r="AQ133" s="1" t="n">
        <v>229</v>
      </c>
      <c r="AR133" s="1" t="n">
        <f aca="false">AVERAGE(AM133:AQ133)</f>
        <v>166.4</v>
      </c>
      <c r="AS133" s="1" t="n">
        <v>151</v>
      </c>
      <c r="AT133" s="1" t="n">
        <v>252</v>
      </c>
      <c r="AU133" s="1" t="n">
        <v>300</v>
      </c>
      <c r="AV133" s="1" t="n">
        <v>118</v>
      </c>
      <c r="AW133" s="1" t="n">
        <v>321</v>
      </c>
      <c r="AX133" s="1" t="n">
        <f aca="false">AVERAGE(AS133:AW133)</f>
        <v>228.4</v>
      </c>
      <c r="AY133" s="1" t="n">
        <v>164</v>
      </c>
      <c r="AZ133" s="1" t="n">
        <v>72</v>
      </c>
      <c r="BA133" s="1" t="n">
        <v>252</v>
      </c>
      <c r="BB133" s="1" t="n">
        <v>72</v>
      </c>
      <c r="BC133" s="1" t="n">
        <v>252</v>
      </c>
      <c r="BD133" s="1" t="n">
        <f aca="false">AVERAGE(AY133:BC133)</f>
        <v>162.4</v>
      </c>
      <c r="BE133" s="1" t="n">
        <v>263</v>
      </c>
      <c r="BF133" s="1" t="n">
        <v>354</v>
      </c>
      <c r="BH133" s="1" t="n">
        <v>263</v>
      </c>
      <c r="BI133" s="1" t="n">
        <v>390</v>
      </c>
      <c r="BJ133" s="1" t="n">
        <f aca="false">AVERAGE(BE133:BI133)</f>
        <v>317.5</v>
      </c>
      <c r="GL133" s="1"/>
      <c r="GR133" s="1"/>
      <c r="GX133" s="1"/>
      <c r="HD133" s="1"/>
      <c r="HJ133" s="1"/>
      <c r="HP133" s="1"/>
      <c r="HV133" s="1"/>
      <c r="IB133" s="1"/>
      <c r="IH133" s="1"/>
      <c r="IN133" s="1"/>
      <c r="IT133" s="1"/>
    </row>
    <row r="134" customFormat="false" ht="12.75" hidden="false" customHeight="false" outlineLevel="0" collapsed="false">
      <c r="A134" s="5" t="n">
        <f aca="false">A133+1</f>
        <v>133</v>
      </c>
      <c r="B134" s="0" t="n">
        <v>208</v>
      </c>
      <c r="E134" s="1" t="n">
        <v>209</v>
      </c>
      <c r="F134" s="1" t="n">
        <v>198</v>
      </c>
      <c r="G134" s="1" t="n">
        <v>225</v>
      </c>
      <c r="H134" s="1" t="n">
        <f aca="false">AVERAGE(C134:G134)</f>
        <v>210.666666666667</v>
      </c>
      <c r="I134" s="1" t="n">
        <v>194</v>
      </c>
      <c r="J134" s="1" t="n">
        <v>184</v>
      </c>
      <c r="K134" s="1" t="n">
        <v>182</v>
      </c>
      <c r="L134" s="1" t="n">
        <v>1667</v>
      </c>
      <c r="M134" s="1" t="n">
        <v>194</v>
      </c>
      <c r="N134" s="1" t="n">
        <f aca="false">AVERAGE(I134:M134)</f>
        <v>484.2</v>
      </c>
      <c r="O134" s="1" t="n">
        <v>173</v>
      </c>
      <c r="R134" s="1" t="n">
        <v>173</v>
      </c>
      <c r="S134" s="1" t="n">
        <v>175</v>
      </c>
      <c r="T134" s="1" t="n">
        <f aca="false">AVERAGE(O134:S134)</f>
        <v>173.666666666667</v>
      </c>
      <c r="GL134" s="1"/>
      <c r="GR134" s="1"/>
      <c r="GX134" s="1"/>
      <c r="HD134" s="1"/>
      <c r="HJ134" s="1"/>
      <c r="HP134" s="1"/>
      <c r="HV134" s="1"/>
      <c r="IB134" s="1"/>
      <c r="IH134" s="1"/>
      <c r="IN134" s="1"/>
      <c r="IT134" s="1"/>
    </row>
    <row r="135" customFormat="false" ht="12.75" hidden="false" customHeight="false" outlineLevel="0" collapsed="false">
      <c r="A135" s="5" t="n">
        <f aca="false">A134+1</f>
        <v>134</v>
      </c>
      <c r="B135" s="0" t="n">
        <v>190</v>
      </c>
      <c r="D135" s="1" t="n">
        <v>190</v>
      </c>
      <c r="E135" s="1" t="n">
        <v>248</v>
      </c>
      <c r="F135" s="1" t="n">
        <v>190</v>
      </c>
      <c r="G135" s="1" t="n">
        <v>248</v>
      </c>
      <c r="H135" s="1" t="n">
        <f aca="false">AVERAGE(C135:G135)</f>
        <v>219</v>
      </c>
      <c r="I135" s="1" t="n">
        <v>176</v>
      </c>
      <c r="J135" s="1" t="n">
        <v>173</v>
      </c>
      <c r="K135" s="1" t="n">
        <v>169</v>
      </c>
      <c r="L135" s="1" t="n">
        <v>144</v>
      </c>
      <c r="M135" s="1" t="n">
        <v>173</v>
      </c>
      <c r="N135" s="1" t="n">
        <f aca="false">AVERAGE(I135:M135)</f>
        <v>167</v>
      </c>
      <c r="O135" s="1" t="n">
        <v>182</v>
      </c>
      <c r="P135" s="1" t="n">
        <v>153</v>
      </c>
      <c r="Q135" s="1" t="n">
        <v>163</v>
      </c>
      <c r="R135" s="1" t="n">
        <v>141</v>
      </c>
      <c r="S135" s="1" t="n">
        <v>185</v>
      </c>
      <c r="T135" s="1" t="n">
        <f aca="false">AVERAGE(O135:S135)</f>
        <v>164.8</v>
      </c>
      <c r="U135" s="1" t="n">
        <v>147</v>
      </c>
      <c r="V135" s="1" t="n">
        <v>118</v>
      </c>
      <c r="W135" s="1" t="n">
        <v>129</v>
      </c>
      <c r="X135" s="1" t="n">
        <v>116</v>
      </c>
      <c r="Y135" s="1" t="n">
        <v>147</v>
      </c>
      <c r="Z135" s="1" t="n">
        <f aca="false">AVERAGE(U135:Y135)</f>
        <v>131.4</v>
      </c>
      <c r="AA135" s="1" t="n">
        <v>127</v>
      </c>
      <c r="AD135" s="1" t="n">
        <v>120</v>
      </c>
      <c r="AE135" s="1" t="n">
        <v>127</v>
      </c>
      <c r="AF135" s="1" t="n">
        <f aca="false">AVERAGE(AA135:AE135)</f>
        <v>124.666666666667</v>
      </c>
      <c r="GL135" s="1"/>
      <c r="GR135" s="1"/>
      <c r="GX135" s="1"/>
      <c r="HD135" s="1"/>
      <c r="HJ135" s="1"/>
      <c r="HP135" s="1"/>
      <c r="HV135" s="1"/>
      <c r="IB135" s="1"/>
      <c r="IH135" s="1"/>
      <c r="IN135" s="1"/>
      <c r="IT135" s="1"/>
    </row>
    <row r="136" customFormat="false" ht="12.75" hidden="false" customHeight="false" outlineLevel="0" collapsed="false">
      <c r="A136" s="5" t="n">
        <f aca="false">A135+1</f>
        <v>135</v>
      </c>
      <c r="B136" s="0" t="n">
        <v>83</v>
      </c>
      <c r="E136" s="1" t="n">
        <v>84</v>
      </c>
      <c r="F136" s="1" t="n">
        <v>83</v>
      </c>
      <c r="G136" s="1" t="n">
        <v>130</v>
      </c>
      <c r="H136" s="1" t="n">
        <f aca="false">AVERAGE(C136:G136)</f>
        <v>99</v>
      </c>
      <c r="I136" s="1" t="n">
        <v>144</v>
      </c>
      <c r="J136" s="1" t="n">
        <v>155</v>
      </c>
      <c r="K136" s="1" t="n">
        <v>132</v>
      </c>
      <c r="L136" s="1" t="n">
        <v>122</v>
      </c>
      <c r="M136" s="1" t="n">
        <v>155</v>
      </c>
      <c r="N136" s="1" t="n">
        <f aca="false">AVERAGE(I136:M136)</f>
        <v>141.6</v>
      </c>
      <c r="O136" s="1" t="n">
        <v>140</v>
      </c>
      <c r="P136" s="1" t="n">
        <v>105</v>
      </c>
      <c r="Q136" s="1" t="n">
        <v>103</v>
      </c>
      <c r="R136" s="1" t="n">
        <v>103</v>
      </c>
      <c r="S136" s="1" t="n">
        <v>140</v>
      </c>
      <c r="T136" s="1" t="n">
        <f aca="false">AVERAGE(O136:S136)</f>
        <v>118.2</v>
      </c>
      <c r="U136" s="1" t="n">
        <v>122</v>
      </c>
      <c r="V136" s="1" t="n">
        <v>107</v>
      </c>
      <c r="W136" s="1" t="n">
        <v>102</v>
      </c>
      <c r="X136" s="1" t="n">
        <v>989</v>
      </c>
      <c r="Y136" s="1" t="n">
        <v>148</v>
      </c>
      <c r="Z136" s="1" t="n">
        <f aca="false">AVERAGE(U136:Y136)</f>
        <v>293.6</v>
      </c>
      <c r="AA136" s="1" t="n">
        <v>102</v>
      </c>
      <c r="AB136" s="1" t="n">
        <v>96</v>
      </c>
      <c r="AC136" s="1" t="n">
        <v>106</v>
      </c>
      <c r="AD136" s="1" t="n">
        <v>96</v>
      </c>
      <c r="AE136" s="1" t="n">
        <v>106</v>
      </c>
      <c r="AF136" s="1" t="n">
        <f aca="false">AVERAGE(AA136:AE136)</f>
        <v>101.2</v>
      </c>
      <c r="GL136" s="1"/>
      <c r="GR136" s="1"/>
      <c r="GX136" s="1"/>
      <c r="HD136" s="1"/>
      <c r="HJ136" s="1"/>
      <c r="HP136" s="1"/>
      <c r="HV136" s="1"/>
      <c r="IB136" s="1"/>
      <c r="IH136" s="1"/>
      <c r="IN136" s="1"/>
      <c r="IT136" s="1"/>
    </row>
    <row r="137" customFormat="false" ht="12.75" hidden="false" customHeight="false" outlineLevel="0" collapsed="false">
      <c r="A137" s="5" t="n">
        <f aca="false">A136+1</f>
        <v>136</v>
      </c>
      <c r="B137" s="0" t="n">
        <v>119</v>
      </c>
      <c r="D137" s="1" t="n">
        <v>119</v>
      </c>
      <c r="E137" s="1" t="n">
        <v>177</v>
      </c>
      <c r="F137" s="1" t="n">
        <v>119</v>
      </c>
      <c r="G137" s="1" t="n">
        <v>177</v>
      </c>
      <c r="H137" s="1" t="n">
        <f aca="false">AVERAGE(C137:G137)</f>
        <v>148</v>
      </c>
      <c r="I137" s="1" t="n">
        <v>154</v>
      </c>
      <c r="J137" s="1" t="n">
        <v>110</v>
      </c>
      <c r="K137" s="1" t="n">
        <v>120</v>
      </c>
      <c r="L137" s="1" t="n">
        <v>110</v>
      </c>
      <c r="M137" s="1" t="n">
        <v>154</v>
      </c>
      <c r="N137" s="1" t="n">
        <f aca="false">AVERAGE(I137:M137)</f>
        <v>129.6</v>
      </c>
      <c r="GL137" s="1"/>
      <c r="GR137" s="1"/>
      <c r="GX137" s="1"/>
      <c r="HD137" s="1"/>
      <c r="HJ137" s="1"/>
      <c r="HP137" s="1"/>
      <c r="HV137" s="1"/>
      <c r="IB137" s="1"/>
      <c r="IH137" s="1"/>
      <c r="IN137" s="1"/>
      <c r="IT137" s="1"/>
    </row>
    <row r="138" customFormat="false" ht="12.75" hidden="false" customHeight="false" outlineLevel="0" collapsed="false">
      <c r="A138" s="5" t="n">
        <f aca="false">A137+1</f>
        <v>137</v>
      </c>
      <c r="B138" s="0" t="n">
        <v>167</v>
      </c>
      <c r="C138" s="1" t="n">
        <v>140</v>
      </c>
      <c r="D138" s="1" t="n">
        <v>92</v>
      </c>
      <c r="E138" s="1" t="n">
        <v>91</v>
      </c>
      <c r="F138" s="1" t="n">
        <v>90</v>
      </c>
      <c r="G138" s="1" t="n">
        <v>167</v>
      </c>
      <c r="H138" s="1" t="n">
        <f aca="false">AVERAGE(C138:G138)</f>
        <v>116</v>
      </c>
      <c r="I138" s="1" t="n">
        <v>98</v>
      </c>
      <c r="J138" s="1" t="n">
        <v>88</v>
      </c>
      <c r="K138" s="1" t="n">
        <v>92</v>
      </c>
      <c r="L138" s="1" t="n">
        <v>84</v>
      </c>
      <c r="M138" s="1" t="n">
        <v>98</v>
      </c>
      <c r="N138" s="1" t="n">
        <f aca="false">AVERAGE(I138:M138)</f>
        <v>92</v>
      </c>
      <c r="O138" s="1" t="n">
        <v>117</v>
      </c>
      <c r="R138" s="1" t="n">
        <v>117</v>
      </c>
      <c r="S138" s="1" t="n">
        <v>117</v>
      </c>
      <c r="T138" s="1" t="n">
        <f aca="false">AVERAGE(O138:S138)</f>
        <v>117</v>
      </c>
      <c r="GL138" s="1"/>
      <c r="GR138" s="1"/>
      <c r="GX138" s="1"/>
      <c r="HD138" s="1"/>
      <c r="HJ138" s="1"/>
      <c r="HP138" s="1"/>
      <c r="HV138" s="1"/>
      <c r="IB138" s="1"/>
      <c r="IH138" s="1"/>
      <c r="IN138" s="1"/>
      <c r="IT138" s="1"/>
    </row>
    <row r="139" customFormat="false" ht="12.75" hidden="false" customHeight="false" outlineLevel="0" collapsed="false">
      <c r="A139" s="5" t="n">
        <f aca="false">A138+1</f>
        <v>138</v>
      </c>
      <c r="B139" s="0" t="n">
        <v>97</v>
      </c>
      <c r="D139" s="1" t="n">
        <v>97</v>
      </c>
      <c r="E139" s="1" t="n">
        <v>138</v>
      </c>
      <c r="F139" s="1" t="n">
        <v>97</v>
      </c>
      <c r="G139" s="1" t="n">
        <v>138</v>
      </c>
      <c r="H139" s="1" t="n">
        <f aca="false">AVERAGE(C139:G139)</f>
        <v>117.5</v>
      </c>
      <c r="I139" s="1" t="n">
        <v>125</v>
      </c>
      <c r="J139" s="1" t="n">
        <v>157</v>
      </c>
      <c r="K139" s="1" t="n">
        <v>153</v>
      </c>
      <c r="L139" s="1" t="n">
        <v>113</v>
      </c>
      <c r="M139" s="1" t="n">
        <v>160</v>
      </c>
      <c r="N139" s="1" t="n">
        <f aca="false">AVERAGE(I139:M139)</f>
        <v>141.6</v>
      </c>
      <c r="O139" s="1" t="n">
        <v>112</v>
      </c>
      <c r="P139" s="1" t="n">
        <v>121</v>
      </c>
      <c r="Q139" s="1" t="n">
        <v>142</v>
      </c>
      <c r="R139" s="1" t="n">
        <v>104</v>
      </c>
      <c r="S139" s="1" t="n">
        <v>157</v>
      </c>
      <c r="T139" s="1" t="n">
        <f aca="false">AVERAGE(O139:S139)</f>
        <v>127.2</v>
      </c>
      <c r="U139" s="1" t="n">
        <v>102</v>
      </c>
      <c r="X139" s="1" t="n">
        <v>102</v>
      </c>
      <c r="Y139" s="1" t="n">
        <v>102</v>
      </c>
      <c r="Z139" s="1" t="n">
        <f aca="false">AVERAGE(U139:Y139)</f>
        <v>102</v>
      </c>
      <c r="GL139" s="1"/>
      <c r="GR139" s="1"/>
      <c r="GX139" s="1"/>
      <c r="HD139" s="1"/>
      <c r="HJ139" s="1"/>
      <c r="HP139" s="1"/>
      <c r="HV139" s="1"/>
      <c r="IB139" s="1"/>
      <c r="IH139" s="1"/>
      <c r="IN139" s="1"/>
      <c r="IT139" s="1"/>
    </row>
    <row r="140" customFormat="false" ht="12.75" hidden="false" customHeight="false" outlineLevel="0" collapsed="false">
      <c r="A140" s="5" t="n">
        <f aca="false">A139+1</f>
        <v>139</v>
      </c>
      <c r="B140" s="0" t="n">
        <v>122</v>
      </c>
      <c r="D140" s="1" t="n">
        <v>202</v>
      </c>
      <c r="E140" s="1" t="n">
        <v>121</v>
      </c>
      <c r="F140" s="1" t="n">
        <v>121</v>
      </c>
      <c r="G140" s="1" t="n">
        <v>202</v>
      </c>
      <c r="H140" s="1" t="n">
        <f aca="false">AVERAGE(C140:G140)</f>
        <v>161.5</v>
      </c>
      <c r="I140" s="1" t="n">
        <v>126</v>
      </c>
      <c r="J140" s="1" t="n">
        <v>94</v>
      </c>
      <c r="K140" s="1" t="n">
        <v>76</v>
      </c>
      <c r="L140" s="1" t="n">
        <v>73</v>
      </c>
      <c r="M140" s="1" t="n">
        <v>126</v>
      </c>
      <c r="N140" s="1" t="n">
        <f aca="false">AVERAGE(I140:M140)</f>
        <v>99</v>
      </c>
      <c r="O140" s="1" t="n">
        <v>211</v>
      </c>
      <c r="P140" s="1" t="n">
        <v>142</v>
      </c>
      <c r="Q140" s="1" t="n">
        <v>132</v>
      </c>
      <c r="R140" s="1" t="n">
        <v>131</v>
      </c>
      <c r="S140" s="1" t="n">
        <v>211</v>
      </c>
      <c r="T140" s="1" t="n">
        <f aca="false">AVERAGE(O140:S140)</f>
        <v>165.4</v>
      </c>
      <c r="U140" s="1" t="n">
        <v>122</v>
      </c>
      <c r="V140" s="1" t="n">
        <v>140</v>
      </c>
      <c r="W140" s="1" t="n">
        <v>112</v>
      </c>
      <c r="X140" s="1" t="n">
        <v>85</v>
      </c>
      <c r="Y140" s="1" t="n">
        <v>140</v>
      </c>
      <c r="Z140" s="1" t="n">
        <f aca="false">AVERAGE(U140:Y140)</f>
        <v>119.8</v>
      </c>
      <c r="AA140" s="1" t="n">
        <v>91</v>
      </c>
      <c r="AB140" s="1" t="n">
        <v>99</v>
      </c>
      <c r="AC140" s="1" t="n">
        <v>93</v>
      </c>
      <c r="AD140" s="1" t="n">
        <v>78</v>
      </c>
      <c r="AE140" s="1" t="n">
        <v>130</v>
      </c>
      <c r="AF140" s="1" t="n">
        <f aca="false">AVERAGE(AA140:AE140)</f>
        <v>98.2</v>
      </c>
      <c r="AG140" s="1" t="n">
        <v>84</v>
      </c>
      <c r="AH140" s="1" t="n">
        <v>84</v>
      </c>
      <c r="AI140" s="1" t="n">
        <v>112</v>
      </c>
      <c r="AJ140" s="1" t="n">
        <v>80</v>
      </c>
      <c r="AK140" s="1" t="n">
        <v>107</v>
      </c>
      <c r="AL140" s="1" t="n">
        <f aca="false">AVERAGE(AG140:AK140)</f>
        <v>93.4</v>
      </c>
      <c r="AM140" s="1" t="n">
        <v>107</v>
      </c>
      <c r="AP140" s="1" t="n">
        <v>107</v>
      </c>
      <c r="AQ140" s="1" t="n">
        <v>107</v>
      </c>
      <c r="AR140" s="1" t="n">
        <f aca="false">AVERAGE(AM140:AQ140)</f>
        <v>107</v>
      </c>
      <c r="GL140" s="1"/>
      <c r="GR140" s="1"/>
      <c r="GX140" s="1"/>
      <c r="HD140" s="1"/>
      <c r="HJ140" s="1"/>
      <c r="HP140" s="1"/>
      <c r="HV140" s="1"/>
      <c r="IB140" s="1"/>
      <c r="IH140" s="1"/>
      <c r="IN140" s="1"/>
      <c r="IT140" s="1"/>
    </row>
    <row r="141" customFormat="false" ht="12.75" hidden="false" customHeight="false" outlineLevel="0" collapsed="false">
      <c r="A141" s="5" t="n">
        <f aca="false">A140+1</f>
        <v>140</v>
      </c>
      <c r="B141" s="0" t="n">
        <v>261</v>
      </c>
      <c r="E141" s="1" t="n">
        <v>261</v>
      </c>
      <c r="F141" s="1" t="n">
        <v>261</v>
      </c>
      <c r="G141" s="1" t="n">
        <v>261</v>
      </c>
      <c r="H141" s="1" t="n">
        <f aca="false">AVERAGE(C141:G141)</f>
        <v>261</v>
      </c>
      <c r="I141" s="1" t="n">
        <v>212</v>
      </c>
      <c r="J141" s="1" t="n">
        <v>75</v>
      </c>
      <c r="K141" s="1" t="n">
        <v>79</v>
      </c>
      <c r="L141" s="1" t="n">
        <v>73</v>
      </c>
      <c r="M141" s="1" t="n">
        <v>212</v>
      </c>
      <c r="N141" s="1" t="n">
        <f aca="false">AVERAGE(I141:M141)</f>
        <v>130.2</v>
      </c>
      <c r="O141" s="1" t="n">
        <v>82</v>
      </c>
      <c r="P141" s="1" t="n">
        <v>92</v>
      </c>
      <c r="Q141" s="1" t="n">
        <v>128</v>
      </c>
      <c r="R141" s="1" t="n">
        <v>82</v>
      </c>
      <c r="S141" s="1" t="n">
        <v>128</v>
      </c>
      <c r="T141" s="1" t="n">
        <f aca="false">AVERAGE(O141:S141)</f>
        <v>102.4</v>
      </c>
      <c r="U141" s="1" t="n">
        <v>129</v>
      </c>
      <c r="V141" s="1" t="n">
        <v>259</v>
      </c>
      <c r="W141" s="1" t="n">
        <v>203</v>
      </c>
      <c r="X141" s="1" t="n">
        <v>129</v>
      </c>
      <c r="Y141" s="1" t="n">
        <v>253</v>
      </c>
      <c r="Z141" s="1" t="n">
        <f aca="false">AVERAGE(U141:Y141)</f>
        <v>194.6</v>
      </c>
      <c r="AA141" s="1" t="n">
        <v>152</v>
      </c>
      <c r="AB141" s="1" t="n">
        <v>181</v>
      </c>
      <c r="AC141" s="1" t="n">
        <v>155</v>
      </c>
      <c r="AD141" s="1" t="n">
        <v>152</v>
      </c>
      <c r="AE141" s="1" t="n">
        <v>191</v>
      </c>
      <c r="AF141" s="1" t="n">
        <f aca="false">AVERAGE(AA141:AE141)</f>
        <v>166.2</v>
      </c>
      <c r="AG141" s="1" t="n">
        <v>163</v>
      </c>
      <c r="AH141" s="1" t="n">
        <v>141</v>
      </c>
      <c r="AI141" s="1" t="n">
        <v>155</v>
      </c>
      <c r="AJ141" s="1" t="n">
        <v>143</v>
      </c>
      <c r="AK141" s="1" t="n">
        <v>176</v>
      </c>
      <c r="AL141" s="1" t="n">
        <f aca="false">AVERAGE(AG141:AK141)</f>
        <v>155.6</v>
      </c>
      <c r="AM141" s="1" t="n">
        <v>160</v>
      </c>
      <c r="AN141" s="1" t="n">
        <v>175</v>
      </c>
      <c r="AO141" s="1" t="n">
        <v>167</v>
      </c>
      <c r="AP141" s="1" t="n">
        <v>151</v>
      </c>
      <c r="AQ141" s="1" t="n">
        <v>169</v>
      </c>
      <c r="AR141" s="1" t="n">
        <f aca="false">AVERAGE(AM141:AQ141)</f>
        <v>164.4</v>
      </c>
      <c r="AS141" s="1" t="n">
        <v>155</v>
      </c>
      <c r="AT141" s="1" t="n">
        <v>147</v>
      </c>
      <c r="AU141" s="1" t="n">
        <v>202</v>
      </c>
      <c r="AV141" s="1" t="n">
        <v>147</v>
      </c>
      <c r="AW141" s="1" t="n">
        <v>215</v>
      </c>
      <c r="AX141" s="1" t="n">
        <f aca="false">AVERAGE(AS141:AW141)</f>
        <v>173.2</v>
      </c>
      <c r="AY141" s="1" t="n">
        <v>149</v>
      </c>
      <c r="AZ141" s="1" t="n">
        <v>181</v>
      </c>
      <c r="BA141" s="1" t="n">
        <v>153</v>
      </c>
      <c r="BB141" s="1" t="n">
        <v>131</v>
      </c>
      <c r="BC141" s="1" t="n">
        <v>181</v>
      </c>
      <c r="BD141" s="1" t="n">
        <f aca="false">AVERAGE(AY141:BC141)</f>
        <v>159</v>
      </c>
      <c r="BE141" s="1" t="n">
        <v>171</v>
      </c>
      <c r="BF141" s="1" t="n">
        <v>174</v>
      </c>
      <c r="BG141" s="1" t="n">
        <v>153</v>
      </c>
      <c r="BH141" s="1" t="n">
        <v>135</v>
      </c>
      <c r="BI141" s="1" t="n">
        <v>183</v>
      </c>
      <c r="BJ141" s="1" t="n">
        <f aca="false">AVERAGE(BE141:BI141)</f>
        <v>163.2</v>
      </c>
      <c r="BK141" s="1" t="n">
        <v>152</v>
      </c>
      <c r="BL141" s="1" t="n">
        <v>180</v>
      </c>
      <c r="BM141" s="1" t="n">
        <v>122</v>
      </c>
      <c r="BN141" s="1" t="n">
        <v>110</v>
      </c>
      <c r="BO141" s="1" t="n">
        <v>191</v>
      </c>
      <c r="BP141" s="1" t="n">
        <f aca="false">AVERAGE(BK141:BO141)</f>
        <v>151</v>
      </c>
      <c r="BQ141" s="1" t="n">
        <v>126</v>
      </c>
      <c r="BR141" s="1" t="n">
        <v>216</v>
      </c>
      <c r="BS141" s="1" t="n">
        <v>163</v>
      </c>
      <c r="BT141" s="1" t="n">
        <v>153</v>
      </c>
      <c r="BU141" s="1" t="n">
        <v>216</v>
      </c>
      <c r="BV141" s="1" t="n">
        <f aca="false">AVERAGE(BQ141:BU141)</f>
        <v>174.8</v>
      </c>
      <c r="BW141" s="1" t="n">
        <v>160</v>
      </c>
      <c r="BX141" s="1" t="n">
        <v>164</v>
      </c>
      <c r="BY141" s="1" t="n">
        <v>167</v>
      </c>
      <c r="BZ141" s="1" t="n">
        <v>124</v>
      </c>
      <c r="CA141" s="1" t="n">
        <v>173</v>
      </c>
      <c r="CB141" s="1" t="n">
        <f aca="false">AVERAGE(BW141:CA141)</f>
        <v>157.6</v>
      </c>
      <c r="CC141" s="1" t="n">
        <v>136</v>
      </c>
      <c r="CD141" s="1" t="n">
        <v>143</v>
      </c>
      <c r="CE141" s="1" t="n">
        <v>64</v>
      </c>
      <c r="CF141" s="1" t="n">
        <v>64</v>
      </c>
      <c r="CG141" s="1" t="n">
        <v>149</v>
      </c>
      <c r="CH141" s="1" t="n">
        <f aca="false">AVERAGE(CC141:CG141)</f>
        <v>111.2</v>
      </c>
      <c r="GL141" s="1"/>
      <c r="GR141" s="1"/>
      <c r="GX141" s="1"/>
      <c r="HD141" s="1"/>
      <c r="HJ141" s="1"/>
      <c r="HP141" s="1"/>
      <c r="HV141" s="1"/>
      <c r="IB141" s="1"/>
      <c r="IH141" s="1"/>
      <c r="IN141" s="1"/>
      <c r="IT141" s="1"/>
    </row>
    <row r="142" customFormat="false" ht="12.75" hidden="false" customHeight="false" outlineLevel="0" collapsed="false">
      <c r="A142" s="5" t="n">
        <f aca="false">A141+1</f>
        <v>141</v>
      </c>
      <c r="B142" s="0" t="n">
        <v>242</v>
      </c>
      <c r="D142" s="1" t="n">
        <v>215</v>
      </c>
      <c r="E142" s="1" t="n">
        <v>137</v>
      </c>
      <c r="F142" s="1" t="n">
        <v>118</v>
      </c>
      <c r="G142" s="1" t="n">
        <v>242</v>
      </c>
      <c r="H142" s="1" t="n">
        <f aca="false">AVERAGE(C142:G142)</f>
        <v>178</v>
      </c>
      <c r="I142" s="1" t="n">
        <v>116</v>
      </c>
      <c r="J142" s="1" t="n">
        <v>178</v>
      </c>
      <c r="K142" s="1" t="n">
        <v>165</v>
      </c>
      <c r="L142" s="1" t="n">
        <v>116</v>
      </c>
      <c r="M142" s="1" t="n">
        <v>178</v>
      </c>
      <c r="N142" s="1" t="n">
        <f aca="false">AVERAGE(I142:M142)</f>
        <v>150.6</v>
      </c>
      <c r="O142" s="1" t="n">
        <v>197</v>
      </c>
      <c r="P142" s="1" t="n">
        <v>140</v>
      </c>
      <c r="Q142" s="1" t="n">
        <v>194</v>
      </c>
      <c r="R142" s="1" t="n">
        <v>140</v>
      </c>
      <c r="S142" s="1" t="n">
        <v>200</v>
      </c>
      <c r="T142" s="1" t="n">
        <f aca="false">AVERAGE(O142:S142)</f>
        <v>174.2</v>
      </c>
      <c r="U142" s="1" t="n">
        <v>159</v>
      </c>
      <c r="V142" s="1" t="n">
        <v>208</v>
      </c>
      <c r="W142" s="1" t="n">
        <v>171</v>
      </c>
      <c r="X142" s="1" t="n">
        <v>129</v>
      </c>
      <c r="Y142" s="1" t="n">
        <v>208</v>
      </c>
      <c r="Z142" s="1" t="n">
        <f aca="false">AVERAGE(U142:Y142)</f>
        <v>175</v>
      </c>
      <c r="AA142" s="1" t="n">
        <v>159</v>
      </c>
      <c r="AD142" s="1" t="n">
        <v>159</v>
      </c>
      <c r="AE142" s="1" t="n">
        <v>159</v>
      </c>
      <c r="AF142" s="1" t="n">
        <f aca="false">AVERAGE(AA142:AE142)</f>
        <v>159</v>
      </c>
      <c r="GL142" s="1"/>
      <c r="GR142" s="1"/>
      <c r="GX142" s="1"/>
      <c r="HD142" s="1"/>
      <c r="HJ142" s="1"/>
      <c r="HP142" s="1"/>
      <c r="HV142" s="1"/>
      <c r="IB142" s="1"/>
      <c r="IH142" s="1"/>
      <c r="IN142" s="1"/>
      <c r="IT142" s="1"/>
    </row>
    <row r="143" customFormat="false" ht="12.75" hidden="false" customHeight="false" outlineLevel="0" collapsed="false">
      <c r="A143" s="5" t="n">
        <f aca="false">A142+1</f>
        <v>142</v>
      </c>
      <c r="B143" s="0" t="n">
        <v>268</v>
      </c>
      <c r="E143" s="1" t="n">
        <v>268</v>
      </c>
      <c r="F143" s="1" t="n">
        <v>268</v>
      </c>
      <c r="G143" s="1" t="n">
        <v>324</v>
      </c>
      <c r="H143" s="1" t="n">
        <f aca="false">AVERAGE(C143:G143)</f>
        <v>286.666666666667</v>
      </c>
      <c r="I143" s="1" t="n">
        <v>253</v>
      </c>
      <c r="J143" s="1" t="n">
        <v>183</v>
      </c>
      <c r="K143" s="1" t="n">
        <v>173</v>
      </c>
      <c r="L143" s="1" t="n">
        <v>162</v>
      </c>
      <c r="M143" s="1" t="n">
        <v>253</v>
      </c>
      <c r="N143" s="1" t="n">
        <f aca="false">AVERAGE(I143:M143)</f>
        <v>204.8</v>
      </c>
      <c r="O143" s="1" t="n">
        <v>220</v>
      </c>
      <c r="P143" s="1" t="n">
        <v>196</v>
      </c>
      <c r="Q143" s="1" t="n">
        <v>219</v>
      </c>
      <c r="R143" s="1" t="n">
        <v>196</v>
      </c>
      <c r="S143" s="1" t="n">
        <v>260</v>
      </c>
      <c r="T143" s="1" t="n">
        <f aca="false">AVERAGE(O143:S143)</f>
        <v>218.2</v>
      </c>
      <c r="U143" s="1" t="n">
        <v>236</v>
      </c>
      <c r="V143" s="1" t="n">
        <v>206</v>
      </c>
      <c r="W143" s="1" t="n">
        <v>248</v>
      </c>
      <c r="X143" s="1" t="n">
        <v>206</v>
      </c>
      <c r="Y143" s="1" t="n">
        <v>253</v>
      </c>
      <c r="Z143" s="1" t="n">
        <f aca="false">AVERAGE(U143:Y143)</f>
        <v>229.8</v>
      </c>
      <c r="AA143" s="1" t="n">
        <v>242</v>
      </c>
      <c r="AB143" s="1" t="n">
        <v>270</v>
      </c>
      <c r="AC143" s="1" t="n">
        <v>265</v>
      </c>
      <c r="AD143" s="1" t="n">
        <v>242</v>
      </c>
      <c r="AE143" s="1" t="n">
        <v>279</v>
      </c>
      <c r="AF143" s="1" t="n">
        <f aca="false">AVERAGE(AA143:AE143)</f>
        <v>259.6</v>
      </c>
      <c r="AG143" s="1" t="n">
        <v>270</v>
      </c>
      <c r="AH143" s="1" t="n">
        <v>219</v>
      </c>
      <c r="AI143" s="1" t="n">
        <v>177</v>
      </c>
      <c r="AJ143" s="1" t="n">
        <v>151</v>
      </c>
      <c r="AK143" s="1" t="n">
        <v>270</v>
      </c>
      <c r="AL143" s="1" t="n">
        <f aca="false">AVERAGE(AG143:AK143)</f>
        <v>217.4</v>
      </c>
      <c r="AM143" s="1" t="n">
        <v>179</v>
      </c>
      <c r="AN143" s="1" t="n">
        <v>141</v>
      </c>
      <c r="AO143" s="1" t="n">
        <v>135</v>
      </c>
      <c r="AP143" s="1" t="n">
        <v>105</v>
      </c>
      <c r="AQ143" s="1" t="n">
        <v>179</v>
      </c>
      <c r="AR143" s="1" t="n">
        <f aca="false">AVERAGE(AM143:AQ143)</f>
        <v>147.8</v>
      </c>
      <c r="AS143" s="1" t="n">
        <v>124</v>
      </c>
      <c r="AT143" s="1" t="n">
        <v>153</v>
      </c>
      <c r="AU143" s="1" t="n">
        <v>158</v>
      </c>
      <c r="AV143" s="1" t="n">
        <v>124</v>
      </c>
      <c r="AW143" s="1" t="n">
        <v>183</v>
      </c>
      <c r="AX143" s="1" t="n">
        <f aca="false">AVERAGE(AS143:AW143)</f>
        <v>148.4</v>
      </c>
      <c r="AY143" s="1" t="n">
        <v>153</v>
      </c>
      <c r="AZ143" s="1" t="n">
        <v>157</v>
      </c>
      <c r="BA143" s="1" t="n">
        <v>170</v>
      </c>
      <c r="BB143" s="1" t="n">
        <v>147</v>
      </c>
      <c r="BC143" s="1" t="n">
        <v>172</v>
      </c>
      <c r="BD143" s="1" t="n">
        <f aca="false">AVERAGE(AY143:BC143)</f>
        <v>159.8</v>
      </c>
      <c r="BE143" s="1" t="n">
        <v>143</v>
      </c>
      <c r="BF143" s="1" t="n">
        <v>139</v>
      </c>
      <c r="BG143" s="1" t="n">
        <v>182</v>
      </c>
      <c r="BH143" s="1" t="n">
        <v>139</v>
      </c>
      <c r="BI143" s="1" t="n">
        <v>182</v>
      </c>
      <c r="BJ143" s="1" t="n">
        <f aca="false">AVERAGE(BE143:BI143)</f>
        <v>157</v>
      </c>
      <c r="BK143" s="1" t="n">
        <v>158</v>
      </c>
      <c r="BL143" s="1" t="n">
        <v>168</v>
      </c>
      <c r="BM143" s="1" t="n">
        <v>146</v>
      </c>
      <c r="BN143" s="1" t="n">
        <v>145</v>
      </c>
      <c r="BO143" s="1" t="n">
        <v>172</v>
      </c>
      <c r="BP143" s="1" t="n">
        <f aca="false">AVERAGE(BK143:BO143)</f>
        <v>157.8</v>
      </c>
      <c r="BQ143" s="1" t="n">
        <v>152</v>
      </c>
      <c r="BR143" s="1" t="n">
        <v>128</v>
      </c>
      <c r="BS143" s="1" t="n">
        <v>168</v>
      </c>
      <c r="BT143" s="1" t="n">
        <v>137</v>
      </c>
      <c r="BU143" s="1" t="n">
        <v>168</v>
      </c>
      <c r="BV143" s="1" t="n">
        <f aca="false">AVERAGE(BQ143:BU143)</f>
        <v>150.6</v>
      </c>
      <c r="BW143" s="1" t="n">
        <v>148</v>
      </c>
      <c r="BX143" s="1" t="n">
        <v>205</v>
      </c>
      <c r="BY143" s="1" t="n">
        <v>161</v>
      </c>
      <c r="BZ143" s="1" t="n">
        <v>140</v>
      </c>
      <c r="CA143" s="1" t="n">
        <v>205</v>
      </c>
      <c r="CB143" s="1" t="n">
        <f aca="false">AVERAGE(BW143:CA143)</f>
        <v>171.8</v>
      </c>
      <c r="CC143" s="1" t="n">
        <v>193</v>
      </c>
      <c r="CD143" s="1" t="n">
        <v>137</v>
      </c>
      <c r="CE143" s="1" t="n">
        <v>118</v>
      </c>
      <c r="CF143" s="1" t="n">
        <v>110</v>
      </c>
      <c r="CG143" s="1" t="n">
        <v>195</v>
      </c>
      <c r="CH143" s="1" t="n">
        <f aca="false">AVERAGE(CC143:CG143)</f>
        <v>150.6</v>
      </c>
      <c r="CI143" s="1" t="n">
        <v>193</v>
      </c>
      <c r="CJ143" s="1" t="n">
        <v>153</v>
      </c>
      <c r="CK143" s="1" t="n">
        <v>147</v>
      </c>
      <c r="CL143" s="1" t="n">
        <v>128</v>
      </c>
      <c r="CM143" s="1" t="n">
        <v>193</v>
      </c>
      <c r="CN143" s="1" t="n">
        <f aca="false">AVERAGE(CI143:CM143)</f>
        <v>162.8</v>
      </c>
      <c r="CO143" s="1" t="n">
        <v>150</v>
      </c>
      <c r="CP143" s="1" t="n">
        <v>219</v>
      </c>
      <c r="CQ143" s="1" t="n">
        <v>228</v>
      </c>
      <c r="CR143" s="1" t="n">
        <v>150</v>
      </c>
      <c r="CS143" s="1" t="n">
        <v>228</v>
      </c>
      <c r="CT143" s="1" t="n">
        <f aca="false">AVERAGE(CO143:CS143)</f>
        <v>195</v>
      </c>
      <c r="CU143" s="1" t="n">
        <v>190</v>
      </c>
      <c r="CV143" s="1" t="n">
        <v>156</v>
      </c>
      <c r="CW143" s="1" t="n">
        <v>187</v>
      </c>
      <c r="CX143" s="1" t="n">
        <v>145</v>
      </c>
      <c r="CY143" s="1" t="n">
        <v>190</v>
      </c>
      <c r="CZ143" s="1" t="n">
        <f aca="false">AVERAGE(CU143:CY143)</f>
        <v>173.6</v>
      </c>
      <c r="DA143" s="1" t="n">
        <v>172</v>
      </c>
      <c r="DB143" s="1" t="n">
        <v>214</v>
      </c>
      <c r="DC143" s="1" t="n">
        <v>164</v>
      </c>
      <c r="DD143" s="1" t="n">
        <v>150</v>
      </c>
      <c r="DE143" s="1" t="n">
        <v>235</v>
      </c>
      <c r="DF143" s="1" t="n">
        <f aca="false">AVERAGE(DA143:DE143)</f>
        <v>187</v>
      </c>
      <c r="DG143" s="1" t="n">
        <v>212</v>
      </c>
      <c r="DH143" s="1" t="n">
        <v>170</v>
      </c>
      <c r="DI143" s="1" t="n">
        <v>151</v>
      </c>
      <c r="DJ143" s="1" t="n">
        <v>139</v>
      </c>
      <c r="DK143" s="1" t="n">
        <v>212</v>
      </c>
      <c r="DL143" s="1" t="n">
        <f aca="false">AVERAGE(DG143:DK143)</f>
        <v>176.8</v>
      </c>
      <c r="DM143" s="1" t="n">
        <v>139</v>
      </c>
      <c r="DN143" s="1" t="n">
        <v>177</v>
      </c>
      <c r="DO143" s="1" t="n">
        <v>194</v>
      </c>
      <c r="DP143" s="1" t="n">
        <v>139</v>
      </c>
      <c r="DQ143" s="1" t="n">
        <v>266</v>
      </c>
      <c r="DR143" s="1" t="n">
        <f aca="false">AVERAGE(DM143:DQ143)</f>
        <v>183</v>
      </c>
      <c r="DS143" s="1" t="n">
        <v>291</v>
      </c>
      <c r="DT143" s="1" t="n">
        <v>211</v>
      </c>
      <c r="DU143" s="1" t="n">
        <v>201</v>
      </c>
      <c r="DV143" s="1" t="n">
        <v>148</v>
      </c>
      <c r="DW143" s="1" t="n">
        <v>409</v>
      </c>
      <c r="DX143" s="1" t="n">
        <f aca="false">AVERAGE(DS143:DW143)</f>
        <v>252</v>
      </c>
      <c r="DY143" s="1" t="n">
        <v>347</v>
      </c>
      <c r="DZ143" s="1" t="n">
        <v>237</v>
      </c>
      <c r="EA143" s="1" t="n">
        <v>159</v>
      </c>
      <c r="EB143" s="1" t="n">
        <v>159</v>
      </c>
      <c r="EC143" s="1" t="n">
        <v>347</v>
      </c>
      <c r="ED143" s="1" t="n">
        <f aca="false">AVERAGE(DY143:EC143)</f>
        <v>249.8</v>
      </c>
      <c r="EE143" s="1" t="n">
        <v>238</v>
      </c>
      <c r="EF143" s="1" t="n">
        <v>244</v>
      </c>
      <c r="EG143" s="1" t="n">
        <v>200</v>
      </c>
      <c r="EH143" s="1" t="n">
        <v>80</v>
      </c>
      <c r="EI143" s="1" t="n">
        <v>267</v>
      </c>
      <c r="EJ143" s="1" t="n">
        <f aca="false">AVERAGE(EE143:EI143)</f>
        <v>205.8</v>
      </c>
      <c r="EK143" s="1" t="n">
        <v>209</v>
      </c>
      <c r="EL143" s="1" t="n">
        <v>197</v>
      </c>
      <c r="EM143" s="1" t="n">
        <v>128</v>
      </c>
      <c r="EN143" s="1" t="n">
        <v>101</v>
      </c>
      <c r="EO143" s="1" t="n">
        <v>335</v>
      </c>
      <c r="EP143" s="1" t="n">
        <f aca="false">AVERAGE(EK143:EO143)</f>
        <v>194</v>
      </c>
      <c r="EQ143" s="1" t="n">
        <v>189</v>
      </c>
      <c r="ER143" s="1" t="n">
        <v>137</v>
      </c>
      <c r="ES143" s="1" t="n">
        <v>146</v>
      </c>
      <c r="ET143" s="1" t="n">
        <v>82</v>
      </c>
      <c r="EU143" s="1" t="n">
        <v>189</v>
      </c>
      <c r="EV143" s="1" t="n">
        <f aca="false">AVERAGE(EQ143:EU143)</f>
        <v>148.6</v>
      </c>
      <c r="EW143" s="1" t="n">
        <v>134</v>
      </c>
      <c r="EX143" s="1" t="n">
        <v>110</v>
      </c>
      <c r="EY143" s="1" t="n">
        <v>153</v>
      </c>
      <c r="EZ143" s="1" t="n">
        <v>85</v>
      </c>
      <c r="FA143" s="1" t="n">
        <v>192</v>
      </c>
      <c r="FB143" s="1" t="n">
        <f aca="false">AVERAGE(EW143:FA143)</f>
        <v>134.8</v>
      </c>
      <c r="FC143" s="1" t="n">
        <v>209</v>
      </c>
      <c r="FD143" s="1" t="n">
        <v>197</v>
      </c>
      <c r="FE143" s="1" t="n">
        <v>115</v>
      </c>
      <c r="FF143" s="1" t="n">
        <v>103</v>
      </c>
      <c r="FG143" s="1" t="n">
        <v>209</v>
      </c>
      <c r="FH143" s="1" t="n">
        <f aca="false">AVERAGE(FC143:FG143)</f>
        <v>166.6</v>
      </c>
      <c r="FI143" s="1" t="n">
        <v>193</v>
      </c>
      <c r="FJ143" s="1" t="n">
        <v>127</v>
      </c>
      <c r="FK143" s="1" t="n">
        <v>145</v>
      </c>
      <c r="FL143" s="1" t="n">
        <v>78</v>
      </c>
      <c r="FM143" s="1" t="n">
        <v>197</v>
      </c>
      <c r="FN143" s="1" t="n">
        <f aca="false">AVERAGE(FI143:FM143)</f>
        <v>148</v>
      </c>
      <c r="FO143" s="1" t="n">
        <v>241</v>
      </c>
      <c r="FP143" s="1" t="n">
        <v>173</v>
      </c>
      <c r="FQ143" s="1" t="n">
        <v>155</v>
      </c>
      <c r="FR143" s="1" t="n">
        <v>71</v>
      </c>
      <c r="FS143" s="1" t="n">
        <v>260</v>
      </c>
      <c r="FT143" s="1" t="n">
        <f aca="false">AVERAGE(FO143:FS143)</f>
        <v>180</v>
      </c>
      <c r="FU143" s="1" t="n">
        <v>191</v>
      </c>
      <c r="FV143" s="1" t="n">
        <v>173</v>
      </c>
      <c r="FW143" s="1" t="n">
        <v>179</v>
      </c>
      <c r="FX143" s="1" t="n">
        <v>94</v>
      </c>
      <c r="FY143" s="1" t="n">
        <v>278</v>
      </c>
      <c r="FZ143" s="1" t="n">
        <f aca="false">AVERAGE(FU143:FY143)</f>
        <v>183</v>
      </c>
      <c r="GA143" s="1" t="n">
        <v>189</v>
      </c>
      <c r="GB143" s="1" t="n">
        <v>174</v>
      </c>
      <c r="GC143" s="1" t="n">
        <v>121</v>
      </c>
      <c r="GD143" s="1" t="n">
        <v>121</v>
      </c>
      <c r="GE143" s="1" t="n">
        <v>203</v>
      </c>
      <c r="GF143" s="1" t="n">
        <f aca="false">AVERAGE(GA143:GE143)</f>
        <v>161.6</v>
      </c>
      <c r="GG143" s="1" t="n">
        <v>126</v>
      </c>
      <c r="GH143" s="1" t="n">
        <v>107</v>
      </c>
      <c r="GI143" s="1" t="n">
        <v>63</v>
      </c>
      <c r="GJ143" s="1" t="n">
        <v>63</v>
      </c>
      <c r="GK143" s="1" t="n">
        <v>181</v>
      </c>
      <c r="GL143" s="1" t="n">
        <f aca="false">AVERAGE(GG143:GK143)</f>
        <v>108</v>
      </c>
      <c r="GM143" s="1" t="n">
        <v>215</v>
      </c>
      <c r="GN143" s="1" t="n">
        <v>146</v>
      </c>
      <c r="GO143" s="1" t="n">
        <v>149</v>
      </c>
      <c r="GP143" s="1" t="n">
        <v>129</v>
      </c>
      <c r="GQ143" s="1" t="n">
        <v>215</v>
      </c>
      <c r="GR143" s="1" t="n">
        <f aca="false">AVERAGE(GM143:GQ143)</f>
        <v>170.8</v>
      </c>
      <c r="GS143" s="1" t="n">
        <v>154</v>
      </c>
      <c r="GT143" s="1" t="n">
        <v>179</v>
      </c>
      <c r="GU143" s="1" t="n">
        <v>152</v>
      </c>
      <c r="GV143" s="1" t="n">
        <v>136</v>
      </c>
      <c r="GW143" s="1" t="n">
        <v>190</v>
      </c>
      <c r="GX143" s="1" t="n">
        <f aca="false">AVERAGE(GS143:GW143)</f>
        <v>162.2</v>
      </c>
      <c r="GY143" s="1" t="n">
        <v>175</v>
      </c>
      <c r="GZ143" s="1" t="n">
        <v>94</v>
      </c>
      <c r="HA143" s="1" t="n">
        <v>116</v>
      </c>
      <c r="HB143" s="1" t="n">
        <v>94</v>
      </c>
      <c r="HC143" s="1" t="n">
        <v>175</v>
      </c>
      <c r="HD143" s="1" t="n">
        <f aca="false">AVERAGE(GY143:HC143)</f>
        <v>130.8</v>
      </c>
      <c r="HE143" s="1" t="n">
        <v>143</v>
      </c>
      <c r="HF143" s="1" t="n">
        <v>184</v>
      </c>
      <c r="HG143" s="1" t="n">
        <v>129</v>
      </c>
      <c r="HH143" s="1" t="n">
        <v>125</v>
      </c>
      <c r="HI143" s="1" t="n">
        <v>184</v>
      </c>
      <c r="HJ143" s="1" t="n">
        <f aca="false">AVERAGE(HE143:HI143)</f>
        <v>153</v>
      </c>
      <c r="HK143" s="1" t="n">
        <v>110</v>
      </c>
      <c r="HL143" s="1" t="n">
        <v>127</v>
      </c>
      <c r="HM143" s="1" t="n">
        <v>148</v>
      </c>
      <c r="HN143" s="1" t="n">
        <v>89</v>
      </c>
      <c r="HO143" s="1" t="n">
        <v>148</v>
      </c>
      <c r="HP143" s="1" t="n">
        <f aca="false">AVERAGE(HK143:HO143)</f>
        <v>124.4</v>
      </c>
      <c r="HQ143" s="1" t="n">
        <v>169</v>
      </c>
      <c r="HR143" s="1" t="n">
        <v>112</v>
      </c>
      <c r="HS143" s="1" t="n">
        <v>122</v>
      </c>
      <c r="HT143" s="1" t="n">
        <v>94</v>
      </c>
      <c r="HU143" s="1" t="n">
        <v>170</v>
      </c>
      <c r="HV143" s="1" t="n">
        <f aca="false">AVERAGE(HQ143:HU143)</f>
        <v>133.4</v>
      </c>
      <c r="HW143" s="1" t="n">
        <v>105</v>
      </c>
      <c r="HX143" s="1" t="n">
        <v>164</v>
      </c>
      <c r="HY143" s="1" t="n">
        <v>94</v>
      </c>
      <c r="HZ143" s="1" t="n">
        <v>94</v>
      </c>
      <c r="IA143" s="1" t="n">
        <v>164</v>
      </c>
      <c r="IB143" s="1" t="n">
        <f aca="false">AVERAGE(HW143:IA143)</f>
        <v>124.2</v>
      </c>
      <c r="IC143" s="1" t="n">
        <v>141</v>
      </c>
      <c r="ID143" s="1" t="n">
        <v>160</v>
      </c>
      <c r="IE143" s="1" t="n">
        <v>163</v>
      </c>
      <c r="IF143" s="1" t="n">
        <v>106</v>
      </c>
      <c r="IG143" s="1" t="n">
        <v>163</v>
      </c>
      <c r="IH143" s="1" t="n">
        <f aca="false">AVERAGE(IC143:IG143)</f>
        <v>146.6</v>
      </c>
      <c r="II143" s="1" t="n">
        <v>165</v>
      </c>
      <c r="IJ143" s="1" t="n">
        <v>114</v>
      </c>
      <c r="IK143" s="1" t="n">
        <v>200</v>
      </c>
      <c r="IL143" s="1" t="n">
        <v>114</v>
      </c>
      <c r="IM143" s="1" t="n">
        <v>212</v>
      </c>
      <c r="IN143" s="1" t="n">
        <f aca="false">AVERAGE(II143:IM143)</f>
        <v>161</v>
      </c>
      <c r="IO143" s="1" t="n">
        <v>161</v>
      </c>
      <c r="IP143" s="1" t="n">
        <v>261</v>
      </c>
      <c r="IQ143" s="1" t="n">
        <v>167</v>
      </c>
      <c r="IR143" s="1" t="n">
        <v>161</v>
      </c>
      <c r="IS143" s="1" t="n">
        <v>340</v>
      </c>
      <c r="IT143" s="1" t="n">
        <f aca="false">AVERAGE(IO143:IS143)</f>
        <v>218</v>
      </c>
    </row>
    <row r="144" customFormat="false" ht="12.75" hidden="false" customHeight="false" outlineLevel="0" collapsed="false">
      <c r="A144" s="5" t="n">
        <f aca="false">A143+1</f>
        <v>143</v>
      </c>
      <c r="B144" s="0" t="n">
        <v>149</v>
      </c>
      <c r="E144" s="1" t="n">
        <v>134</v>
      </c>
      <c r="F144" s="1" t="n">
        <v>102</v>
      </c>
      <c r="G144" s="1" t="n">
        <v>149</v>
      </c>
      <c r="H144" s="1" t="n">
        <f aca="false">AVERAGE(C144:G144)</f>
        <v>128.333333333333</v>
      </c>
      <c r="I144" s="1" t="n">
        <v>112</v>
      </c>
      <c r="J144" s="1" t="n">
        <v>92</v>
      </c>
      <c r="K144" s="1" t="n">
        <v>110</v>
      </c>
      <c r="L144" s="1" t="n">
        <v>85</v>
      </c>
      <c r="M144" s="1" t="n">
        <v>127</v>
      </c>
      <c r="N144" s="1" t="n">
        <f aca="false">AVERAGE(I144:M144)</f>
        <v>105.2</v>
      </c>
      <c r="O144" s="1" t="n">
        <v>112</v>
      </c>
      <c r="R144" s="1" t="n">
        <v>112</v>
      </c>
      <c r="S144" s="1" t="n">
        <v>112</v>
      </c>
      <c r="T144" s="1" t="n">
        <f aca="false">AVERAGE(O144:S144)</f>
        <v>112</v>
      </c>
      <c r="GL144" s="1"/>
      <c r="GR144" s="1"/>
      <c r="GX144" s="1"/>
      <c r="HD144" s="1"/>
      <c r="HJ144" s="1"/>
      <c r="HP144" s="1"/>
      <c r="HV144" s="1"/>
      <c r="IB144" s="1"/>
      <c r="IH144" s="1"/>
      <c r="IN144" s="1"/>
      <c r="IT144" s="1"/>
    </row>
    <row r="145" customFormat="false" ht="12.75" hidden="false" customHeight="false" outlineLevel="0" collapsed="false">
      <c r="A145" s="5" t="n">
        <f aca="false">A144+1</f>
        <v>144</v>
      </c>
      <c r="B145" s="0" t="n">
        <v>241</v>
      </c>
      <c r="D145" s="1" t="n">
        <v>241</v>
      </c>
      <c r="E145" s="1" t="n">
        <v>190</v>
      </c>
      <c r="F145" s="1" t="n">
        <v>159</v>
      </c>
      <c r="G145" s="1" t="n">
        <v>255</v>
      </c>
      <c r="H145" s="1" t="n">
        <f aca="false">AVERAGE(C145:G145)</f>
        <v>211.25</v>
      </c>
      <c r="I145" s="1" t="n">
        <v>122</v>
      </c>
      <c r="J145" s="1" t="n">
        <v>134</v>
      </c>
      <c r="K145" s="1" t="n">
        <v>147</v>
      </c>
      <c r="L145" s="1" t="n">
        <v>109</v>
      </c>
      <c r="M145" s="1" t="n">
        <v>147</v>
      </c>
      <c r="N145" s="1" t="n">
        <f aca="false">AVERAGE(I145:M145)</f>
        <v>131.8</v>
      </c>
      <c r="O145" s="1" t="n">
        <v>117</v>
      </c>
      <c r="P145" s="1" t="n">
        <v>131</v>
      </c>
      <c r="Q145" s="1" t="n">
        <v>124</v>
      </c>
      <c r="R145" s="1" t="n">
        <v>117</v>
      </c>
      <c r="S145" s="1" t="n">
        <v>131</v>
      </c>
      <c r="T145" s="1" t="n">
        <f aca="false">AVERAGE(O145:S145)</f>
        <v>124</v>
      </c>
      <c r="U145" s="1" t="n">
        <v>123</v>
      </c>
      <c r="V145" s="1" t="n">
        <v>119</v>
      </c>
      <c r="W145" s="1" t="n">
        <v>138</v>
      </c>
      <c r="X145" s="1" t="n">
        <v>107</v>
      </c>
      <c r="Y145" s="1" t="n">
        <v>138</v>
      </c>
      <c r="Z145" s="1" t="n">
        <f aca="false">AVERAGE(U145:Y145)</f>
        <v>125</v>
      </c>
      <c r="AA145" s="1" t="n">
        <v>158</v>
      </c>
      <c r="AB145" s="1" t="n">
        <v>116</v>
      </c>
      <c r="AC145" s="1" t="n">
        <v>115</v>
      </c>
      <c r="AD145" s="1" t="n">
        <v>107</v>
      </c>
      <c r="AE145" s="1" t="n">
        <v>158</v>
      </c>
      <c r="AF145" s="1" t="n">
        <f aca="false">AVERAGE(AA145:AE145)</f>
        <v>130.8</v>
      </c>
      <c r="AG145" s="1" t="n">
        <v>141</v>
      </c>
      <c r="AH145" s="1" t="n">
        <v>107</v>
      </c>
      <c r="AI145" s="1" t="n">
        <v>108</v>
      </c>
      <c r="AJ145" s="1" t="n">
        <v>107</v>
      </c>
      <c r="AK145" s="1" t="n">
        <v>141</v>
      </c>
      <c r="AL145" s="1" t="n">
        <f aca="false">AVERAGE(AG145:AK145)</f>
        <v>120.8</v>
      </c>
      <c r="AM145" s="1" t="n">
        <v>143</v>
      </c>
      <c r="AN145" s="1" t="n">
        <v>123</v>
      </c>
      <c r="AO145" s="1" t="n">
        <v>118</v>
      </c>
      <c r="AP145" s="1" t="n">
        <v>104</v>
      </c>
      <c r="AQ145" s="1" t="n">
        <v>143</v>
      </c>
      <c r="AR145" s="1" t="n">
        <f aca="false">AVERAGE(AM145:AQ145)</f>
        <v>126.2</v>
      </c>
      <c r="AS145" s="1" t="n">
        <v>104</v>
      </c>
      <c r="AT145" s="1" t="n">
        <v>121</v>
      </c>
      <c r="AU145" s="1" t="n">
        <v>119</v>
      </c>
      <c r="AV145" s="1" t="n">
        <v>104</v>
      </c>
      <c r="AW145" s="1" t="n">
        <v>126</v>
      </c>
      <c r="AX145" s="1" t="n">
        <f aca="false">AVERAGE(AS145:AW145)</f>
        <v>114.8</v>
      </c>
      <c r="AY145" s="1" t="n">
        <v>133</v>
      </c>
      <c r="AZ145" s="1" t="n">
        <v>119</v>
      </c>
      <c r="BA145" s="1" t="n">
        <v>133</v>
      </c>
      <c r="BB145" s="1" t="n">
        <v>114</v>
      </c>
      <c r="BC145" s="1" t="n">
        <v>133</v>
      </c>
      <c r="BD145" s="1" t="n">
        <f aca="false">AVERAGE(AY145:BC145)</f>
        <v>126.4</v>
      </c>
      <c r="BE145" s="1" t="n">
        <v>136</v>
      </c>
      <c r="BF145" s="1" t="n">
        <v>124</v>
      </c>
      <c r="BG145" s="1" t="n">
        <v>133</v>
      </c>
      <c r="BH145" s="1" t="n">
        <v>117</v>
      </c>
      <c r="BI145" s="1" t="n">
        <v>136</v>
      </c>
      <c r="BJ145" s="1" t="n">
        <f aca="false">AVERAGE(BE145:BI145)</f>
        <v>129.2</v>
      </c>
      <c r="BK145" s="1" t="n">
        <v>124</v>
      </c>
      <c r="BL145" s="1" t="n">
        <v>119</v>
      </c>
      <c r="BM145" s="1" t="n">
        <v>114</v>
      </c>
      <c r="BN145" s="1" t="n">
        <v>113</v>
      </c>
      <c r="BO145" s="1" t="n">
        <v>128</v>
      </c>
      <c r="BP145" s="1" t="n">
        <f aca="false">AVERAGE(BK145:BO145)</f>
        <v>119.6</v>
      </c>
      <c r="BQ145" s="1" t="n">
        <v>136</v>
      </c>
      <c r="BR145" s="1" t="n">
        <v>137</v>
      </c>
      <c r="BS145" s="1" t="n">
        <v>124</v>
      </c>
      <c r="BT145" s="1" t="n">
        <v>124</v>
      </c>
      <c r="BU145" s="1" t="n">
        <v>149</v>
      </c>
      <c r="BV145" s="1" t="n">
        <f aca="false">AVERAGE(BQ145:BU145)</f>
        <v>134</v>
      </c>
      <c r="BW145" s="1" t="n">
        <v>128</v>
      </c>
      <c r="BX145" s="1" t="n">
        <v>126</v>
      </c>
      <c r="BY145" s="1" t="n">
        <v>115</v>
      </c>
      <c r="BZ145" s="1" t="n">
        <v>114</v>
      </c>
      <c r="CA145" s="1" t="n">
        <v>135</v>
      </c>
      <c r="CB145" s="1" t="n">
        <f aca="false">AVERAGE(BW145:CA145)</f>
        <v>123.6</v>
      </c>
      <c r="CC145" s="1" t="n">
        <v>122</v>
      </c>
      <c r="CD145" s="1" t="n">
        <v>121</v>
      </c>
      <c r="CE145" s="1" t="n">
        <v>110</v>
      </c>
      <c r="CF145" s="1" t="n">
        <v>101</v>
      </c>
      <c r="CG145" s="1" t="n">
        <v>126</v>
      </c>
      <c r="CH145" s="1" t="n">
        <f aca="false">AVERAGE(CC145:CG145)</f>
        <v>116</v>
      </c>
      <c r="CI145" s="1" t="n">
        <v>125</v>
      </c>
      <c r="CJ145" s="1" t="n">
        <v>130</v>
      </c>
      <c r="CK145" s="1" t="n">
        <v>120</v>
      </c>
      <c r="CL145" s="1" t="n">
        <v>89</v>
      </c>
      <c r="CM145" s="1" t="n">
        <v>153</v>
      </c>
      <c r="CN145" s="1" t="n">
        <f aca="false">AVERAGE(CI145:CM145)</f>
        <v>123.4</v>
      </c>
      <c r="CO145" s="1" t="n">
        <v>146</v>
      </c>
      <c r="CP145" s="1" t="n">
        <v>158</v>
      </c>
      <c r="CQ145" s="1" t="n">
        <v>135</v>
      </c>
      <c r="CR145" s="1" t="n">
        <v>123</v>
      </c>
      <c r="CS145" s="1" t="n">
        <v>174</v>
      </c>
      <c r="CT145" s="1" t="n">
        <f aca="false">AVERAGE(CO145:CS145)</f>
        <v>147.2</v>
      </c>
      <c r="CU145" s="1" t="n">
        <v>157</v>
      </c>
      <c r="CX145" s="1" t="n">
        <v>157</v>
      </c>
      <c r="CY145" s="1" t="n">
        <v>189</v>
      </c>
      <c r="CZ145" s="1" t="n">
        <f aca="false">AVERAGE(CU145:CY145)</f>
        <v>167.666666666667</v>
      </c>
      <c r="GL145" s="1"/>
      <c r="GR145" s="1"/>
      <c r="GX145" s="1"/>
      <c r="HD145" s="1"/>
      <c r="HJ145" s="1"/>
      <c r="HP145" s="1"/>
      <c r="HV145" s="1"/>
      <c r="IB145" s="1"/>
      <c r="IH145" s="1"/>
      <c r="IN145" s="1"/>
      <c r="IT145" s="1"/>
    </row>
    <row r="146" customFormat="false" ht="12.75" hidden="false" customHeight="false" outlineLevel="0" collapsed="false">
      <c r="A146" s="5" t="n">
        <f aca="false">A145+1</f>
        <v>145</v>
      </c>
      <c r="B146" s="0" t="n">
        <v>222</v>
      </c>
      <c r="D146" s="1" t="n">
        <v>231</v>
      </c>
      <c r="E146" s="1" t="n">
        <v>183</v>
      </c>
      <c r="F146" s="1" t="n">
        <v>153</v>
      </c>
      <c r="G146" s="1" t="n">
        <v>231</v>
      </c>
      <c r="H146" s="1" t="n">
        <f aca="false">AVERAGE(C146:G146)</f>
        <v>199.5</v>
      </c>
      <c r="I146" s="1" t="n">
        <v>129</v>
      </c>
      <c r="J146" s="1" t="n">
        <v>184</v>
      </c>
      <c r="K146" s="1" t="n">
        <v>183</v>
      </c>
      <c r="L146" s="1" t="n">
        <v>96</v>
      </c>
      <c r="M146" s="1" t="n">
        <v>198</v>
      </c>
      <c r="N146" s="1" t="n">
        <f aca="false">AVERAGE(I146:M146)</f>
        <v>158</v>
      </c>
      <c r="O146" s="1" t="n">
        <v>196</v>
      </c>
      <c r="P146" s="1" t="n">
        <v>183</v>
      </c>
      <c r="Q146" s="1" t="n">
        <v>194</v>
      </c>
      <c r="R146" s="1" t="n">
        <v>150</v>
      </c>
      <c r="S146" s="1" t="n">
        <v>196</v>
      </c>
      <c r="T146" s="1" t="n">
        <f aca="false">AVERAGE(O146:S146)</f>
        <v>183.8</v>
      </c>
      <c r="U146" s="1" t="n">
        <v>172</v>
      </c>
      <c r="V146" s="1" t="n">
        <v>214</v>
      </c>
      <c r="W146" s="1" t="n">
        <v>120</v>
      </c>
      <c r="X146" s="1" t="n">
        <v>116</v>
      </c>
      <c r="Y146" s="1" t="n">
        <v>255</v>
      </c>
      <c r="Z146" s="1" t="n">
        <f aca="false">AVERAGE(U146:Y146)</f>
        <v>175.4</v>
      </c>
      <c r="AA146" s="1" t="n">
        <v>170</v>
      </c>
      <c r="AB146" s="1" t="n">
        <v>139</v>
      </c>
      <c r="AC146" s="1" t="n">
        <v>165</v>
      </c>
      <c r="AD146" s="1" t="n">
        <v>118</v>
      </c>
      <c r="AE146" s="1" t="n">
        <v>176</v>
      </c>
      <c r="AF146" s="1" t="n">
        <f aca="false">AVERAGE(AA146:AE146)</f>
        <v>153.6</v>
      </c>
      <c r="AG146" s="1" t="n">
        <v>191</v>
      </c>
      <c r="AH146" s="1" t="n">
        <v>162</v>
      </c>
      <c r="AI146" s="1" t="n">
        <v>171</v>
      </c>
      <c r="AJ146" s="1" t="n">
        <v>140</v>
      </c>
      <c r="AK146" s="1" t="n">
        <v>191</v>
      </c>
      <c r="AL146" s="1" t="n">
        <f aca="false">AVERAGE(AG146:AK146)</f>
        <v>171</v>
      </c>
      <c r="AM146" s="1" t="n">
        <v>214</v>
      </c>
      <c r="AN146" s="1" t="n">
        <v>146</v>
      </c>
      <c r="AO146" s="1" t="n">
        <v>197</v>
      </c>
      <c r="AP146" s="1" t="n">
        <v>146</v>
      </c>
      <c r="AQ146" s="1" t="n">
        <v>214</v>
      </c>
      <c r="AR146" s="1" t="n">
        <f aca="false">AVERAGE(AM146:AQ146)</f>
        <v>183.4</v>
      </c>
      <c r="AS146" s="1" t="n">
        <v>151</v>
      </c>
      <c r="AT146" s="1" t="n">
        <v>238</v>
      </c>
      <c r="AU146" s="1" t="n">
        <v>187</v>
      </c>
      <c r="AV146" s="1" t="n">
        <v>151</v>
      </c>
      <c r="AW146" s="1" t="n">
        <v>238</v>
      </c>
      <c r="AX146" s="1" t="n">
        <f aca="false">AVERAGE(AS146:AW146)</f>
        <v>193</v>
      </c>
      <c r="AY146" s="1" t="n">
        <v>186</v>
      </c>
      <c r="AZ146" s="1" t="n">
        <v>192</v>
      </c>
      <c r="BA146" s="1" t="n">
        <v>179</v>
      </c>
      <c r="BB146" s="1" t="n">
        <v>179</v>
      </c>
      <c r="BC146" s="1" t="n">
        <v>194</v>
      </c>
      <c r="BD146" s="1" t="n">
        <f aca="false">AVERAGE(AY146:BC146)</f>
        <v>186</v>
      </c>
      <c r="BE146" s="1" t="n">
        <v>160</v>
      </c>
      <c r="BF146" s="1" t="n">
        <v>182</v>
      </c>
      <c r="BG146" s="1" t="n">
        <v>205</v>
      </c>
      <c r="BH146" s="1" t="n">
        <v>160</v>
      </c>
      <c r="BI146" s="1" t="n">
        <v>209</v>
      </c>
      <c r="BJ146" s="1" t="n">
        <f aca="false">AVERAGE(BE146:BI146)</f>
        <v>183.2</v>
      </c>
      <c r="BK146" s="1" t="n">
        <v>251</v>
      </c>
      <c r="BL146" s="1" t="n">
        <v>239</v>
      </c>
      <c r="BM146" s="1" t="n">
        <v>238</v>
      </c>
      <c r="BN146" s="1" t="n">
        <v>228</v>
      </c>
      <c r="BO146" s="1" t="n">
        <v>247</v>
      </c>
      <c r="BP146" s="1" t="n">
        <f aca="false">AVERAGE(BK146:BO146)</f>
        <v>240.6</v>
      </c>
      <c r="BQ146" s="1" t="n">
        <v>269</v>
      </c>
      <c r="BR146" s="1" t="n">
        <v>326</v>
      </c>
      <c r="BS146" s="1" t="n">
        <v>233</v>
      </c>
      <c r="BT146" s="1" t="n">
        <v>184</v>
      </c>
      <c r="BU146" s="1" t="n">
        <v>326</v>
      </c>
      <c r="BV146" s="1" t="n">
        <f aca="false">AVERAGE(BQ146:BU146)</f>
        <v>267.6</v>
      </c>
      <c r="BW146" s="1" t="n">
        <v>164</v>
      </c>
      <c r="BX146" s="1" t="n">
        <v>141</v>
      </c>
      <c r="BY146" s="1" t="n">
        <v>213</v>
      </c>
      <c r="BZ146" s="1" t="n">
        <v>141</v>
      </c>
      <c r="CA146" s="1" t="n">
        <v>213</v>
      </c>
      <c r="CB146" s="1" t="n">
        <f aca="false">AVERAGE(BW146:CA146)</f>
        <v>174.4</v>
      </c>
      <c r="CC146" s="1" t="n">
        <v>189</v>
      </c>
      <c r="CD146" s="1" t="n">
        <v>205</v>
      </c>
      <c r="CE146" s="1" t="n">
        <v>205</v>
      </c>
      <c r="CF146" s="1" t="n">
        <v>156</v>
      </c>
      <c r="CG146" s="1" t="n">
        <v>231</v>
      </c>
      <c r="CH146" s="1" t="n">
        <f aca="false">AVERAGE(CC146:CG146)</f>
        <v>197.2</v>
      </c>
      <c r="CI146" s="1" t="n">
        <v>189</v>
      </c>
      <c r="CJ146" s="1" t="n">
        <v>236</v>
      </c>
      <c r="CK146" s="1" t="n">
        <v>217</v>
      </c>
      <c r="CL146" s="1" t="n">
        <v>171</v>
      </c>
      <c r="CM146" s="1" t="n">
        <v>251</v>
      </c>
      <c r="CN146" s="1" t="n">
        <f aca="false">AVERAGE(CI146:CM146)</f>
        <v>212.8</v>
      </c>
      <c r="CO146" s="1" t="n">
        <v>155</v>
      </c>
      <c r="CP146" s="1" t="n">
        <v>153</v>
      </c>
      <c r="CQ146" s="1" t="n">
        <v>116</v>
      </c>
      <c r="CR146" s="1" t="n">
        <v>116</v>
      </c>
      <c r="CS146" s="1" t="n">
        <v>155</v>
      </c>
      <c r="CT146" s="1" t="n">
        <f aca="false">AVERAGE(CO146:CS146)</f>
        <v>139</v>
      </c>
      <c r="CU146" s="1" t="n">
        <v>137</v>
      </c>
      <c r="CV146" s="1" t="n">
        <v>132</v>
      </c>
      <c r="CW146" s="1" t="n">
        <v>104</v>
      </c>
      <c r="CX146" s="1" t="n">
        <v>96</v>
      </c>
      <c r="CY146" s="1" t="n">
        <v>265</v>
      </c>
      <c r="CZ146" s="1" t="n">
        <f aca="false">AVERAGE(CU146:CY146)</f>
        <v>146.8</v>
      </c>
      <c r="DA146" s="1" t="n">
        <v>220</v>
      </c>
      <c r="DB146" s="1" t="n">
        <v>152</v>
      </c>
      <c r="DC146" s="1" t="n">
        <v>119</v>
      </c>
      <c r="DD146" s="1" t="n">
        <v>128</v>
      </c>
      <c r="DE146" s="1" t="n">
        <v>220</v>
      </c>
      <c r="DF146" s="1" t="n">
        <f aca="false">AVERAGE(DA146:DE146)</f>
        <v>167.8</v>
      </c>
      <c r="DG146" s="1" t="n">
        <v>181</v>
      </c>
      <c r="DH146" s="1" t="n">
        <v>189</v>
      </c>
      <c r="DI146" s="1" t="n">
        <v>177</v>
      </c>
      <c r="DJ146" s="1" t="n">
        <v>144</v>
      </c>
      <c r="DK146" s="1" t="n">
        <v>192</v>
      </c>
      <c r="DL146" s="1" t="n">
        <f aca="false">AVERAGE(DG146:DK146)</f>
        <v>176.6</v>
      </c>
      <c r="DM146" s="1" t="n">
        <v>173</v>
      </c>
      <c r="DN146" s="1" t="n">
        <v>175</v>
      </c>
      <c r="DO146" s="1" t="n">
        <v>269</v>
      </c>
      <c r="DP146" s="1" t="n">
        <v>168</v>
      </c>
      <c r="DQ146" s="1" t="n">
        <v>269</v>
      </c>
      <c r="DR146" s="1" t="n">
        <f aca="false">AVERAGE(DM146:DQ146)</f>
        <v>210.8</v>
      </c>
      <c r="DS146" s="1" t="n">
        <v>166</v>
      </c>
      <c r="DT146" s="1" t="n">
        <v>182</v>
      </c>
      <c r="DU146" s="1" t="n">
        <v>205</v>
      </c>
      <c r="DV146" s="1" t="n">
        <v>144</v>
      </c>
      <c r="DW146" s="1" t="n">
        <v>205</v>
      </c>
      <c r="DX146" s="1" t="n">
        <f aca="false">AVERAGE(DS146:DW146)</f>
        <v>180.4</v>
      </c>
      <c r="DY146" s="1" t="n">
        <v>242</v>
      </c>
      <c r="DZ146" s="1" t="n">
        <v>224</v>
      </c>
      <c r="EA146" s="1" t="n">
        <v>223</v>
      </c>
      <c r="EB146" s="1" t="n">
        <v>167</v>
      </c>
      <c r="EC146" s="1" t="n">
        <v>298</v>
      </c>
      <c r="ED146" s="1" t="n">
        <f aca="false">AVERAGE(DY146:EC146)</f>
        <v>230.8</v>
      </c>
      <c r="EE146" s="1" t="n">
        <v>204</v>
      </c>
      <c r="EF146" s="1" t="n">
        <v>198</v>
      </c>
      <c r="EG146" s="1" t="n">
        <v>139</v>
      </c>
      <c r="EH146" s="1" t="n">
        <v>123</v>
      </c>
      <c r="EI146" s="1" t="n">
        <v>210</v>
      </c>
      <c r="EJ146" s="1" t="n">
        <f aca="false">AVERAGE(EE146:EI146)</f>
        <v>174.8</v>
      </c>
      <c r="EK146" s="1" t="n">
        <v>190</v>
      </c>
      <c r="EL146" s="1" t="n">
        <v>173</v>
      </c>
      <c r="EM146" s="1" t="n">
        <v>169</v>
      </c>
      <c r="EN146" s="1" t="n">
        <v>107</v>
      </c>
      <c r="EO146" s="1" t="n">
        <v>244</v>
      </c>
      <c r="EP146" s="1" t="n">
        <f aca="false">AVERAGE(EK146:EO146)</f>
        <v>176.6</v>
      </c>
      <c r="EQ146" s="1" t="n">
        <v>156</v>
      </c>
      <c r="ER146" s="1" t="n">
        <v>213</v>
      </c>
      <c r="ES146" s="1" t="n">
        <v>197</v>
      </c>
      <c r="ET146" s="1" t="n">
        <v>122</v>
      </c>
      <c r="EU146" s="1" t="n">
        <v>213</v>
      </c>
      <c r="EV146" s="1" t="n">
        <f aca="false">AVERAGE(EQ146:EU146)</f>
        <v>180.2</v>
      </c>
      <c r="EW146" s="1" t="n">
        <v>295</v>
      </c>
      <c r="EZ146" s="1" t="n">
        <v>265</v>
      </c>
      <c r="FA146" s="1" t="n">
        <v>295</v>
      </c>
      <c r="FB146" s="1" t="n">
        <f aca="false">AVERAGE(EW146:FA146)</f>
        <v>285</v>
      </c>
      <c r="GL146" s="1"/>
      <c r="GR146" s="1"/>
      <c r="GX146" s="1"/>
      <c r="HD146" s="1"/>
      <c r="HJ146" s="1"/>
      <c r="HP146" s="1"/>
      <c r="HV146" s="1"/>
      <c r="IB146" s="1"/>
      <c r="IH146" s="1"/>
      <c r="IN146" s="1"/>
      <c r="IT146" s="1"/>
    </row>
    <row r="147" customFormat="false" ht="12.75" hidden="false" customHeight="false" outlineLevel="0" collapsed="false">
      <c r="A147" s="5" t="n">
        <f aca="false">A146+1</f>
        <v>146</v>
      </c>
      <c r="B147" s="0" t="n">
        <v>152</v>
      </c>
      <c r="D147" s="1" t="n">
        <v>96</v>
      </c>
      <c r="E147" s="1" t="n">
        <v>133</v>
      </c>
      <c r="F147" s="1" t="n">
        <v>92</v>
      </c>
      <c r="G147" s="1" t="n">
        <v>152</v>
      </c>
      <c r="H147" s="1" t="n">
        <f aca="false">AVERAGE(C147:G147)</f>
        <v>118.25</v>
      </c>
      <c r="I147" s="1" t="n">
        <v>90</v>
      </c>
      <c r="J147" s="1" t="n">
        <v>114</v>
      </c>
      <c r="K147" s="1" t="n">
        <v>108</v>
      </c>
      <c r="L147" s="1" t="n">
        <v>89</v>
      </c>
      <c r="M147" s="1" t="n">
        <v>122</v>
      </c>
      <c r="N147" s="1" t="n">
        <f aca="false">AVERAGE(I147:M147)</f>
        <v>104.6</v>
      </c>
      <c r="O147" s="1" t="n">
        <v>87</v>
      </c>
      <c r="P147" s="1" t="n">
        <v>102</v>
      </c>
      <c r="Q147" s="1" t="n">
        <v>98</v>
      </c>
      <c r="R147" s="1" t="n">
        <v>87</v>
      </c>
      <c r="S147" s="1" t="n">
        <v>111</v>
      </c>
      <c r="T147" s="1" t="n">
        <f aca="false">AVERAGE(O147:S147)</f>
        <v>97</v>
      </c>
      <c r="U147" s="1" t="n">
        <v>100</v>
      </c>
      <c r="V147" s="1" t="n">
        <v>106</v>
      </c>
      <c r="W147" s="1" t="n">
        <v>97</v>
      </c>
      <c r="X147" s="1" t="n">
        <v>92</v>
      </c>
      <c r="Y147" s="1" t="n">
        <v>115</v>
      </c>
      <c r="Z147" s="1" t="n">
        <f aca="false">AVERAGE(U147:Y147)</f>
        <v>102</v>
      </c>
      <c r="GL147" s="1"/>
      <c r="GR147" s="1"/>
      <c r="GX147" s="1"/>
      <c r="HD147" s="1"/>
      <c r="HJ147" s="1"/>
      <c r="HP147" s="1"/>
      <c r="HV147" s="1"/>
      <c r="IB147" s="1"/>
      <c r="IH147" s="1"/>
      <c r="IN147" s="1"/>
      <c r="IT147" s="1"/>
    </row>
    <row r="148" customFormat="false" ht="12.75" hidden="false" customHeight="false" outlineLevel="0" collapsed="false">
      <c r="IN148" s="1"/>
      <c r="IT148" s="1"/>
    </row>
    <row r="149" customFormat="false" ht="12.75" hidden="false" customHeight="false" outlineLevel="0" collapsed="false">
      <c r="A149" s="5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</row>
    <row r="150" customFormat="false" ht="12.75" hidden="false" customHeight="false" outlineLevel="0" collapsed="false">
      <c r="IN150" s="1"/>
      <c r="IT150" s="1"/>
    </row>
    <row r="151" customFormat="false" ht="12.75" hidden="false" customHeight="false" outlineLevel="0" collapsed="false">
      <c r="IN151" s="1"/>
      <c r="IT151" s="1"/>
    </row>
    <row r="152" s="7" customFormat="true" ht="12.75" hidden="false" customHeight="false" outlineLevel="0" collapsed="false">
      <c r="A152" s="6" t="s">
        <v>254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IN152" s="8"/>
      <c r="IT152" s="8"/>
    </row>
    <row r="153" customFormat="false" ht="12.75" hidden="false" customHeight="false" outlineLevel="0" collapsed="false">
      <c r="A153" s="0" t="n">
        <v>1</v>
      </c>
      <c r="B153" s="0" t="n">
        <v>169</v>
      </c>
      <c r="D153" s="1" t="n">
        <v>99</v>
      </c>
      <c r="E153" s="1" t="n">
        <v>117</v>
      </c>
      <c r="F153" s="1" t="n">
        <v>95</v>
      </c>
      <c r="G153" s="1" t="n">
        <v>137</v>
      </c>
      <c r="H153" s="1" t="n">
        <f aca="false">AVERAGE(C153:G153)</f>
        <v>112</v>
      </c>
      <c r="I153" s="1" t="n">
        <v>131</v>
      </c>
      <c r="J153" s="1" t="n">
        <v>133</v>
      </c>
      <c r="K153" s="1" t="n">
        <v>138</v>
      </c>
      <c r="L153" s="1" t="n">
        <v>127</v>
      </c>
      <c r="M153" s="1" t="n">
        <v>144</v>
      </c>
      <c r="N153" s="1" t="n">
        <f aca="false">AVERAGE(I153:M153)</f>
        <v>134.6</v>
      </c>
      <c r="O153" s="1" t="n">
        <v>183</v>
      </c>
      <c r="P153" s="1" t="n">
        <v>121</v>
      </c>
      <c r="Q153" s="1" t="n">
        <v>183</v>
      </c>
      <c r="R153" s="1" t="n">
        <v>121</v>
      </c>
      <c r="S153" s="1" t="n">
        <v>183</v>
      </c>
      <c r="T153" s="1" t="n">
        <f aca="false">AVERAGE(O153:S153)</f>
        <v>158.2</v>
      </c>
      <c r="U153" s="1" t="n">
        <v>115</v>
      </c>
      <c r="V153" s="1" t="n">
        <v>122</v>
      </c>
      <c r="W153" s="1" t="n">
        <v>135</v>
      </c>
      <c r="X153" s="1" t="n">
        <v>115</v>
      </c>
      <c r="Y153" s="1" t="n">
        <v>140</v>
      </c>
      <c r="Z153" s="1" t="n">
        <f aca="false">AVERAGE(U153:Y153)</f>
        <v>125.4</v>
      </c>
      <c r="AA153" s="1" t="n">
        <v>239</v>
      </c>
      <c r="AB153" s="1" t="n">
        <v>119</v>
      </c>
      <c r="AC153" s="1" t="n">
        <v>252</v>
      </c>
      <c r="AD153" s="1" t="n">
        <v>119</v>
      </c>
      <c r="AE153" s="1" t="n">
        <v>319</v>
      </c>
      <c r="AF153" s="1" t="n">
        <f aca="false">AVERAGE(AA153:AE153)</f>
        <v>209.6</v>
      </c>
      <c r="AG153" s="1" t="n">
        <v>135</v>
      </c>
      <c r="AH153" s="1" t="n">
        <v>191</v>
      </c>
      <c r="AI153" s="1" t="n">
        <v>122</v>
      </c>
      <c r="AJ153" s="1" t="n">
        <v>65</v>
      </c>
      <c r="AK153" s="1" t="n">
        <v>253</v>
      </c>
      <c r="AL153" s="1" t="n">
        <f aca="false">AVERAGE(AG153:AK153)</f>
        <v>153.2</v>
      </c>
      <c r="AM153" s="1" t="n">
        <v>164</v>
      </c>
      <c r="AN153" s="1" t="n">
        <v>147</v>
      </c>
      <c r="AO153" s="1" t="n">
        <v>143</v>
      </c>
      <c r="AP153" s="1" t="n">
        <v>143</v>
      </c>
      <c r="AQ153" s="1" t="n">
        <v>214</v>
      </c>
      <c r="AR153" s="1" t="n">
        <f aca="false">AVERAGE(AM153:AQ153)</f>
        <v>162.2</v>
      </c>
      <c r="AS153" s="1" t="n">
        <v>117</v>
      </c>
      <c r="AT153" s="1" t="n">
        <v>119</v>
      </c>
      <c r="AU153" s="1" t="n">
        <v>96</v>
      </c>
      <c r="AV153" s="1" t="n">
        <v>96</v>
      </c>
      <c r="AW153" s="1" t="n">
        <v>135</v>
      </c>
      <c r="AX153" s="1" t="n">
        <f aca="false">AVERAGE(AS153:AW153)</f>
        <v>112.6</v>
      </c>
      <c r="AY153" s="1" t="n">
        <v>159</v>
      </c>
      <c r="AZ153" s="1" t="n">
        <v>147</v>
      </c>
      <c r="BA153" s="1" t="n">
        <v>137</v>
      </c>
      <c r="BB153" s="1" t="n">
        <v>137</v>
      </c>
      <c r="BC153" s="1" t="n">
        <v>209</v>
      </c>
      <c r="BD153" s="1" t="n">
        <f aca="false">AVERAGE(AY153:BC153)</f>
        <v>157.8</v>
      </c>
      <c r="BE153" s="1" t="n">
        <v>95</v>
      </c>
      <c r="BF153" s="1" t="n">
        <v>88</v>
      </c>
      <c r="BG153" s="1" t="n">
        <v>73</v>
      </c>
      <c r="BH153" s="1" t="n">
        <v>73</v>
      </c>
      <c r="BI153" s="1" t="n">
        <v>95</v>
      </c>
      <c r="BJ153" s="1" t="n">
        <f aca="false">AVERAGE(BE153:BI153)</f>
        <v>84.8</v>
      </c>
      <c r="BK153" s="1" t="n">
        <v>130</v>
      </c>
      <c r="BN153" s="1" t="n">
        <v>130</v>
      </c>
      <c r="BO153" s="1" t="n">
        <v>130</v>
      </c>
      <c r="BP153" s="1" t="n">
        <f aca="false">AVERAGE(BK153:BO153)</f>
        <v>130</v>
      </c>
      <c r="GL153" s="1"/>
      <c r="GR153" s="1"/>
      <c r="GX153" s="1"/>
      <c r="HD153" s="1"/>
      <c r="HJ153" s="1"/>
      <c r="HP153" s="1"/>
      <c r="HV153" s="1"/>
      <c r="IB153" s="1"/>
      <c r="IH153" s="1"/>
      <c r="IN153" s="1"/>
      <c r="IT153" s="1"/>
    </row>
    <row r="154" customFormat="false" ht="12.75" hidden="false" customHeight="false" outlineLevel="0" collapsed="false">
      <c r="A154" s="0" t="n">
        <f aca="false">A153+1</f>
        <v>2</v>
      </c>
      <c r="B154" s="0" t="n">
        <v>190</v>
      </c>
      <c r="D154" s="1" t="n">
        <v>208</v>
      </c>
      <c r="E154" s="1" t="n">
        <v>205</v>
      </c>
      <c r="F154" s="1" t="n">
        <v>178</v>
      </c>
      <c r="G154" s="1" t="n">
        <v>229</v>
      </c>
      <c r="H154" s="1" t="n">
        <f aca="false">AVERAGE(C154:G154)</f>
        <v>205</v>
      </c>
      <c r="I154" s="1" t="n">
        <v>139</v>
      </c>
      <c r="J154" s="1" t="n">
        <v>96</v>
      </c>
      <c r="K154" s="1" t="n">
        <v>150</v>
      </c>
      <c r="L154" s="1" t="n">
        <v>61</v>
      </c>
      <c r="M154" s="1" t="n">
        <v>166</v>
      </c>
      <c r="N154" s="1" t="n">
        <f aca="false">AVERAGE(I154:M154)</f>
        <v>122.4</v>
      </c>
      <c r="O154" s="1" t="n">
        <v>97</v>
      </c>
      <c r="P154" s="1" t="n">
        <v>113</v>
      </c>
      <c r="Q154" s="1" t="n">
        <v>156</v>
      </c>
      <c r="R154" s="1" t="n">
        <v>97</v>
      </c>
      <c r="S154" s="1" t="n">
        <v>224</v>
      </c>
      <c r="T154" s="1" t="n">
        <f aca="false">AVERAGE(O154:S154)</f>
        <v>137.4</v>
      </c>
      <c r="U154" s="1" t="n">
        <v>128</v>
      </c>
      <c r="V154" s="1" t="n">
        <v>89</v>
      </c>
      <c r="W154" s="1" t="n">
        <v>124</v>
      </c>
      <c r="X154" s="1" t="n">
        <v>89</v>
      </c>
      <c r="Y154" s="1" t="n">
        <v>267</v>
      </c>
      <c r="Z154" s="1" t="n">
        <f aca="false">AVERAGE(U154:Y154)</f>
        <v>139.4</v>
      </c>
      <c r="AA154" s="1" t="n">
        <v>111</v>
      </c>
      <c r="AD154" s="1" t="n">
        <v>111</v>
      </c>
      <c r="AE154" s="1" t="n">
        <v>111</v>
      </c>
      <c r="AF154" s="1" t="n">
        <f aca="false">AVERAGE(AA154:AE154)</f>
        <v>111</v>
      </c>
      <c r="GL154" s="1"/>
      <c r="GR154" s="1"/>
      <c r="GX154" s="1"/>
      <c r="HD154" s="1"/>
      <c r="HJ154" s="1"/>
      <c r="HP154" s="1"/>
      <c r="HV154" s="1"/>
      <c r="IB154" s="1"/>
      <c r="IH154" s="1"/>
      <c r="IN154" s="1"/>
      <c r="IT154" s="1"/>
    </row>
    <row r="155" customFormat="false" ht="12.75" hidden="false" customHeight="false" outlineLevel="0" collapsed="false">
      <c r="A155" s="0" t="n">
        <f aca="false">A154+1</f>
        <v>3</v>
      </c>
      <c r="B155" s="0" t="n">
        <v>227</v>
      </c>
      <c r="E155" s="1" t="n">
        <v>227</v>
      </c>
      <c r="F155" s="1" t="n">
        <v>167</v>
      </c>
      <c r="G155" s="1" t="n">
        <v>227</v>
      </c>
      <c r="H155" s="1" t="n">
        <f aca="false">AVERAGE(C155:G155)</f>
        <v>207</v>
      </c>
      <c r="I155" s="1" t="n">
        <v>115</v>
      </c>
      <c r="J155" s="1" t="n">
        <v>91</v>
      </c>
      <c r="K155" s="1" t="n">
        <v>95</v>
      </c>
      <c r="L155" s="1" t="n">
        <v>91</v>
      </c>
      <c r="M155" s="1" t="n">
        <v>115</v>
      </c>
      <c r="N155" s="1" t="n">
        <f aca="false">AVERAGE(I155:M155)</f>
        <v>101.4</v>
      </c>
      <c r="O155" s="1" t="n">
        <v>98</v>
      </c>
      <c r="P155" s="1" t="n">
        <v>89</v>
      </c>
      <c r="Q155" s="1" t="n">
        <v>110</v>
      </c>
      <c r="R155" s="1" t="n">
        <v>87</v>
      </c>
      <c r="S155" s="1" t="n">
        <v>128</v>
      </c>
      <c r="T155" s="1" t="n">
        <f aca="false">AVERAGE(O155:S155)</f>
        <v>102.4</v>
      </c>
      <c r="U155" s="1" t="n">
        <v>154</v>
      </c>
      <c r="V155" s="1" t="n">
        <v>124</v>
      </c>
      <c r="W155" s="1" t="n">
        <v>116</v>
      </c>
      <c r="X155" s="1" t="n">
        <v>110</v>
      </c>
      <c r="Y155" s="1" t="n">
        <v>154</v>
      </c>
      <c r="Z155" s="1" t="n">
        <f aca="false">AVERAGE(U155:Y155)</f>
        <v>131.6</v>
      </c>
      <c r="AA155" s="1" t="n">
        <v>112</v>
      </c>
      <c r="AB155" s="1" t="n">
        <v>110</v>
      </c>
      <c r="AC155" s="1" t="n">
        <v>153</v>
      </c>
      <c r="AD155" s="1" t="n">
        <v>104</v>
      </c>
      <c r="AE155" s="1" t="n">
        <v>168</v>
      </c>
      <c r="AF155" s="1" t="n">
        <f aca="false">AVERAGE(AA155:AE155)</f>
        <v>129.4</v>
      </c>
      <c r="AG155" s="1" t="n">
        <v>174</v>
      </c>
      <c r="AH155" s="1" t="n">
        <v>116</v>
      </c>
      <c r="AI155" s="1" t="n">
        <v>158</v>
      </c>
      <c r="AJ155" s="1" t="n">
        <v>116</v>
      </c>
      <c r="AK155" s="1" t="n">
        <v>174</v>
      </c>
      <c r="AL155" s="1" t="n">
        <f aca="false">AVERAGE(AG155:AK155)</f>
        <v>147.6</v>
      </c>
      <c r="AM155" s="1" t="n">
        <v>120</v>
      </c>
      <c r="AN155" s="1" t="n">
        <v>109</v>
      </c>
      <c r="AO155" s="1" t="n">
        <v>112</v>
      </c>
      <c r="AP155" s="1" t="n">
        <v>109</v>
      </c>
      <c r="AQ155" s="1" t="n">
        <v>125</v>
      </c>
      <c r="AR155" s="1" t="n">
        <f aca="false">AVERAGE(AM155:AQ155)</f>
        <v>115</v>
      </c>
      <c r="AS155" s="1" t="n">
        <v>157</v>
      </c>
      <c r="AT155" s="1" t="n">
        <v>144</v>
      </c>
      <c r="AU155" s="1" t="n">
        <v>162</v>
      </c>
      <c r="AV155" s="1" t="n">
        <v>93</v>
      </c>
      <c r="AW155" s="1" t="n">
        <v>174</v>
      </c>
      <c r="AX155" s="1" t="n">
        <f aca="false">AVERAGE(AS155:AW155)</f>
        <v>146</v>
      </c>
      <c r="AY155" s="1" t="n">
        <v>119</v>
      </c>
      <c r="AZ155" s="1" t="n">
        <v>85</v>
      </c>
      <c r="BA155" s="1" t="n">
        <v>118</v>
      </c>
      <c r="BB155" s="1" t="n">
        <v>85</v>
      </c>
      <c r="BC155" s="1" t="n">
        <v>193</v>
      </c>
      <c r="BD155" s="1" t="n">
        <f aca="false">AVERAGE(AY155:BC155)</f>
        <v>120</v>
      </c>
      <c r="BE155" s="1" t="n">
        <v>242</v>
      </c>
      <c r="BF155" s="1" t="n">
        <v>203</v>
      </c>
      <c r="BG155" s="1" t="n">
        <v>130</v>
      </c>
      <c r="BH155" s="1" t="n">
        <v>100</v>
      </c>
      <c r="BI155" s="1" t="n">
        <v>242</v>
      </c>
      <c r="BJ155" s="1" t="n">
        <f aca="false">AVERAGE(BE155:BI155)</f>
        <v>183.4</v>
      </c>
      <c r="BK155" s="1" t="n">
        <v>96</v>
      </c>
      <c r="BL155" s="1" t="n">
        <v>127</v>
      </c>
      <c r="BM155" s="1" t="n">
        <v>136</v>
      </c>
      <c r="BN155" s="1" t="n">
        <v>95</v>
      </c>
      <c r="BO155" s="1" t="n">
        <v>151</v>
      </c>
      <c r="BP155" s="1" t="n">
        <f aca="false">AVERAGE(BK155:BO155)</f>
        <v>121</v>
      </c>
      <c r="BQ155" s="1" t="n">
        <v>206</v>
      </c>
      <c r="BR155" s="1" t="n">
        <v>233</v>
      </c>
      <c r="BS155" s="1" t="n">
        <v>136</v>
      </c>
      <c r="BT155" s="1" t="n">
        <v>86</v>
      </c>
      <c r="BU155" s="1" t="n">
        <v>233</v>
      </c>
      <c r="BV155" s="1" t="n">
        <f aca="false">AVERAGE(BQ155:BU155)</f>
        <v>178.8</v>
      </c>
      <c r="BW155" s="1" t="n">
        <v>109</v>
      </c>
      <c r="BX155" s="1" t="n">
        <v>158</v>
      </c>
      <c r="BY155" s="1" t="n">
        <v>152</v>
      </c>
      <c r="BZ155" s="1" t="n">
        <v>108</v>
      </c>
      <c r="CA155" s="1" t="n">
        <v>194</v>
      </c>
      <c r="CB155" s="1" t="n">
        <f aca="false">AVERAGE(BW155:CA155)</f>
        <v>144.2</v>
      </c>
      <c r="CC155" s="1" t="n">
        <v>112</v>
      </c>
      <c r="CD155" s="1" t="n">
        <v>81</v>
      </c>
      <c r="CE155" s="1" t="n">
        <v>92</v>
      </c>
      <c r="CF155" s="1" t="n">
        <v>81</v>
      </c>
      <c r="CG155" s="1" t="n">
        <v>131</v>
      </c>
      <c r="CH155" s="1" t="n">
        <f aca="false">AVERAGE(CC155:CG155)</f>
        <v>99.4</v>
      </c>
      <c r="CI155" s="1" t="n">
        <v>145</v>
      </c>
      <c r="CJ155" s="1" t="n">
        <v>160</v>
      </c>
      <c r="CK155" s="1" t="n">
        <v>78</v>
      </c>
      <c r="CL155" s="1" t="n">
        <v>71</v>
      </c>
      <c r="CM155" s="1" t="n">
        <v>160</v>
      </c>
      <c r="CN155" s="1" t="n">
        <f aca="false">AVERAGE(CI155:CM155)</f>
        <v>122.8</v>
      </c>
      <c r="CO155" s="1" t="n">
        <v>113</v>
      </c>
      <c r="CP155" s="1" t="n">
        <v>210</v>
      </c>
      <c r="CQ155" s="1" t="n">
        <v>92</v>
      </c>
      <c r="CR155" s="1" t="n">
        <v>86</v>
      </c>
      <c r="CS155" s="1" t="n">
        <v>222</v>
      </c>
      <c r="CT155" s="1" t="n">
        <f aca="false">AVERAGE(CO155:CS155)</f>
        <v>144.6</v>
      </c>
      <c r="CU155" s="1" t="n">
        <v>99</v>
      </c>
      <c r="CV155" s="1" t="n">
        <v>147</v>
      </c>
      <c r="CW155" s="1" t="n">
        <v>100</v>
      </c>
      <c r="CX155" s="1" t="n">
        <v>85</v>
      </c>
      <c r="CY155" s="1" t="n">
        <v>186</v>
      </c>
      <c r="CZ155" s="1" t="n">
        <f aca="false">AVERAGE(CU155:CY155)</f>
        <v>123.4</v>
      </c>
      <c r="DA155" s="1" t="n">
        <v>157</v>
      </c>
      <c r="DB155" s="1" t="n">
        <v>130</v>
      </c>
      <c r="DC155" s="1" t="n">
        <v>155</v>
      </c>
      <c r="DD155" s="1" t="n">
        <v>69</v>
      </c>
      <c r="DE155" s="1" t="n">
        <v>203</v>
      </c>
      <c r="DF155" s="1" t="n">
        <f aca="false">AVERAGE(DA155:DE155)</f>
        <v>142.8</v>
      </c>
      <c r="DG155" s="1" t="n">
        <v>119</v>
      </c>
      <c r="DH155" s="1" t="n">
        <v>177</v>
      </c>
      <c r="DI155" s="1" t="n">
        <v>84</v>
      </c>
      <c r="DJ155" s="1" t="n">
        <v>84</v>
      </c>
      <c r="DK155" s="1" t="n">
        <v>177</v>
      </c>
      <c r="DL155" s="1" t="n">
        <f aca="false">AVERAGE(DG155:DK155)</f>
        <v>128.2</v>
      </c>
      <c r="DM155" s="1" t="n">
        <v>133</v>
      </c>
      <c r="DN155" s="1" t="n">
        <v>136</v>
      </c>
      <c r="DO155" s="1" t="n">
        <v>128</v>
      </c>
      <c r="DP155" s="1" t="n">
        <v>108</v>
      </c>
      <c r="DQ155" s="1" t="n">
        <v>186</v>
      </c>
      <c r="DR155" s="1" t="n">
        <f aca="false">AVERAGE(DM155:DQ155)</f>
        <v>138.2</v>
      </c>
      <c r="DS155" s="1" t="n">
        <v>100</v>
      </c>
      <c r="DT155" s="1" t="n">
        <v>146</v>
      </c>
      <c r="DU155" s="1" t="n">
        <v>100</v>
      </c>
      <c r="DV155" s="1" t="n">
        <v>70</v>
      </c>
      <c r="DW155" s="1" t="n">
        <v>162</v>
      </c>
      <c r="DX155" s="1" t="n">
        <f aca="false">AVERAGE(DS155:DW155)</f>
        <v>115.6</v>
      </c>
      <c r="DY155" s="1" t="n">
        <v>167</v>
      </c>
      <c r="DZ155" s="1" t="n">
        <v>120</v>
      </c>
      <c r="EA155" s="1" t="n">
        <v>126</v>
      </c>
      <c r="EB155" s="1" t="n">
        <v>58</v>
      </c>
      <c r="EC155" s="1" t="n">
        <v>167</v>
      </c>
      <c r="ED155" s="1" t="n">
        <f aca="false">AVERAGE(DY155:EC155)</f>
        <v>127.6</v>
      </c>
      <c r="EE155" s="1" t="n">
        <v>74</v>
      </c>
      <c r="EF155" s="1" t="n">
        <v>111</v>
      </c>
      <c r="EG155" s="1" t="n">
        <v>203</v>
      </c>
      <c r="EH155" s="1" t="n">
        <v>67</v>
      </c>
      <c r="EI155" s="1" t="n">
        <v>203</v>
      </c>
      <c r="EJ155" s="1" t="n">
        <f aca="false">AVERAGE(EE155:EI155)</f>
        <v>131.6</v>
      </c>
      <c r="EK155" s="1" t="n">
        <v>172</v>
      </c>
      <c r="EL155" s="1" t="n">
        <v>150</v>
      </c>
      <c r="EM155" s="1" t="n">
        <v>149</v>
      </c>
      <c r="EN155" s="1" t="n">
        <v>149</v>
      </c>
      <c r="EO155" s="1" t="n">
        <v>172</v>
      </c>
      <c r="EP155" s="1" t="n">
        <f aca="false">AVERAGE(EK155:EO155)</f>
        <v>158.4</v>
      </c>
      <c r="GL155" s="1"/>
      <c r="GR155" s="1"/>
      <c r="GX155" s="1"/>
      <c r="HD155" s="1"/>
      <c r="HJ155" s="1"/>
      <c r="HP155" s="1"/>
      <c r="HV155" s="1"/>
      <c r="IB155" s="1"/>
      <c r="IH155" s="1"/>
      <c r="IN155" s="1"/>
      <c r="IT155" s="1"/>
    </row>
    <row r="156" customFormat="false" ht="12.75" hidden="false" customHeight="false" outlineLevel="0" collapsed="false">
      <c r="A156" s="0" t="n">
        <f aca="false">A155+1</f>
        <v>4</v>
      </c>
      <c r="B156" s="0" t="n">
        <v>180</v>
      </c>
      <c r="D156" s="1" t="n">
        <v>167</v>
      </c>
      <c r="E156" s="1" t="n">
        <v>149</v>
      </c>
      <c r="F156" s="1" t="n">
        <v>112</v>
      </c>
      <c r="G156" s="1" t="n">
        <v>180</v>
      </c>
      <c r="H156" s="1" t="n">
        <f aca="false">AVERAGE(C156:G156)</f>
        <v>152</v>
      </c>
      <c r="I156" s="1" t="n">
        <v>99</v>
      </c>
      <c r="J156" s="1" t="n">
        <v>101</v>
      </c>
      <c r="K156" s="1" t="n">
        <v>98</v>
      </c>
      <c r="L156" s="1" t="n">
        <v>86</v>
      </c>
      <c r="M156" s="1" t="n">
        <v>122</v>
      </c>
      <c r="N156" s="1" t="n">
        <f aca="false">AVERAGE(I156:M156)</f>
        <v>101.2</v>
      </c>
      <c r="O156" s="1" t="n">
        <v>110</v>
      </c>
      <c r="R156" s="1" t="n">
        <v>110</v>
      </c>
      <c r="S156" s="1" t="n">
        <v>110</v>
      </c>
      <c r="T156" s="1" t="n">
        <f aca="false">AVERAGE(O156:S156)</f>
        <v>110</v>
      </c>
      <c r="GL156" s="1"/>
      <c r="GR156" s="1"/>
      <c r="GX156" s="1"/>
      <c r="HD156" s="1"/>
      <c r="HJ156" s="1"/>
      <c r="HP156" s="1"/>
      <c r="HV156" s="1"/>
      <c r="IB156" s="1"/>
      <c r="IH156" s="1"/>
      <c r="IN156" s="1"/>
      <c r="IT156" s="1"/>
    </row>
    <row r="157" customFormat="false" ht="12.75" hidden="false" customHeight="false" outlineLevel="0" collapsed="false">
      <c r="A157" s="0" t="n">
        <f aca="false">A156+1</f>
        <v>5</v>
      </c>
      <c r="B157" s="0" t="n">
        <v>257</v>
      </c>
      <c r="D157" s="1" t="n">
        <v>232</v>
      </c>
      <c r="E157" s="1" t="n">
        <v>166</v>
      </c>
      <c r="F157" s="1" t="n">
        <v>133</v>
      </c>
      <c r="G157" s="1" t="n">
        <v>257</v>
      </c>
      <c r="H157" s="1" t="n">
        <f aca="false">AVERAGE(C157:G157)</f>
        <v>197</v>
      </c>
      <c r="I157" s="1" t="n">
        <v>149</v>
      </c>
      <c r="J157" s="1" t="n">
        <v>240</v>
      </c>
      <c r="K157" s="1" t="n">
        <v>208</v>
      </c>
      <c r="L157" s="1" t="n">
        <v>149</v>
      </c>
      <c r="M157" s="1" t="n">
        <v>239</v>
      </c>
      <c r="N157" s="1" t="n">
        <f aca="false">AVERAGE(I157:M157)</f>
        <v>197</v>
      </c>
      <c r="O157" s="1" t="n">
        <v>261</v>
      </c>
      <c r="P157" s="1" t="n">
        <v>144</v>
      </c>
      <c r="Q157" s="1" t="n">
        <v>103</v>
      </c>
      <c r="R157" s="1" t="n">
        <v>85</v>
      </c>
      <c r="S157" s="1" t="n">
        <v>261</v>
      </c>
      <c r="T157" s="1" t="n">
        <f aca="false">AVERAGE(O157:S157)</f>
        <v>170.8</v>
      </c>
      <c r="U157" s="1" t="n">
        <v>212</v>
      </c>
      <c r="V157" s="1" t="n">
        <v>222</v>
      </c>
      <c r="W157" s="1" t="n">
        <v>117</v>
      </c>
      <c r="X157" s="1" t="n">
        <v>117</v>
      </c>
      <c r="Y157" s="1" t="n">
        <v>246</v>
      </c>
      <c r="Z157" s="1" t="n">
        <f aca="false">AVERAGE(U157:Y157)</f>
        <v>182.8</v>
      </c>
      <c r="AA157" s="1" t="n">
        <v>155</v>
      </c>
      <c r="AB157" s="1" t="n">
        <v>140</v>
      </c>
      <c r="AD157" s="1" t="n">
        <v>140</v>
      </c>
      <c r="AE157" s="1" t="n">
        <v>155</v>
      </c>
      <c r="AF157" s="1" t="n">
        <f aca="false">AVERAGE(AA157:AE157)</f>
        <v>147.5</v>
      </c>
      <c r="GL157" s="1"/>
      <c r="GR157" s="1"/>
      <c r="GX157" s="1"/>
      <c r="HD157" s="1"/>
      <c r="HJ157" s="1"/>
      <c r="HP157" s="1"/>
      <c r="HV157" s="1"/>
      <c r="IB157" s="1"/>
      <c r="IH157" s="1"/>
      <c r="IN157" s="1"/>
      <c r="IT157" s="1"/>
    </row>
    <row r="158" customFormat="false" ht="12.75" hidden="false" customHeight="false" outlineLevel="0" collapsed="false">
      <c r="A158" s="0" t="n">
        <f aca="false">A157+1</f>
        <v>6</v>
      </c>
      <c r="B158" s="0" t="n">
        <v>133</v>
      </c>
      <c r="D158" s="1" t="n">
        <v>133</v>
      </c>
      <c r="E158" s="1" t="n">
        <v>110</v>
      </c>
      <c r="F158" s="1" t="n">
        <v>95</v>
      </c>
      <c r="G158" s="1" t="n">
        <v>133</v>
      </c>
      <c r="H158" s="1" t="n">
        <f aca="false">AVERAGE(C158:G158)</f>
        <v>117.75</v>
      </c>
      <c r="I158" s="1" t="n">
        <v>152</v>
      </c>
      <c r="J158" s="1" t="n">
        <v>133</v>
      </c>
      <c r="K158" s="1" t="n">
        <v>155</v>
      </c>
      <c r="L158" s="1" t="n">
        <v>125</v>
      </c>
      <c r="M158" s="1" t="n">
        <v>170</v>
      </c>
      <c r="N158" s="1" t="n">
        <f aca="false">AVERAGE(I158:M158)</f>
        <v>147</v>
      </c>
      <c r="O158" s="1" t="n">
        <v>149</v>
      </c>
      <c r="P158" s="1" t="n">
        <v>140</v>
      </c>
      <c r="Q158" s="1" t="n">
        <v>183</v>
      </c>
      <c r="R158" s="1" t="n">
        <v>130</v>
      </c>
      <c r="S158" s="1" t="n">
        <v>222</v>
      </c>
      <c r="T158" s="1" t="n">
        <f aca="false">AVERAGE(O158:S158)</f>
        <v>164.8</v>
      </c>
      <c r="U158" s="1" t="n">
        <v>274</v>
      </c>
      <c r="V158" s="1" t="n">
        <v>242</v>
      </c>
      <c r="W158" s="1" t="n">
        <v>158</v>
      </c>
      <c r="X158" s="1" t="n">
        <v>136</v>
      </c>
      <c r="Y158" s="1" t="n">
        <v>285</v>
      </c>
      <c r="Z158" s="1" t="n">
        <f aca="false">AVERAGE(U158:Y158)</f>
        <v>219</v>
      </c>
      <c r="AA158" s="1" t="n">
        <v>160</v>
      </c>
      <c r="AB158" s="1" t="n">
        <v>109</v>
      </c>
      <c r="AC158" s="1" t="n">
        <v>146</v>
      </c>
      <c r="AD158" s="1" t="n">
        <v>109</v>
      </c>
      <c r="AE158" s="1" t="n">
        <v>246</v>
      </c>
      <c r="AF158" s="1" t="n">
        <f aca="false">AVERAGE(AA158:AE158)</f>
        <v>154</v>
      </c>
      <c r="AG158" s="1" t="n">
        <v>198</v>
      </c>
      <c r="AH158" s="1" t="n">
        <v>135</v>
      </c>
      <c r="AI158" s="1" t="n">
        <v>125</v>
      </c>
      <c r="AJ158" s="1" t="n">
        <v>119</v>
      </c>
      <c r="AK158" s="1" t="n">
        <v>183</v>
      </c>
      <c r="AL158" s="1" t="n">
        <f aca="false">AVERAGE(AG158:AK158)</f>
        <v>152</v>
      </c>
      <c r="AM158" s="1" t="n">
        <v>122</v>
      </c>
      <c r="AN158" s="1" t="n">
        <v>121</v>
      </c>
      <c r="AO158" s="1" t="n">
        <v>125</v>
      </c>
      <c r="AP158" s="1" t="n">
        <v>70</v>
      </c>
      <c r="AQ158" s="1" t="n">
        <v>132</v>
      </c>
      <c r="AR158" s="1" t="n">
        <f aca="false">AVERAGE(AM158:AQ158)</f>
        <v>114</v>
      </c>
      <c r="AS158" s="1" t="n">
        <v>105</v>
      </c>
      <c r="AT158" s="1" t="n">
        <v>205</v>
      </c>
      <c r="AU158" s="1" t="n">
        <v>167</v>
      </c>
      <c r="AV158" s="1" t="n">
        <v>98</v>
      </c>
      <c r="AW158" s="1" t="n">
        <v>229</v>
      </c>
      <c r="AX158" s="1" t="n">
        <f aca="false">AVERAGE(AS158:AW158)</f>
        <v>160.8</v>
      </c>
      <c r="AY158" s="1" t="n">
        <v>183</v>
      </c>
      <c r="AZ158" s="1" t="n">
        <v>178</v>
      </c>
      <c r="BA158" s="1" t="n">
        <v>189</v>
      </c>
      <c r="BB158" s="1" t="n">
        <v>163</v>
      </c>
      <c r="BC158" s="1" t="n">
        <v>205</v>
      </c>
      <c r="BD158" s="1" t="n">
        <f aca="false">AVERAGE(AY158:BC158)</f>
        <v>183.6</v>
      </c>
      <c r="BE158" s="1" t="n">
        <v>133</v>
      </c>
      <c r="BF158" s="1" t="n">
        <v>115</v>
      </c>
      <c r="BG158" s="1" t="n">
        <v>118</v>
      </c>
      <c r="BH158" s="1" t="n">
        <v>101</v>
      </c>
      <c r="BI158" s="1" t="n">
        <v>133</v>
      </c>
      <c r="BJ158" s="1" t="n">
        <f aca="false">AVERAGE(BE158:BI158)</f>
        <v>120</v>
      </c>
      <c r="BK158" s="1" t="n">
        <v>106</v>
      </c>
      <c r="BL158" s="1" t="n">
        <v>153</v>
      </c>
      <c r="BM158" s="1" t="n">
        <v>113</v>
      </c>
      <c r="BN158" s="1" t="n">
        <v>97</v>
      </c>
      <c r="BO158" s="1" t="n">
        <v>180</v>
      </c>
      <c r="BP158" s="1" t="n">
        <f aca="false">AVERAGE(BK158:BO158)</f>
        <v>129.8</v>
      </c>
      <c r="BQ158" s="1" t="n">
        <v>105</v>
      </c>
      <c r="BR158" s="1" t="n">
        <v>152</v>
      </c>
      <c r="BS158" s="1" t="n">
        <v>111</v>
      </c>
      <c r="BT158" s="1" t="n">
        <v>105</v>
      </c>
      <c r="BU158" s="1" t="n">
        <v>168</v>
      </c>
      <c r="BV158" s="1" t="n">
        <f aca="false">AVERAGE(BQ158:BU158)</f>
        <v>128.2</v>
      </c>
      <c r="BW158" s="1" t="n">
        <v>119</v>
      </c>
      <c r="BX158" s="1" t="n">
        <v>161</v>
      </c>
      <c r="BY158" s="1" t="n">
        <v>125</v>
      </c>
      <c r="BZ158" s="1" t="n">
        <v>119</v>
      </c>
      <c r="CA158" s="1" t="n">
        <v>162</v>
      </c>
      <c r="CB158" s="1" t="n">
        <f aca="false">AVERAGE(BW158:CA158)</f>
        <v>137.2</v>
      </c>
      <c r="CC158" s="1" t="n">
        <v>129</v>
      </c>
      <c r="CD158" s="1" t="n">
        <v>122</v>
      </c>
      <c r="CE158" s="1" t="n">
        <v>95</v>
      </c>
      <c r="CF158" s="1" t="n">
        <v>95</v>
      </c>
      <c r="CG158" s="1" t="n">
        <v>133</v>
      </c>
      <c r="CH158" s="1" t="n">
        <f aca="false">AVERAGE(CC158:CG158)</f>
        <v>114.8</v>
      </c>
      <c r="CI158" s="1" t="n">
        <v>125</v>
      </c>
      <c r="CJ158" s="1" t="n">
        <v>142</v>
      </c>
      <c r="CK158" s="1" t="n">
        <v>127</v>
      </c>
      <c r="CL158" s="1" t="n">
        <v>112</v>
      </c>
      <c r="CM158" s="1" t="n">
        <v>187</v>
      </c>
      <c r="CN158" s="1" t="n">
        <f aca="false">AVERAGE(CI158:CM158)</f>
        <v>138.6</v>
      </c>
      <c r="CO158" s="1" t="n">
        <v>136</v>
      </c>
      <c r="CP158" s="1" t="n">
        <v>191</v>
      </c>
      <c r="CQ158" s="1" t="n">
        <v>110</v>
      </c>
      <c r="CR158" s="1" t="n">
        <v>104</v>
      </c>
      <c r="CS158" s="1" t="n">
        <v>191</v>
      </c>
      <c r="CT158" s="1" t="n">
        <f aca="false">AVERAGE(CO158:CS158)</f>
        <v>146.4</v>
      </c>
      <c r="CU158" s="1" t="n">
        <v>104</v>
      </c>
      <c r="CV158" s="1" t="n">
        <v>158</v>
      </c>
      <c r="CW158" s="1" t="n">
        <v>114</v>
      </c>
      <c r="CX158" s="1" t="n">
        <v>95</v>
      </c>
      <c r="CY158" s="1" t="n">
        <v>177</v>
      </c>
      <c r="CZ158" s="1" t="n">
        <f aca="false">AVERAGE(CU158:CY158)</f>
        <v>129.6</v>
      </c>
      <c r="DA158" s="1" t="n">
        <v>133</v>
      </c>
      <c r="DB158" s="1" t="n">
        <v>131</v>
      </c>
      <c r="DC158" s="1" t="n">
        <v>118</v>
      </c>
      <c r="DD158" s="1" t="n">
        <v>103</v>
      </c>
      <c r="DE158" s="1" t="n">
        <v>188</v>
      </c>
      <c r="DF158" s="1" t="n">
        <f aca="false">AVERAGE(DA158:DE158)</f>
        <v>134.6</v>
      </c>
      <c r="DG158" s="1" t="n">
        <v>114</v>
      </c>
      <c r="DH158" s="1" t="n">
        <v>177</v>
      </c>
      <c r="DI158" s="1" t="n">
        <v>83</v>
      </c>
      <c r="DJ158" s="1" t="n">
        <v>82</v>
      </c>
      <c r="DK158" s="1" t="n">
        <v>177</v>
      </c>
      <c r="DL158" s="1" t="n">
        <f aca="false">AVERAGE(DG158:DK158)</f>
        <v>126.6</v>
      </c>
      <c r="DM158" s="1" t="n">
        <v>123</v>
      </c>
      <c r="DN158" s="1" t="n">
        <v>163</v>
      </c>
      <c r="DO158" s="1" t="n">
        <v>98</v>
      </c>
      <c r="DP158" s="1" t="n">
        <v>98</v>
      </c>
      <c r="DQ158" s="1" t="n">
        <v>197</v>
      </c>
      <c r="DR158" s="1" t="n">
        <f aca="false">AVERAGE(DM158:DQ158)</f>
        <v>135.8</v>
      </c>
      <c r="DS158" s="1" t="n">
        <v>117</v>
      </c>
      <c r="DT158" s="1" t="n">
        <v>112</v>
      </c>
      <c r="DU158" s="1" t="n">
        <v>100</v>
      </c>
      <c r="DV158" s="1" t="n">
        <v>91</v>
      </c>
      <c r="DW158" s="1" t="n">
        <v>153</v>
      </c>
      <c r="DX158" s="1" t="n">
        <f aca="false">AVERAGE(DS158:DW158)</f>
        <v>114.6</v>
      </c>
      <c r="DY158" s="1" t="n">
        <v>125</v>
      </c>
      <c r="DZ158" s="1" t="n">
        <v>130</v>
      </c>
      <c r="EA158" s="1" t="n">
        <v>107</v>
      </c>
      <c r="EB158" s="1" t="n">
        <v>99</v>
      </c>
      <c r="EC158" s="1" t="n">
        <v>207</v>
      </c>
      <c r="ED158" s="1" t="n">
        <f aca="false">AVERAGE(DY158:EC158)</f>
        <v>133.6</v>
      </c>
      <c r="EE158" s="1" t="n">
        <v>153</v>
      </c>
      <c r="EF158" s="1" t="n">
        <v>115</v>
      </c>
      <c r="EG158" s="1" t="n">
        <v>97</v>
      </c>
      <c r="EH158" s="1" t="n">
        <v>76</v>
      </c>
      <c r="EI158" s="1" t="n">
        <v>179</v>
      </c>
      <c r="EJ158" s="1" t="n">
        <f aca="false">AVERAGE(EE158:EI158)</f>
        <v>124</v>
      </c>
      <c r="EK158" s="1" t="n">
        <v>122</v>
      </c>
      <c r="EL158" s="1" t="n">
        <v>101</v>
      </c>
      <c r="EM158" s="1" t="n">
        <v>120</v>
      </c>
      <c r="EN158" s="1" t="n">
        <v>101</v>
      </c>
      <c r="EO158" s="1" t="n">
        <v>157</v>
      </c>
      <c r="EP158" s="1" t="n">
        <f aca="false">AVERAGE(EK158:EO158)</f>
        <v>120.2</v>
      </c>
      <c r="EQ158" s="1" t="n">
        <v>115</v>
      </c>
      <c r="ER158" s="1" t="n">
        <v>126</v>
      </c>
      <c r="ES158" s="1" t="n">
        <v>117</v>
      </c>
      <c r="ET158" s="1" t="n">
        <v>115</v>
      </c>
      <c r="EU158" s="1" t="n">
        <v>159</v>
      </c>
      <c r="EV158" s="1" t="n">
        <f aca="false">AVERAGE(EQ158:EU158)</f>
        <v>126.4</v>
      </c>
      <c r="EW158" s="1" t="n">
        <v>127</v>
      </c>
      <c r="EX158" s="1" t="n">
        <v>137</v>
      </c>
      <c r="EY158" s="1" t="n">
        <v>108</v>
      </c>
      <c r="EZ158" s="1" t="n">
        <v>108</v>
      </c>
      <c r="FA158" s="1" t="n">
        <v>149</v>
      </c>
      <c r="FB158" s="1" t="n">
        <f aca="false">AVERAGE(EW158:FA158)</f>
        <v>125.8</v>
      </c>
      <c r="FC158" s="1" t="n">
        <v>105</v>
      </c>
      <c r="FD158" s="1" t="n">
        <v>142</v>
      </c>
      <c r="FE158" s="1" t="n">
        <v>116</v>
      </c>
      <c r="FF158" s="1" t="n">
        <v>100</v>
      </c>
      <c r="FG158" s="1" t="n">
        <v>145</v>
      </c>
      <c r="FH158" s="1" t="n">
        <f aca="false">AVERAGE(FC158:FG158)</f>
        <v>121.6</v>
      </c>
      <c r="FI158" s="1" t="n">
        <v>135</v>
      </c>
      <c r="FJ158" s="1" t="n">
        <v>135</v>
      </c>
      <c r="FK158" s="1" t="n">
        <v>93</v>
      </c>
      <c r="FL158" s="1" t="n">
        <v>92</v>
      </c>
      <c r="FM158" s="1" t="n">
        <v>140</v>
      </c>
      <c r="FN158" s="1" t="n">
        <f aca="false">AVERAGE(FI158:FM158)</f>
        <v>119</v>
      </c>
      <c r="FO158" s="1" t="n">
        <v>122</v>
      </c>
      <c r="FP158" s="1" t="n">
        <v>245</v>
      </c>
      <c r="FQ158" s="1" t="n">
        <v>107</v>
      </c>
      <c r="FR158" s="1" t="n">
        <v>100</v>
      </c>
      <c r="FS158" s="1" t="n">
        <v>245</v>
      </c>
      <c r="FT158" s="1" t="n">
        <f aca="false">AVERAGE(FO158:FS158)</f>
        <v>163.8</v>
      </c>
      <c r="FU158" s="1" t="n">
        <v>113</v>
      </c>
      <c r="FV158" s="1" t="n">
        <v>126</v>
      </c>
      <c r="FW158" s="1" t="n">
        <v>120</v>
      </c>
      <c r="FX158" s="1" t="n">
        <v>87</v>
      </c>
      <c r="FY158" s="1" t="n">
        <v>148</v>
      </c>
      <c r="FZ158" s="1" t="n">
        <f aca="false">AVERAGE(FU158:FY158)</f>
        <v>118.8</v>
      </c>
      <c r="GA158" s="1" t="n">
        <v>107</v>
      </c>
      <c r="GB158" s="1" t="n">
        <v>157</v>
      </c>
      <c r="GC158" s="1" t="n">
        <v>130</v>
      </c>
      <c r="GD158" s="1" t="n">
        <v>107</v>
      </c>
      <c r="GE158" s="1" t="n">
        <v>164</v>
      </c>
      <c r="GF158" s="1" t="n">
        <f aca="false">AVERAGE(GA158:GE158)</f>
        <v>133</v>
      </c>
      <c r="GG158" s="1" t="n">
        <v>129</v>
      </c>
      <c r="GH158" s="1" t="n">
        <v>107</v>
      </c>
      <c r="GI158" s="1" t="n">
        <v>84</v>
      </c>
      <c r="GJ158" s="1" t="n">
        <v>84</v>
      </c>
      <c r="GK158" s="1" t="n">
        <v>137</v>
      </c>
      <c r="GL158" s="1" t="n">
        <f aca="false">AVERAGE(GG158:GK158)</f>
        <v>108.2</v>
      </c>
      <c r="GM158" s="1" t="n">
        <v>145</v>
      </c>
      <c r="GN158" s="1" t="n">
        <v>107</v>
      </c>
      <c r="GO158" s="1" t="n">
        <v>88</v>
      </c>
      <c r="GP158" s="1" t="n">
        <v>88</v>
      </c>
      <c r="GQ158" s="1" t="n">
        <v>152</v>
      </c>
      <c r="GR158" s="1" t="n">
        <f aca="false">AVERAGE(GM158:GQ158)</f>
        <v>116</v>
      </c>
      <c r="GS158" s="1" t="n">
        <v>119</v>
      </c>
      <c r="GT158" s="1" t="n">
        <v>112</v>
      </c>
      <c r="GU158" s="1" t="n">
        <v>114</v>
      </c>
      <c r="GV158" s="1" t="n">
        <v>111</v>
      </c>
      <c r="GW158" s="1" t="n">
        <v>183</v>
      </c>
      <c r="GX158" s="1" t="n">
        <f aca="false">AVERAGE(GS158:GW158)</f>
        <v>127.8</v>
      </c>
      <c r="GY158" s="1" t="n">
        <v>129</v>
      </c>
      <c r="HB158" s="0" t="n">
        <v>129</v>
      </c>
      <c r="HC158" s="0" t="n">
        <v>129</v>
      </c>
      <c r="HD158" s="1" t="n">
        <f aca="false">AVERAGE(GY158:HC158)</f>
        <v>129</v>
      </c>
      <c r="HJ158" s="1"/>
      <c r="HP158" s="1"/>
      <c r="HV158" s="1"/>
      <c r="IB158" s="1"/>
      <c r="IH158" s="1"/>
      <c r="IN158" s="1"/>
      <c r="IT158" s="1"/>
    </row>
    <row r="159" customFormat="false" ht="12.75" hidden="false" customHeight="false" outlineLevel="0" collapsed="false">
      <c r="A159" s="0" t="n">
        <f aca="false">A158+1</f>
        <v>7</v>
      </c>
      <c r="B159" s="0" t="n">
        <v>283</v>
      </c>
      <c r="D159" s="1" t="n">
        <v>283</v>
      </c>
      <c r="E159" s="1" t="n">
        <v>258</v>
      </c>
      <c r="F159" s="1" t="n">
        <v>184</v>
      </c>
      <c r="G159" s="1" t="n">
        <v>309</v>
      </c>
      <c r="H159" s="1" t="n">
        <f aca="false">AVERAGE(C159:G159)</f>
        <v>258.5</v>
      </c>
      <c r="I159" s="1" t="n">
        <v>168</v>
      </c>
      <c r="J159" s="1" t="n">
        <v>120</v>
      </c>
      <c r="K159" s="1" t="n">
        <v>215</v>
      </c>
      <c r="L159" s="1" t="n">
        <v>58</v>
      </c>
      <c r="M159" s="1" t="n">
        <v>215</v>
      </c>
      <c r="N159" s="1" t="n">
        <f aca="false">AVERAGE(I159:M159)</f>
        <v>155.2</v>
      </c>
      <c r="O159" s="1" t="n">
        <v>172</v>
      </c>
      <c r="P159" s="1" t="n">
        <v>201</v>
      </c>
      <c r="Q159" s="1" t="n">
        <v>129</v>
      </c>
      <c r="R159" s="1" t="n">
        <v>92</v>
      </c>
      <c r="S159" s="1" t="n">
        <v>228</v>
      </c>
      <c r="T159" s="1" t="n">
        <f aca="false">AVERAGE(O159:S159)</f>
        <v>164.4</v>
      </c>
      <c r="U159" s="1" t="n">
        <v>47</v>
      </c>
      <c r="V159" s="1" t="n">
        <v>180</v>
      </c>
      <c r="W159" s="1" t="n">
        <v>168</v>
      </c>
      <c r="X159" s="1" t="n">
        <v>47</v>
      </c>
      <c r="Y159" s="1" t="n">
        <v>205</v>
      </c>
      <c r="Z159" s="1" t="n">
        <f aca="false">AVERAGE(U159:Y159)</f>
        <v>129.4</v>
      </c>
      <c r="AA159" s="1" t="n">
        <v>93</v>
      </c>
      <c r="AB159" s="1" t="n">
        <v>148</v>
      </c>
      <c r="AC159" s="1" t="n">
        <v>109</v>
      </c>
      <c r="AD159" s="1" t="n">
        <v>93</v>
      </c>
      <c r="AE159" s="1" t="n">
        <v>148</v>
      </c>
      <c r="AF159" s="1" t="n">
        <f aca="false">AVERAGE(AA159:AE159)</f>
        <v>118.2</v>
      </c>
      <c r="AG159" s="1" t="n">
        <v>165</v>
      </c>
      <c r="AH159" s="1" t="n">
        <v>141</v>
      </c>
      <c r="AI159" s="1" t="n">
        <v>147</v>
      </c>
      <c r="AJ159" s="1" t="n">
        <v>97</v>
      </c>
      <c r="AK159" s="1" t="n">
        <v>165</v>
      </c>
      <c r="AL159" s="1" t="n">
        <f aca="false">AVERAGE(AG159:AK159)</f>
        <v>143</v>
      </c>
      <c r="AM159" s="1" t="n">
        <v>116</v>
      </c>
      <c r="AN159" s="1" t="n">
        <v>212</v>
      </c>
      <c r="AO159" s="1" t="n">
        <v>111</v>
      </c>
      <c r="AP159" s="1" t="n">
        <v>111</v>
      </c>
      <c r="AQ159" s="1" t="n">
        <v>223</v>
      </c>
      <c r="AR159" s="1" t="n">
        <f aca="false">AVERAGE(AM159:AQ159)</f>
        <v>154.6</v>
      </c>
      <c r="AS159" s="1" t="n">
        <v>148</v>
      </c>
      <c r="AT159" s="1" t="n">
        <v>136</v>
      </c>
      <c r="AU159" s="1" t="n">
        <v>196</v>
      </c>
      <c r="AV159" s="1" t="n">
        <v>136</v>
      </c>
      <c r="AW159" s="1" t="n">
        <v>184</v>
      </c>
      <c r="AX159" s="1" t="n">
        <f aca="false">AVERAGE(AS159:AW159)</f>
        <v>160</v>
      </c>
      <c r="AY159" s="1" t="n">
        <v>176</v>
      </c>
      <c r="AZ159" s="1" t="n">
        <v>197</v>
      </c>
      <c r="BA159" s="1" t="n">
        <v>155</v>
      </c>
      <c r="BB159" s="1" t="n">
        <v>103</v>
      </c>
      <c r="BC159" s="1" t="n">
        <v>197</v>
      </c>
      <c r="BD159" s="1" t="n">
        <f aca="false">AVERAGE(AY159:BC159)</f>
        <v>165.6</v>
      </c>
      <c r="BE159" s="1" t="n">
        <v>170</v>
      </c>
      <c r="BF159" s="1" t="n">
        <v>158</v>
      </c>
      <c r="BG159" s="1" t="n">
        <v>144</v>
      </c>
      <c r="BH159" s="1" t="n">
        <v>123</v>
      </c>
      <c r="BI159" s="1" t="n">
        <v>196</v>
      </c>
      <c r="BJ159" s="1" t="n">
        <f aca="false">AVERAGE(BE159:BI159)</f>
        <v>158.2</v>
      </c>
      <c r="BK159" s="1" t="n">
        <v>242</v>
      </c>
      <c r="BL159" s="1" t="n">
        <v>154</v>
      </c>
      <c r="BM159" s="1" t="n">
        <v>143</v>
      </c>
      <c r="BN159" s="1" t="n">
        <v>95</v>
      </c>
      <c r="BO159" s="1" t="n">
        <v>242</v>
      </c>
      <c r="BP159" s="1" t="n">
        <f aca="false">AVERAGE(BK159:BO159)</f>
        <v>175.2</v>
      </c>
      <c r="BQ159" s="1" t="n">
        <v>69</v>
      </c>
      <c r="BR159" s="1" t="n">
        <v>279</v>
      </c>
      <c r="BS159" s="1" t="n">
        <v>109</v>
      </c>
      <c r="BT159" s="1" t="n">
        <v>109</v>
      </c>
      <c r="BU159" s="1" t="n">
        <v>359</v>
      </c>
      <c r="BV159" s="1" t="n">
        <f aca="false">AVERAGE(BQ159:BU159)</f>
        <v>185</v>
      </c>
      <c r="BW159" s="1" t="n">
        <v>97</v>
      </c>
      <c r="BX159" s="1" t="n">
        <v>124</v>
      </c>
      <c r="BY159" s="1" t="n">
        <v>132</v>
      </c>
      <c r="BZ159" s="1" t="n">
        <v>97</v>
      </c>
      <c r="CA159" s="1" t="n">
        <v>198</v>
      </c>
      <c r="CB159" s="1" t="n">
        <f aca="false">AVERAGE(BW159:CA159)</f>
        <v>129.6</v>
      </c>
      <c r="CC159" s="1" t="n">
        <v>102</v>
      </c>
      <c r="CD159" s="1" t="n">
        <v>88</v>
      </c>
      <c r="CE159" s="1" t="n">
        <v>151</v>
      </c>
      <c r="CF159" s="1" t="n">
        <v>88</v>
      </c>
      <c r="CG159" s="1" t="n">
        <v>257</v>
      </c>
      <c r="CH159" s="1" t="n">
        <f aca="false">AVERAGE(CC159:CG159)</f>
        <v>137.2</v>
      </c>
      <c r="CI159" s="1" t="n">
        <v>92</v>
      </c>
      <c r="CJ159" s="1" t="n">
        <v>160</v>
      </c>
      <c r="CK159" s="1" t="n">
        <v>179</v>
      </c>
      <c r="CL159" s="1" t="n">
        <v>98</v>
      </c>
      <c r="CM159" s="1" t="n">
        <v>221</v>
      </c>
      <c r="CN159" s="1" t="n">
        <f aca="false">AVERAGE(CI159:CM159)</f>
        <v>150</v>
      </c>
      <c r="CO159" s="1" t="n">
        <v>321</v>
      </c>
      <c r="CP159" s="1" t="n">
        <v>117</v>
      </c>
      <c r="CQ159" s="1" t="n">
        <v>63</v>
      </c>
      <c r="CR159" s="1" t="n">
        <v>63</v>
      </c>
      <c r="CS159" s="1" t="n">
        <v>321</v>
      </c>
      <c r="CT159" s="1" t="n">
        <f aca="false">AVERAGE(CO159:CS159)</f>
        <v>177</v>
      </c>
      <c r="CU159" s="1" t="n">
        <v>211</v>
      </c>
      <c r="CV159" s="1" t="n">
        <v>230</v>
      </c>
      <c r="CW159" s="1" t="n">
        <v>163</v>
      </c>
      <c r="CX159" s="1" t="n">
        <v>88</v>
      </c>
      <c r="CY159" s="1" t="n">
        <v>293</v>
      </c>
      <c r="CZ159" s="1" t="n">
        <f aca="false">AVERAGE(CU159:CY159)</f>
        <v>197</v>
      </c>
      <c r="DA159" s="1" t="n">
        <v>73</v>
      </c>
      <c r="DB159" s="1" t="n">
        <v>150</v>
      </c>
      <c r="DC159" s="1" t="n">
        <v>96</v>
      </c>
      <c r="DD159" s="1" t="n">
        <v>73</v>
      </c>
      <c r="DE159" s="1" t="n">
        <v>197</v>
      </c>
      <c r="DF159" s="1" t="n">
        <f aca="false">AVERAGE(DA159:DE159)</f>
        <v>117.8</v>
      </c>
      <c r="DG159" s="1" t="n">
        <v>144</v>
      </c>
      <c r="DH159" s="1" t="n">
        <v>155</v>
      </c>
      <c r="DI159" s="1" t="n">
        <v>119</v>
      </c>
      <c r="DJ159" s="1" t="n">
        <v>119</v>
      </c>
      <c r="DK159" s="1" t="n">
        <v>188</v>
      </c>
      <c r="DL159" s="1" t="n">
        <f aca="false">AVERAGE(DG159:DK159)</f>
        <v>145</v>
      </c>
      <c r="DM159" s="1" t="n">
        <v>138</v>
      </c>
      <c r="DN159" s="1" t="n">
        <v>117</v>
      </c>
      <c r="DO159" s="1" t="n">
        <v>147</v>
      </c>
      <c r="DP159" s="1" t="n">
        <v>117</v>
      </c>
      <c r="DQ159" s="1" t="n">
        <v>181</v>
      </c>
      <c r="DR159" s="1" t="n">
        <f aca="false">AVERAGE(DM159:DQ159)</f>
        <v>140</v>
      </c>
      <c r="DS159" s="1" t="n">
        <v>105</v>
      </c>
      <c r="DT159" s="1" t="n">
        <v>233</v>
      </c>
      <c r="DU159" s="1" t="n">
        <v>170</v>
      </c>
      <c r="DV159" s="1" t="n">
        <v>105</v>
      </c>
      <c r="DW159" s="1" t="n">
        <v>233</v>
      </c>
      <c r="DX159" s="1" t="n">
        <f aca="false">AVERAGE(DS159:DW159)</f>
        <v>169.2</v>
      </c>
      <c r="DY159" s="1" t="n">
        <v>94</v>
      </c>
      <c r="DZ159" s="1" t="n">
        <v>150</v>
      </c>
      <c r="EA159" s="1" t="n">
        <v>99</v>
      </c>
      <c r="EB159" s="1" t="n">
        <v>94</v>
      </c>
      <c r="EC159" s="1" t="n">
        <v>172</v>
      </c>
      <c r="ED159" s="1" t="n">
        <f aca="false">AVERAGE(DY159:EC159)</f>
        <v>121.8</v>
      </c>
      <c r="EE159" s="1" t="n">
        <v>147</v>
      </c>
      <c r="EF159" s="1" t="n">
        <v>184</v>
      </c>
      <c r="EG159" s="1" t="n">
        <v>154</v>
      </c>
      <c r="EH159" s="1" t="n">
        <v>134</v>
      </c>
      <c r="EI159" s="1" t="n">
        <v>230</v>
      </c>
      <c r="EJ159" s="1" t="n">
        <f aca="false">AVERAGE(EE159:EI159)</f>
        <v>169.8</v>
      </c>
      <c r="EK159" s="1" t="n">
        <v>174</v>
      </c>
      <c r="EL159" s="1" t="n">
        <v>126</v>
      </c>
      <c r="EM159" s="1" t="n">
        <v>89</v>
      </c>
      <c r="EN159" s="1" t="n">
        <v>46</v>
      </c>
      <c r="EO159" s="1" t="n">
        <v>238</v>
      </c>
      <c r="EP159" s="1" t="n">
        <f aca="false">AVERAGE(EK159:EO159)</f>
        <v>134.6</v>
      </c>
      <c r="EQ159" s="1" t="n">
        <v>192</v>
      </c>
      <c r="ER159" s="1" t="n">
        <v>215</v>
      </c>
      <c r="ES159" s="1" t="n">
        <v>143</v>
      </c>
      <c r="ET159" s="1" t="n">
        <v>143</v>
      </c>
      <c r="EU159" s="1" t="n">
        <v>232</v>
      </c>
      <c r="EV159" s="1" t="n">
        <f aca="false">AVERAGE(EQ159:EU159)</f>
        <v>185</v>
      </c>
      <c r="EW159" s="1" t="n">
        <v>159</v>
      </c>
      <c r="EX159" s="1" t="n">
        <v>206</v>
      </c>
      <c r="EY159" s="1" t="n">
        <v>192</v>
      </c>
      <c r="EZ159" s="1" t="n">
        <v>129</v>
      </c>
      <c r="FA159" s="1" t="n">
        <v>206</v>
      </c>
      <c r="FB159" s="1" t="n">
        <f aca="false">AVERAGE(EW159:FA159)</f>
        <v>178.4</v>
      </c>
      <c r="FC159" s="1" t="n">
        <v>239</v>
      </c>
      <c r="FD159" s="1" t="n">
        <v>113</v>
      </c>
      <c r="FE159" s="1" t="n">
        <v>81</v>
      </c>
      <c r="FF159" s="1" t="n">
        <v>81</v>
      </c>
      <c r="FG159" s="1" t="n">
        <v>239</v>
      </c>
      <c r="FH159" s="1" t="n">
        <f aca="false">AVERAGE(FC159:FG159)</f>
        <v>150.6</v>
      </c>
      <c r="FI159" s="1" t="n">
        <v>180</v>
      </c>
      <c r="FJ159" s="1" t="n">
        <v>171</v>
      </c>
      <c r="FK159" s="1" t="n">
        <v>104</v>
      </c>
      <c r="FL159" s="1" t="n">
        <v>104</v>
      </c>
      <c r="FM159" s="1" t="n">
        <v>187</v>
      </c>
      <c r="FN159" s="1" t="n">
        <f aca="false">AVERAGE(FI159:FM159)</f>
        <v>149.2</v>
      </c>
      <c r="FO159" s="1" t="n">
        <v>168</v>
      </c>
      <c r="FP159" s="1" t="n">
        <v>172</v>
      </c>
      <c r="FQ159" s="1" t="n">
        <v>183</v>
      </c>
      <c r="FR159" s="1" t="n">
        <v>48</v>
      </c>
      <c r="FS159" s="1" t="n">
        <v>208</v>
      </c>
      <c r="FT159" s="1" t="n">
        <f aca="false">AVERAGE(FO159:FS159)</f>
        <v>155.8</v>
      </c>
      <c r="FU159" s="1" t="n">
        <v>231</v>
      </c>
      <c r="FV159" s="1" t="n">
        <v>197</v>
      </c>
      <c r="FW159" s="1" t="n">
        <v>113</v>
      </c>
      <c r="FX159" s="1" t="n">
        <v>113</v>
      </c>
      <c r="FY159" s="1" t="n">
        <v>209</v>
      </c>
      <c r="FZ159" s="1" t="n">
        <f aca="false">AVERAGE(FU159:FY159)</f>
        <v>172.6</v>
      </c>
      <c r="GA159" s="1" t="n">
        <v>173</v>
      </c>
      <c r="GB159" s="1" t="n">
        <v>215</v>
      </c>
      <c r="GC159" s="1" t="n">
        <v>103</v>
      </c>
      <c r="GD159" s="1" t="n">
        <v>67</v>
      </c>
      <c r="GE159" s="1" t="n">
        <v>220</v>
      </c>
      <c r="GF159" s="1" t="n">
        <f aca="false">AVERAGE(GA159:GE159)</f>
        <v>155.6</v>
      </c>
      <c r="GG159" s="1" t="n">
        <v>283</v>
      </c>
      <c r="GH159" s="1" t="n">
        <v>86</v>
      </c>
      <c r="GI159" s="1" t="n">
        <v>140</v>
      </c>
      <c r="GJ159" s="1" t="n">
        <v>60</v>
      </c>
      <c r="GK159" s="1" t="n">
        <v>283</v>
      </c>
      <c r="GL159" s="1" t="n">
        <f aca="false">AVERAGE(GG159:GK159)</f>
        <v>170.4</v>
      </c>
      <c r="GM159" s="1" t="n">
        <v>312</v>
      </c>
      <c r="GN159" s="1" t="n">
        <v>112</v>
      </c>
      <c r="GO159" s="1" t="n">
        <v>126</v>
      </c>
      <c r="GP159" s="1" t="n">
        <v>111</v>
      </c>
      <c r="GQ159" s="1" t="n">
        <v>312</v>
      </c>
      <c r="GR159" s="1" t="n">
        <f aca="false">AVERAGE(GM159:GQ159)</f>
        <v>194.6</v>
      </c>
      <c r="GS159" s="1" t="n">
        <v>173</v>
      </c>
      <c r="GT159" s="1" t="n">
        <v>142</v>
      </c>
      <c r="GU159" s="1" t="n">
        <v>120</v>
      </c>
      <c r="GV159" s="1" t="n">
        <v>120</v>
      </c>
      <c r="GW159" s="1" t="n">
        <v>228</v>
      </c>
      <c r="GX159" s="1" t="n">
        <f aca="false">AVERAGE(GS159:GW159)</f>
        <v>156.6</v>
      </c>
      <c r="GY159" s="1" t="n">
        <v>158</v>
      </c>
      <c r="GZ159" s="1" t="n">
        <v>146</v>
      </c>
      <c r="HA159" s="1" t="n">
        <v>135</v>
      </c>
      <c r="HB159" s="1" t="n">
        <v>99</v>
      </c>
      <c r="HC159" s="1" t="n">
        <v>178</v>
      </c>
      <c r="HD159" s="1" t="n">
        <f aca="false">AVERAGE(GY159:HC159)</f>
        <v>143.2</v>
      </c>
      <c r="HE159" s="1" t="n">
        <v>181</v>
      </c>
      <c r="HF159" s="1" t="n">
        <v>97</v>
      </c>
      <c r="HG159" s="1" t="n">
        <v>154</v>
      </c>
      <c r="HH159" s="1" t="n">
        <v>97</v>
      </c>
      <c r="HI159" s="1" t="n">
        <v>181</v>
      </c>
      <c r="HJ159" s="1" t="n">
        <f aca="false">AVERAGE(HE159:HI159)</f>
        <v>142</v>
      </c>
      <c r="HK159" s="1" t="n">
        <v>198</v>
      </c>
      <c r="HL159" s="1" t="n">
        <v>122</v>
      </c>
      <c r="HM159" s="1" t="n">
        <v>126</v>
      </c>
      <c r="HN159" s="1" t="n">
        <v>80</v>
      </c>
      <c r="HO159" s="1" t="n">
        <v>261</v>
      </c>
      <c r="HP159" s="1" t="n">
        <f aca="false">AVERAGE(HK159:HO159)</f>
        <v>157.4</v>
      </c>
      <c r="HQ159" s="1" t="n">
        <v>206</v>
      </c>
      <c r="HR159" s="1" t="n">
        <v>181</v>
      </c>
      <c r="HS159" s="1" t="n">
        <v>151</v>
      </c>
      <c r="HT159" s="1" t="n">
        <v>118</v>
      </c>
      <c r="HU159" s="1" t="n">
        <v>292</v>
      </c>
      <c r="HV159" s="1" t="n">
        <f aca="false">AVERAGE(HQ159:HU159)</f>
        <v>189.6</v>
      </c>
      <c r="HW159" s="1" t="n">
        <v>155</v>
      </c>
      <c r="HX159" s="1" t="n">
        <v>82</v>
      </c>
      <c r="HY159" s="1" t="n">
        <v>161</v>
      </c>
      <c r="HZ159" s="1" t="n">
        <v>71</v>
      </c>
      <c r="IA159" s="1" t="n">
        <v>238</v>
      </c>
      <c r="IB159" s="1" t="n">
        <f aca="false">AVERAGE(HW159:IA159)</f>
        <v>141.4</v>
      </c>
      <c r="IC159" s="1" t="n">
        <v>280</v>
      </c>
      <c r="ID159" s="1" t="n">
        <v>154</v>
      </c>
      <c r="IE159" s="1" t="n">
        <v>91</v>
      </c>
      <c r="IF159" s="1" t="n">
        <v>91</v>
      </c>
      <c r="IG159" s="1" t="n">
        <v>285</v>
      </c>
      <c r="IH159" s="1" t="n">
        <f aca="false">AVERAGE(IC159:IG159)</f>
        <v>180.2</v>
      </c>
      <c r="II159" s="1" t="n">
        <v>51</v>
      </c>
      <c r="IJ159" s="1" t="n">
        <v>338</v>
      </c>
      <c r="IK159" s="1" t="n">
        <v>241</v>
      </c>
      <c r="IL159" s="1" t="n">
        <v>51</v>
      </c>
      <c r="IM159" s="1" t="n">
        <v>338</v>
      </c>
      <c r="IN159" s="1" t="n">
        <f aca="false">AVERAGE(II159:IM159)</f>
        <v>203.8</v>
      </c>
      <c r="IO159" s="1" t="n">
        <v>89</v>
      </c>
      <c r="IP159" s="1" t="n">
        <v>121</v>
      </c>
      <c r="IQ159" s="1" t="n">
        <v>251</v>
      </c>
      <c r="IR159" s="1" t="n">
        <v>57</v>
      </c>
      <c r="IS159" s="1" t="n">
        <v>251</v>
      </c>
      <c r="IT159" s="1" t="n">
        <f aca="false">AVERAGE(IO159:IS159)</f>
        <v>153.8</v>
      </c>
      <c r="IU159" s="1"/>
      <c r="IV159" s="1"/>
    </row>
    <row r="160" customFormat="false" ht="12.75" hidden="false" customHeight="false" outlineLevel="0" collapsed="false">
      <c r="A160" s="0" t="n">
        <f aca="false">A159+1</f>
        <v>8</v>
      </c>
      <c r="B160" s="0" t="n">
        <v>223</v>
      </c>
      <c r="D160" s="1" t="n">
        <v>184</v>
      </c>
      <c r="E160" s="1" t="n">
        <v>145</v>
      </c>
      <c r="F160" s="1" t="n">
        <v>125</v>
      </c>
      <c r="G160" s="1" t="n">
        <v>223</v>
      </c>
      <c r="H160" s="1" t="n">
        <f aca="false">AVERAGE(C160:G160)</f>
        <v>169.25</v>
      </c>
      <c r="I160" s="1" t="n">
        <v>75</v>
      </c>
      <c r="J160" s="1" t="n">
        <v>108</v>
      </c>
      <c r="K160" s="1" t="n">
        <v>122</v>
      </c>
      <c r="L160" s="1" t="n">
        <v>75</v>
      </c>
      <c r="M160" s="1" t="n">
        <v>126</v>
      </c>
      <c r="N160" s="1" t="n">
        <f aca="false">AVERAGE(I160:M160)</f>
        <v>101.2</v>
      </c>
      <c r="O160" s="1" t="n">
        <v>143</v>
      </c>
      <c r="P160" s="1" t="n">
        <v>107</v>
      </c>
      <c r="Q160" s="1" t="n">
        <v>129</v>
      </c>
      <c r="R160" s="1" t="n">
        <v>107</v>
      </c>
      <c r="S160" s="1" t="n">
        <v>143</v>
      </c>
      <c r="T160" s="1" t="n">
        <f aca="false">AVERAGE(O160:S160)</f>
        <v>125.8</v>
      </c>
      <c r="U160" s="1" t="n">
        <v>123</v>
      </c>
      <c r="V160" s="1" t="n">
        <v>108</v>
      </c>
      <c r="W160" s="1" t="n">
        <v>115</v>
      </c>
      <c r="X160" s="1" t="n">
        <v>57</v>
      </c>
      <c r="Y160" s="1" t="n">
        <v>195</v>
      </c>
      <c r="Z160" s="1" t="n">
        <f aca="false">AVERAGE(U160:Y160)</f>
        <v>119.6</v>
      </c>
      <c r="AA160" s="1" t="n">
        <v>223</v>
      </c>
      <c r="AB160" s="1" t="n">
        <v>138</v>
      </c>
      <c r="AC160" s="1" t="n">
        <v>114</v>
      </c>
      <c r="AD160" s="1" t="n">
        <v>112</v>
      </c>
      <c r="AE160" s="1" t="n">
        <v>223</v>
      </c>
      <c r="AF160" s="1" t="n">
        <f aca="false">AVERAGE(AA160:AE160)</f>
        <v>162</v>
      </c>
      <c r="AG160" s="1" t="n">
        <v>107</v>
      </c>
      <c r="AH160" s="1" t="n">
        <v>84</v>
      </c>
      <c r="AI160" s="1" t="n">
        <v>93</v>
      </c>
      <c r="AJ160" s="1" t="n">
        <v>84</v>
      </c>
      <c r="AK160" s="1" t="n">
        <v>107</v>
      </c>
      <c r="AL160" s="1" t="n">
        <f aca="false">AVERAGE(AG160:AK160)</f>
        <v>95</v>
      </c>
      <c r="AM160" s="1" t="n">
        <v>122</v>
      </c>
      <c r="AN160" s="1" t="n">
        <v>113</v>
      </c>
      <c r="AO160" s="1" t="n">
        <v>97</v>
      </c>
      <c r="AP160" s="1" t="n">
        <v>81</v>
      </c>
      <c r="AQ160" s="1" t="n">
        <v>122</v>
      </c>
      <c r="AR160" s="1" t="n">
        <f aca="false">AVERAGE(AM160:AQ160)</f>
        <v>107</v>
      </c>
      <c r="AS160" s="1" t="n">
        <v>132</v>
      </c>
      <c r="AT160" s="1" t="n">
        <v>139</v>
      </c>
      <c r="AU160" s="1" t="n">
        <v>118</v>
      </c>
      <c r="AV160" s="1" t="n">
        <v>118</v>
      </c>
      <c r="AW160" s="1" t="n">
        <v>139</v>
      </c>
      <c r="AX160" s="1" t="n">
        <f aca="false">AVERAGE(AS160:AW160)</f>
        <v>129.2</v>
      </c>
      <c r="AY160" s="1" t="n">
        <v>126</v>
      </c>
      <c r="AZ160" s="1" t="n">
        <v>124</v>
      </c>
      <c r="BA160" s="1" t="n">
        <v>101</v>
      </c>
      <c r="BB160" s="1" t="n">
        <v>101</v>
      </c>
      <c r="BC160" s="1" t="n">
        <v>133</v>
      </c>
      <c r="BD160" s="1" t="n">
        <f aca="false">AVERAGE(AY160:BC160)</f>
        <v>117</v>
      </c>
      <c r="BE160" s="1" t="n">
        <v>134</v>
      </c>
      <c r="BF160" s="1" t="n">
        <v>165</v>
      </c>
      <c r="BG160" s="1" t="n">
        <v>121</v>
      </c>
      <c r="BH160" s="1" t="n">
        <v>120</v>
      </c>
      <c r="BI160" s="1" t="n">
        <v>165</v>
      </c>
      <c r="BJ160" s="1" t="n">
        <f aca="false">AVERAGE(BE160:BI160)</f>
        <v>141</v>
      </c>
      <c r="BK160" s="1" t="n">
        <v>162</v>
      </c>
      <c r="BL160" s="1" t="n">
        <v>88</v>
      </c>
      <c r="BM160" s="1" t="n">
        <v>154</v>
      </c>
      <c r="BN160" s="1" t="n">
        <v>88</v>
      </c>
      <c r="BO160" s="1" t="n">
        <v>154</v>
      </c>
      <c r="BP160" s="1" t="n">
        <f aca="false">AVERAGE(BK160:BO160)</f>
        <v>129.2</v>
      </c>
      <c r="BQ160" s="1" t="n">
        <v>136</v>
      </c>
      <c r="BR160" s="1" t="n">
        <v>111</v>
      </c>
      <c r="BS160" s="1" t="n">
        <v>109</v>
      </c>
      <c r="BT160" s="1" t="n">
        <v>72</v>
      </c>
      <c r="BU160" s="1" t="n">
        <v>136</v>
      </c>
      <c r="BV160" s="1" t="n">
        <f aca="false">AVERAGE(BQ160:BU160)</f>
        <v>112.8</v>
      </c>
      <c r="BW160" s="1" t="n">
        <v>124</v>
      </c>
      <c r="BX160" s="1" t="n">
        <v>99</v>
      </c>
      <c r="BY160" s="1" t="n">
        <v>87</v>
      </c>
      <c r="BZ160" s="1" t="n">
        <v>86</v>
      </c>
      <c r="CA160" s="1" t="n">
        <v>124</v>
      </c>
      <c r="CB160" s="1" t="n">
        <f aca="false">AVERAGE(BW160:CA160)</f>
        <v>104</v>
      </c>
      <c r="CC160" s="1" t="n">
        <v>112</v>
      </c>
      <c r="CD160" s="1" t="n">
        <v>127</v>
      </c>
      <c r="CE160" s="1" t="n">
        <v>142</v>
      </c>
      <c r="CF160" s="1" t="n">
        <v>108</v>
      </c>
      <c r="CG160" s="1" t="n">
        <v>142</v>
      </c>
      <c r="CH160" s="1" t="n">
        <f aca="false">AVERAGE(CC160:CG160)</f>
        <v>126.2</v>
      </c>
      <c r="CI160" s="1" t="n">
        <v>128</v>
      </c>
      <c r="CJ160" s="1" t="n">
        <v>128</v>
      </c>
      <c r="CK160" s="1" t="n">
        <v>119</v>
      </c>
      <c r="CL160" s="1" t="n">
        <v>119</v>
      </c>
      <c r="CM160" s="1" t="n">
        <v>128</v>
      </c>
      <c r="CN160" s="1" t="n">
        <f aca="false">AVERAGE(CI160:CM160)</f>
        <v>124.4</v>
      </c>
      <c r="CO160" s="1" t="n">
        <v>128</v>
      </c>
      <c r="CP160" s="1" t="n">
        <v>197</v>
      </c>
      <c r="CQ160" s="1" t="n">
        <v>106</v>
      </c>
      <c r="CR160" s="1" t="n">
        <v>83</v>
      </c>
      <c r="CS160" s="1" t="n">
        <v>197</v>
      </c>
      <c r="CT160" s="1" t="n">
        <f aca="false">AVERAGE(CO160:CS160)</f>
        <v>142.2</v>
      </c>
      <c r="CU160" s="1" t="n">
        <v>84</v>
      </c>
      <c r="CV160" s="1" t="n">
        <v>96</v>
      </c>
      <c r="CW160" s="1" t="n">
        <v>121</v>
      </c>
      <c r="CX160" s="1" t="n">
        <v>84</v>
      </c>
      <c r="CY160" s="1" t="n">
        <v>156</v>
      </c>
      <c r="CZ160" s="1" t="n">
        <f aca="false">AVERAGE(CU160:CY160)</f>
        <v>108.2</v>
      </c>
      <c r="DA160" s="1" t="n">
        <v>176</v>
      </c>
      <c r="DD160" s="1" t="n">
        <v>176</v>
      </c>
      <c r="DE160" s="1" t="n">
        <v>176</v>
      </c>
      <c r="DF160" s="1" t="n">
        <f aca="false">AVERAGE(DA160:DE160)</f>
        <v>176</v>
      </c>
      <c r="GL160" s="1"/>
      <c r="GR160" s="1"/>
      <c r="GX160" s="1"/>
      <c r="HD160" s="1"/>
      <c r="HJ160" s="1"/>
      <c r="HP160" s="1"/>
      <c r="HV160" s="1"/>
      <c r="IB160" s="1"/>
      <c r="IH160" s="1"/>
      <c r="IN160" s="1"/>
      <c r="IT160" s="1"/>
    </row>
    <row r="161" customFormat="false" ht="12.75" hidden="false" customHeight="false" outlineLevel="0" collapsed="false">
      <c r="A161" s="0" t="n">
        <f aca="false">A160+1</f>
        <v>9</v>
      </c>
      <c r="B161" s="0" t="n">
        <v>170</v>
      </c>
      <c r="D161" s="1" t="n">
        <v>170</v>
      </c>
      <c r="E161" s="1" t="n">
        <v>154</v>
      </c>
      <c r="F161" s="1" t="n">
        <v>141</v>
      </c>
      <c r="G161" s="1" t="n">
        <v>219</v>
      </c>
      <c r="H161" s="1" t="n">
        <f aca="false">AVERAGE(C161:G161)</f>
        <v>171</v>
      </c>
      <c r="I161" s="1" t="n">
        <v>180</v>
      </c>
      <c r="J161" s="1" t="n">
        <v>193</v>
      </c>
      <c r="K161" s="1" t="n">
        <v>165</v>
      </c>
      <c r="L161" s="1" t="n">
        <v>80</v>
      </c>
      <c r="M161" s="1" t="n">
        <v>257</v>
      </c>
      <c r="N161" s="1" t="n">
        <f aca="false">AVERAGE(I161:M161)</f>
        <v>175</v>
      </c>
      <c r="O161" s="1" t="n">
        <v>161</v>
      </c>
      <c r="P161" s="1" t="n">
        <v>128</v>
      </c>
      <c r="Q161" s="1" t="n">
        <v>140</v>
      </c>
      <c r="R161" s="1" t="n">
        <v>120</v>
      </c>
      <c r="S161" s="1" t="n">
        <v>161</v>
      </c>
      <c r="T161" s="1" t="n">
        <f aca="false">AVERAGE(O161:S161)</f>
        <v>142</v>
      </c>
      <c r="U161" s="1" t="n">
        <v>135</v>
      </c>
      <c r="X161" s="1" t="n">
        <v>135</v>
      </c>
      <c r="Y161" s="1" t="n">
        <v>156</v>
      </c>
      <c r="Z161" s="1" t="n">
        <f aca="false">AVERAGE(U161:Y161)</f>
        <v>142</v>
      </c>
      <c r="GL161" s="1"/>
      <c r="GR161" s="1"/>
      <c r="GX161" s="1"/>
      <c r="HD161" s="1"/>
      <c r="HJ161" s="1"/>
      <c r="HP161" s="1"/>
      <c r="HV161" s="1"/>
      <c r="IB161" s="1"/>
      <c r="IH161" s="1"/>
      <c r="IN161" s="1"/>
      <c r="IT161" s="1"/>
    </row>
    <row r="162" customFormat="false" ht="12.75" hidden="false" customHeight="false" outlineLevel="0" collapsed="false">
      <c r="A162" s="0" t="n">
        <f aca="false">A161+1</f>
        <v>10</v>
      </c>
      <c r="B162" s="0" t="n">
        <v>195</v>
      </c>
      <c r="E162" s="1" t="n">
        <v>195</v>
      </c>
      <c r="F162" s="1" t="n">
        <v>139</v>
      </c>
      <c r="G162" s="1" t="n">
        <v>195</v>
      </c>
      <c r="H162" s="1" t="n">
        <f aca="false">AVERAGE(C162:G162)</f>
        <v>176.333333333333</v>
      </c>
      <c r="I162" s="1" t="n">
        <v>141</v>
      </c>
      <c r="J162" s="1" t="n">
        <v>208</v>
      </c>
      <c r="K162" s="1" t="n">
        <v>221</v>
      </c>
      <c r="L162" s="1" t="n">
        <v>141</v>
      </c>
      <c r="M162" s="1" t="n">
        <v>221</v>
      </c>
      <c r="N162" s="1" t="n">
        <f aca="false">AVERAGE(I162:M162)</f>
        <v>186.4</v>
      </c>
      <c r="O162" s="1" t="n">
        <v>177</v>
      </c>
      <c r="P162" s="1" t="n">
        <v>95</v>
      </c>
      <c r="Q162" s="1" t="n">
        <v>182</v>
      </c>
      <c r="R162" s="1" t="n">
        <v>84</v>
      </c>
      <c r="S162" s="1" t="n">
        <v>186</v>
      </c>
      <c r="T162" s="1" t="n">
        <f aca="false">AVERAGE(O162:S162)</f>
        <v>144.8</v>
      </c>
      <c r="U162" s="1" t="n">
        <v>138</v>
      </c>
      <c r="V162" s="1" t="n">
        <v>89</v>
      </c>
      <c r="W162" s="1" t="n">
        <v>163</v>
      </c>
      <c r="X162" s="1" t="n">
        <v>79</v>
      </c>
      <c r="Y162" s="1" t="n">
        <v>171</v>
      </c>
      <c r="Z162" s="1" t="n">
        <f aca="false">AVERAGE(U162:Y162)</f>
        <v>128</v>
      </c>
      <c r="AA162" s="1" t="n">
        <v>72</v>
      </c>
      <c r="AB162" s="1" t="n">
        <v>127</v>
      </c>
      <c r="AC162" s="1" t="n">
        <v>97</v>
      </c>
      <c r="AD162" s="1" t="n">
        <v>72</v>
      </c>
      <c r="AE162" s="1" t="n">
        <v>144</v>
      </c>
      <c r="AF162" s="1" t="n">
        <f aca="false">AVERAGE(AA162:AE162)</f>
        <v>102.4</v>
      </c>
      <c r="AG162" s="1" t="n">
        <v>129</v>
      </c>
      <c r="AH162" s="1" t="n">
        <v>154</v>
      </c>
      <c r="AI162" s="1" t="n">
        <v>178</v>
      </c>
      <c r="AJ162" s="1" t="n">
        <v>118</v>
      </c>
      <c r="AK162" s="1" t="n">
        <v>186</v>
      </c>
      <c r="AL162" s="1" t="n">
        <f aca="false">AVERAGE(AG162:AK162)</f>
        <v>153</v>
      </c>
      <c r="AM162" s="1" t="n">
        <v>102</v>
      </c>
      <c r="AN162" s="1" t="n">
        <v>185</v>
      </c>
      <c r="AO162" s="1" t="n">
        <v>157</v>
      </c>
      <c r="AP162" s="1" t="n">
        <v>102</v>
      </c>
      <c r="AQ162" s="1" t="n">
        <v>213</v>
      </c>
      <c r="AR162" s="1" t="n">
        <f aca="false">AVERAGE(AM162:AQ162)</f>
        <v>151.8</v>
      </c>
      <c r="AS162" s="1" t="n">
        <v>123</v>
      </c>
      <c r="AT162" s="1" t="n">
        <v>134</v>
      </c>
      <c r="AU162" s="1" t="n">
        <v>129</v>
      </c>
      <c r="AV162" s="1" t="n">
        <v>123</v>
      </c>
      <c r="AW162" s="1" t="n">
        <v>170</v>
      </c>
      <c r="AX162" s="1" t="n">
        <f aca="false">AVERAGE(AS162:AW162)</f>
        <v>135.8</v>
      </c>
      <c r="AY162" s="1" t="n">
        <v>223</v>
      </c>
      <c r="AZ162" s="1" t="n">
        <v>130</v>
      </c>
      <c r="BA162" s="1" t="n">
        <v>117</v>
      </c>
      <c r="BB162" s="1" t="n">
        <v>117</v>
      </c>
      <c r="BC162" s="1" t="n">
        <v>247</v>
      </c>
      <c r="BD162" s="1" t="n">
        <f aca="false">AVERAGE(AY162:BC162)</f>
        <v>166.8</v>
      </c>
      <c r="BE162" s="1" t="n">
        <v>136</v>
      </c>
      <c r="BF162" s="1" t="n">
        <v>172</v>
      </c>
      <c r="BG162" s="1" t="n">
        <v>158</v>
      </c>
      <c r="BH162" s="1" t="n">
        <v>106</v>
      </c>
      <c r="BI162" s="1" t="n">
        <v>172</v>
      </c>
      <c r="BJ162" s="1" t="n">
        <f aca="false">AVERAGE(BE162:BI162)</f>
        <v>148.8</v>
      </c>
      <c r="BK162" s="1" t="n">
        <v>132</v>
      </c>
      <c r="BL162" s="1" t="n">
        <v>152</v>
      </c>
      <c r="BM162" s="1" t="n">
        <v>169</v>
      </c>
      <c r="BN162" s="1" t="n">
        <v>124</v>
      </c>
      <c r="BO162" s="1" t="n">
        <v>178</v>
      </c>
      <c r="BP162" s="1" t="n">
        <f aca="false">AVERAGE(BK162:BO162)</f>
        <v>151</v>
      </c>
      <c r="BQ162" s="1" t="n">
        <v>156</v>
      </c>
      <c r="BR162" s="1" t="n">
        <v>182</v>
      </c>
      <c r="BS162" s="1" t="n">
        <v>132</v>
      </c>
      <c r="BT162" s="1" t="n">
        <v>119</v>
      </c>
      <c r="BU162" s="1" t="n">
        <v>240</v>
      </c>
      <c r="BV162" s="1" t="n">
        <f aca="false">AVERAGE(BQ162:BU162)</f>
        <v>165.8</v>
      </c>
      <c r="BW162" s="1" t="n">
        <v>141</v>
      </c>
      <c r="BX162" s="1" t="n">
        <v>259</v>
      </c>
      <c r="BY162" s="1" t="n">
        <v>171</v>
      </c>
      <c r="BZ162" s="1" t="n">
        <v>141</v>
      </c>
      <c r="CA162" s="1" t="n">
        <v>309</v>
      </c>
      <c r="CB162" s="1" t="n">
        <f aca="false">AVERAGE(BW162:CA162)</f>
        <v>204.2</v>
      </c>
      <c r="CC162" s="1" t="n">
        <v>337</v>
      </c>
      <c r="CD162" s="1" t="n">
        <v>143</v>
      </c>
      <c r="CE162" s="1" t="n">
        <v>162</v>
      </c>
      <c r="CF162" s="1" t="n">
        <v>117</v>
      </c>
      <c r="CG162" s="1" t="n">
        <v>337</v>
      </c>
      <c r="CH162" s="1" t="n">
        <f aca="false">AVERAGE(CC162:CG162)</f>
        <v>219.2</v>
      </c>
      <c r="CI162" s="1" t="n">
        <v>108</v>
      </c>
      <c r="CJ162" s="1" t="n">
        <v>112</v>
      </c>
      <c r="CK162" s="1" t="n">
        <v>118</v>
      </c>
      <c r="CL162" s="1" t="n">
        <v>108</v>
      </c>
      <c r="CM162" s="1" t="n">
        <v>250</v>
      </c>
      <c r="CN162" s="1" t="n">
        <f aca="false">AVERAGE(CI162:CM162)</f>
        <v>139.2</v>
      </c>
      <c r="CO162" s="1" t="n">
        <v>137</v>
      </c>
      <c r="CP162" s="1" t="n">
        <v>172</v>
      </c>
      <c r="CQ162" s="1" t="n">
        <v>93</v>
      </c>
      <c r="CR162" s="1" t="n">
        <v>75</v>
      </c>
      <c r="CS162" s="1" t="n">
        <v>212</v>
      </c>
      <c r="CT162" s="1" t="n">
        <f aca="false">AVERAGE(CO162:CS162)</f>
        <v>137.8</v>
      </c>
      <c r="CU162" s="1" t="n">
        <v>190</v>
      </c>
      <c r="CV162" s="1" t="n">
        <v>169</v>
      </c>
      <c r="CW162" s="1" t="n">
        <v>94</v>
      </c>
      <c r="CX162" s="1" t="n">
        <v>86</v>
      </c>
      <c r="CY162" s="1" t="n">
        <v>215</v>
      </c>
      <c r="CZ162" s="1" t="n">
        <f aca="false">AVERAGE(CU162:CY162)</f>
        <v>150.8</v>
      </c>
      <c r="DA162" s="1" t="n">
        <v>152</v>
      </c>
      <c r="DB162" s="1" t="n">
        <v>141</v>
      </c>
      <c r="DC162" s="1" t="n">
        <v>187</v>
      </c>
      <c r="DD162" s="1" t="n">
        <v>138</v>
      </c>
      <c r="DE162" s="1" t="n">
        <v>250</v>
      </c>
      <c r="DF162" s="1" t="n">
        <f aca="false">AVERAGE(DA162:DE162)</f>
        <v>173.6</v>
      </c>
      <c r="DG162" s="1" t="n">
        <v>181</v>
      </c>
      <c r="DH162" s="1" t="n">
        <v>224</v>
      </c>
      <c r="DI162" s="1" t="n">
        <v>108</v>
      </c>
      <c r="DJ162" s="1" t="n">
        <v>108</v>
      </c>
      <c r="DK162" s="1" t="n">
        <v>247</v>
      </c>
      <c r="DL162" s="1" t="n">
        <f aca="false">AVERAGE(DG162:DK162)</f>
        <v>173.6</v>
      </c>
      <c r="DM162" s="1" t="n">
        <v>118</v>
      </c>
      <c r="DN162" s="1" t="n">
        <v>182</v>
      </c>
      <c r="DO162" s="1" t="n">
        <v>137</v>
      </c>
      <c r="DP162" s="1" t="n">
        <v>128</v>
      </c>
      <c r="DQ162" s="1" t="n">
        <v>182</v>
      </c>
      <c r="DR162" s="1" t="n">
        <f aca="false">AVERAGE(DM162:DQ162)</f>
        <v>149.4</v>
      </c>
      <c r="DS162" s="1" t="n">
        <v>154</v>
      </c>
      <c r="DT162" s="1" t="n">
        <v>225</v>
      </c>
      <c r="DU162" s="1" t="n">
        <v>115</v>
      </c>
      <c r="DV162" s="1" t="n">
        <v>109</v>
      </c>
      <c r="DW162" s="1" t="n">
        <v>225</v>
      </c>
      <c r="DX162" s="1" t="n">
        <f aca="false">AVERAGE(DS162:DW162)</f>
        <v>165.6</v>
      </c>
      <c r="DY162" s="1" t="n">
        <v>162</v>
      </c>
      <c r="DZ162" s="1" t="n">
        <v>225</v>
      </c>
      <c r="EA162" s="1" t="n">
        <v>221</v>
      </c>
      <c r="EB162" s="1" t="n">
        <v>138</v>
      </c>
      <c r="EC162" s="1" t="n">
        <v>245</v>
      </c>
      <c r="ED162" s="1" t="n">
        <f aca="false">AVERAGE(DY162:EC162)</f>
        <v>198.2</v>
      </c>
      <c r="EE162" s="1" t="n">
        <v>174</v>
      </c>
      <c r="EF162" s="1" t="n">
        <v>119</v>
      </c>
      <c r="EG162" s="1" t="n">
        <v>112</v>
      </c>
      <c r="EH162" s="1" t="n">
        <v>112</v>
      </c>
      <c r="EI162" s="1" t="n">
        <v>174</v>
      </c>
      <c r="EJ162" s="1" t="n">
        <f aca="false">AVERAGE(EE162:EI162)</f>
        <v>138.2</v>
      </c>
      <c r="EK162" s="1" t="n">
        <v>125</v>
      </c>
      <c r="EL162" s="1" t="n">
        <v>153</v>
      </c>
      <c r="EM162" s="1" t="n">
        <v>110</v>
      </c>
      <c r="EN162" s="1" t="n">
        <v>66</v>
      </c>
      <c r="EO162" s="1" t="n">
        <v>164</v>
      </c>
      <c r="EP162" s="1" t="n">
        <f aca="false">AVERAGE(EK162:EO162)</f>
        <v>123.6</v>
      </c>
      <c r="EQ162" s="1" t="n">
        <v>211</v>
      </c>
      <c r="ER162" s="1" t="n">
        <v>124</v>
      </c>
      <c r="ES162" s="1" t="n">
        <v>237</v>
      </c>
      <c r="ET162" s="1" t="n">
        <v>124</v>
      </c>
      <c r="EU162" s="1" t="n">
        <v>237</v>
      </c>
      <c r="EV162" s="1" t="n">
        <f aca="false">AVERAGE(EQ162:EU162)</f>
        <v>186.6</v>
      </c>
      <c r="EW162" s="1" t="n">
        <v>153</v>
      </c>
      <c r="EX162" s="1" t="n">
        <v>206</v>
      </c>
      <c r="EY162" s="1" t="n">
        <v>126</v>
      </c>
      <c r="EZ162" s="1" t="n">
        <v>95</v>
      </c>
      <c r="FA162" s="1" t="n">
        <v>235</v>
      </c>
      <c r="FB162" s="1" t="n">
        <f aca="false">AVERAGE(EW162:FA162)</f>
        <v>163</v>
      </c>
      <c r="FC162" s="1" t="n">
        <v>173</v>
      </c>
      <c r="FD162" s="1" t="n">
        <v>156</v>
      </c>
      <c r="FE162" s="1" t="n">
        <v>126</v>
      </c>
      <c r="FF162" s="1" t="n">
        <v>126</v>
      </c>
      <c r="FG162" s="1" t="n">
        <v>178</v>
      </c>
      <c r="FH162" s="1" t="n">
        <f aca="false">AVERAGE(FC162:FG162)</f>
        <v>151.8</v>
      </c>
      <c r="FI162" s="1" t="n">
        <v>122</v>
      </c>
      <c r="FJ162" s="1" t="n">
        <v>119</v>
      </c>
      <c r="FK162" s="1" t="n">
        <v>140</v>
      </c>
      <c r="FL162" s="1" t="n">
        <v>111</v>
      </c>
      <c r="FM162" s="1" t="n">
        <v>158</v>
      </c>
      <c r="FN162" s="1" t="n">
        <f aca="false">AVERAGE(FI162:FM162)</f>
        <v>130</v>
      </c>
      <c r="FO162" s="1" t="n">
        <v>153</v>
      </c>
      <c r="FP162" s="1" t="n">
        <v>142</v>
      </c>
      <c r="FQ162" s="1" t="n">
        <v>117</v>
      </c>
      <c r="FR162" s="1" t="n">
        <v>115</v>
      </c>
      <c r="FS162" s="1" t="n">
        <v>196</v>
      </c>
      <c r="FT162" s="1" t="n">
        <f aca="false">AVERAGE(FO162:FS162)</f>
        <v>144.6</v>
      </c>
      <c r="FU162" s="1" t="n">
        <v>145</v>
      </c>
      <c r="FV162" s="1" t="n">
        <v>131</v>
      </c>
      <c r="FW162" s="1" t="n">
        <v>137</v>
      </c>
      <c r="FX162" s="1" t="n">
        <v>128</v>
      </c>
      <c r="FY162" s="1" t="n">
        <v>190</v>
      </c>
      <c r="FZ162" s="1" t="n">
        <f aca="false">AVERAGE(FU162:FY162)</f>
        <v>146.2</v>
      </c>
      <c r="GA162" s="1" t="n">
        <v>178</v>
      </c>
      <c r="GB162" s="1" t="n">
        <v>175</v>
      </c>
      <c r="GC162" s="1" t="n">
        <v>151</v>
      </c>
      <c r="GD162" s="1" t="n">
        <v>125</v>
      </c>
      <c r="GE162" s="1" t="n">
        <v>218</v>
      </c>
      <c r="GF162" s="1" t="n">
        <f aca="false">AVERAGE(GA162:GE162)</f>
        <v>169.4</v>
      </c>
      <c r="GG162" s="1" t="n">
        <v>157</v>
      </c>
      <c r="GH162" s="1" t="n">
        <v>261</v>
      </c>
      <c r="GI162" s="1" t="n">
        <v>169</v>
      </c>
      <c r="GJ162" s="1" t="n">
        <v>139</v>
      </c>
      <c r="GK162" s="1" t="n">
        <v>261</v>
      </c>
      <c r="GL162" s="1" t="n">
        <f aca="false">AVERAGE(GG162:GK162)</f>
        <v>197.4</v>
      </c>
      <c r="GM162" s="1" t="n">
        <v>123</v>
      </c>
      <c r="GN162" s="1" t="n">
        <v>149</v>
      </c>
      <c r="GO162" s="1" t="n">
        <v>194</v>
      </c>
      <c r="GP162" s="1" t="n">
        <v>111</v>
      </c>
      <c r="GQ162" s="1" t="n">
        <v>242</v>
      </c>
      <c r="GR162" s="1" t="n">
        <f aca="false">AVERAGE(GM162:GQ162)</f>
        <v>163.8</v>
      </c>
      <c r="GS162" s="1" t="n">
        <v>112</v>
      </c>
      <c r="GT162" s="1" t="n">
        <v>102</v>
      </c>
      <c r="GU162" s="1" t="n">
        <v>130</v>
      </c>
      <c r="GV162" s="1" t="n">
        <v>92</v>
      </c>
      <c r="GW162" s="1" t="n">
        <v>130</v>
      </c>
      <c r="GX162" s="1" t="n">
        <f aca="false">AVERAGE(GS162:GW162)</f>
        <v>113.2</v>
      </c>
      <c r="HD162" s="1"/>
      <c r="HJ162" s="1"/>
      <c r="HP162" s="1"/>
      <c r="HV162" s="1"/>
      <c r="IB162" s="1"/>
      <c r="IH162" s="1"/>
      <c r="IN162" s="1"/>
      <c r="IT162" s="1"/>
    </row>
    <row r="163" customFormat="false" ht="12.75" hidden="false" customHeight="false" outlineLevel="0" collapsed="false">
      <c r="A163" s="0" t="n">
        <f aca="false">A162+1</f>
        <v>11</v>
      </c>
      <c r="B163" s="0" t="n">
        <v>268</v>
      </c>
      <c r="D163" s="1" t="n">
        <v>178</v>
      </c>
      <c r="E163" s="1" t="n">
        <v>108</v>
      </c>
      <c r="F163" s="1" t="n">
        <v>108</v>
      </c>
      <c r="G163" s="1" t="n">
        <v>268</v>
      </c>
      <c r="H163" s="1" t="n">
        <f aca="false">AVERAGE(C163:G163)</f>
        <v>165.5</v>
      </c>
      <c r="I163" s="1" t="n">
        <v>128</v>
      </c>
      <c r="J163" s="1" t="n">
        <v>144</v>
      </c>
      <c r="K163" s="1" t="n">
        <v>167</v>
      </c>
      <c r="L163" s="1" t="n">
        <v>82</v>
      </c>
      <c r="M163" s="1" t="n">
        <v>250</v>
      </c>
      <c r="N163" s="1" t="n">
        <f aca="false">AVERAGE(I163:M163)</f>
        <v>154.2</v>
      </c>
      <c r="O163" s="1" t="n">
        <v>89</v>
      </c>
      <c r="P163" s="1" t="n">
        <v>128</v>
      </c>
      <c r="Q163" s="1" t="n">
        <v>130</v>
      </c>
      <c r="R163" s="1" t="n">
        <v>85</v>
      </c>
      <c r="S163" s="1" t="n">
        <v>145</v>
      </c>
      <c r="T163" s="1" t="n">
        <f aca="false">AVERAGE(O163:S163)</f>
        <v>115.4</v>
      </c>
      <c r="U163" s="1" t="n">
        <v>176</v>
      </c>
      <c r="V163" s="1" t="n">
        <v>105</v>
      </c>
      <c r="W163" s="1" t="n">
        <v>120</v>
      </c>
      <c r="X163" s="1" t="n">
        <v>92</v>
      </c>
      <c r="Y163" s="1" t="n">
        <v>185</v>
      </c>
      <c r="Z163" s="1" t="n">
        <f aca="false">AVERAGE(U163:Y163)</f>
        <v>135.6</v>
      </c>
      <c r="AA163" s="1" t="n">
        <v>132</v>
      </c>
      <c r="AB163" s="1" t="n">
        <v>136</v>
      </c>
      <c r="AC163" s="1" t="n">
        <v>125</v>
      </c>
      <c r="AD163" s="1" t="n">
        <v>74</v>
      </c>
      <c r="AE163" s="1" t="n">
        <v>146</v>
      </c>
      <c r="AF163" s="1" t="n">
        <f aca="false">AVERAGE(AA163:AE163)</f>
        <v>122.6</v>
      </c>
      <c r="AG163" s="1" t="n">
        <v>153</v>
      </c>
      <c r="AJ163" s="1" t="n">
        <v>122</v>
      </c>
      <c r="AK163" s="1" t="n">
        <v>153</v>
      </c>
      <c r="AL163" s="1" t="n">
        <f aca="false">AVERAGE(AG163:AK163)</f>
        <v>142.666666666667</v>
      </c>
      <c r="GL163" s="1"/>
      <c r="GR163" s="1"/>
      <c r="GX163" s="1"/>
      <c r="HD163" s="1"/>
      <c r="HJ163" s="1"/>
      <c r="HP163" s="1"/>
      <c r="HV163" s="1"/>
      <c r="IB163" s="1"/>
      <c r="IH163" s="1"/>
      <c r="IN163" s="1"/>
      <c r="IT163" s="1"/>
    </row>
    <row r="164" customFormat="false" ht="12.75" hidden="false" customHeight="false" outlineLevel="0" collapsed="false">
      <c r="A164" s="0" t="n">
        <f aca="false">A163+1</f>
        <v>12</v>
      </c>
      <c r="B164" s="0" t="n">
        <v>121</v>
      </c>
      <c r="D164" s="1" t="n">
        <v>118</v>
      </c>
      <c r="E164" s="1" t="n">
        <v>120</v>
      </c>
      <c r="F164" s="1" t="n">
        <v>118</v>
      </c>
      <c r="G164" s="1" t="n">
        <v>124</v>
      </c>
      <c r="H164" s="1" t="n">
        <f aca="false">AVERAGE(C164:G164)</f>
        <v>120</v>
      </c>
      <c r="I164" s="1" t="n">
        <v>124</v>
      </c>
      <c r="J164" s="1" t="n">
        <v>106</v>
      </c>
      <c r="K164" s="1" t="n">
        <v>89</v>
      </c>
      <c r="L164" s="1" t="n">
        <v>72</v>
      </c>
      <c r="M164" s="1" t="n">
        <v>124</v>
      </c>
      <c r="N164" s="1" t="n">
        <f aca="false">AVERAGE(I164:M164)</f>
        <v>103</v>
      </c>
      <c r="O164" s="1" t="n">
        <v>118</v>
      </c>
      <c r="P164" s="1" t="n">
        <v>91</v>
      </c>
      <c r="Q164" s="1" t="n">
        <v>118</v>
      </c>
      <c r="R164" s="1" t="n">
        <v>68</v>
      </c>
      <c r="S164" s="1" t="n">
        <v>122</v>
      </c>
      <c r="T164" s="1" t="n">
        <f aca="false">AVERAGE(O164:S164)</f>
        <v>103.4</v>
      </c>
      <c r="U164" s="1" t="n">
        <v>109</v>
      </c>
      <c r="V164" s="1" t="n">
        <v>200</v>
      </c>
      <c r="W164" s="1" t="n">
        <v>181</v>
      </c>
      <c r="X164" s="1" t="n">
        <v>109</v>
      </c>
      <c r="Y164" s="1" t="n">
        <v>201</v>
      </c>
      <c r="Z164" s="1" t="n">
        <f aca="false">AVERAGE(U164:Y164)</f>
        <v>160</v>
      </c>
      <c r="AA164" s="1" t="n">
        <v>171</v>
      </c>
      <c r="AD164" s="1" t="n">
        <v>171</v>
      </c>
      <c r="AE164" s="1" t="n">
        <v>171</v>
      </c>
      <c r="AF164" s="1" t="n">
        <f aca="false">AVERAGE(AA164:AE164)</f>
        <v>171</v>
      </c>
      <c r="GL164" s="1"/>
      <c r="GR164" s="1"/>
      <c r="GX164" s="1"/>
      <c r="HD164" s="1"/>
      <c r="HJ164" s="1"/>
      <c r="HP164" s="1"/>
      <c r="HV164" s="1"/>
      <c r="IB164" s="1"/>
      <c r="IH164" s="1"/>
      <c r="IN164" s="1"/>
      <c r="IT164" s="1"/>
    </row>
    <row r="165" customFormat="false" ht="12.75" hidden="false" customHeight="false" outlineLevel="0" collapsed="false">
      <c r="A165" s="0" t="n">
        <f aca="false">A164+1</f>
        <v>13</v>
      </c>
      <c r="B165" s="0" t="n">
        <v>196</v>
      </c>
      <c r="E165" s="1" t="n">
        <v>196</v>
      </c>
      <c r="F165" s="1" t="n">
        <v>151</v>
      </c>
      <c r="G165" s="1" t="n">
        <v>196</v>
      </c>
      <c r="H165" s="1" t="n">
        <f aca="false">AVERAGE(C165:G165)</f>
        <v>181</v>
      </c>
      <c r="I165" s="1" t="n">
        <v>105</v>
      </c>
      <c r="J165" s="1" t="n">
        <v>147</v>
      </c>
      <c r="K165" s="1" t="n">
        <v>95</v>
      </c>
      <c r="L165" s="1" t="n">
        <v>95</v>
      </c>
      <c r="M165" s="1" t="n">
        <v>162</v>
      </c>
      <c r="N165" s="1" t="n">
        <f aca="false">AVERAGE(I165:M165)</f>
        <v>120.8</v>
      </c>
      <c r="O165" s="1" t="n">
        <v>130</v>
      </c>
      <c r="R165" s="1" t="n">
        <v>130</v>
      </c>
      <c r="S165" s="1" t="n">
        <v>130</v>
      </c>
      <c r="T165" s="1" t="n">
        <f aca="false">AVERAGE(O165:S165)</f>
        <v>130</v>
      </c>
      <c r="GL165" s="1"/>
      <c r="GR165" s="1"/>
      <c r="GX165" s="1"/>
      <c r="HD165" s="1"/>
      <c r="HJ165" s="1"/>
      <c r="HP165" s="1"/>
      <c r="HV165" s="1"/>
      <c r="IB165" s="1"/>
      <c r="IH165" s="1"/>
      <c r="IN165" s="1"/>
      <c r="IT165" s="1"/>
    </row>
    <row r="166" customFormat="false" ht="12.75" hidden="false" customHeight="false" outlineLevel="0" collapsed="false">
      <c r="A166" s="0" t="n">
        <f aca="false">A165+1</f>
        <v>14</v>
      </c>
      <c r="B166" s="0" t="n">
        <v>182</v>
      </c>
      <c r="E166" s="1" t="n">
        <v>182</v>
      </c>
      <c r="F166" s="1" t="n">
        <v>182</v>
      </c>
      <c r="G166" s="1" t="n">
        <v>243</v>
      </c>
      <c r="H166" s="1" t="n">
        <f aca="false">AVERAGE(C166:G166)</f>
        <v>202.333333333333</v>
      </c>
      <c r="I166" s="1" t="n">
        <v>72</v>
      </c>
      <c r="J166" s="1" t="n">
        <v>136</v>
      </c>
      <c r="K166" s="1" t="n">
        <v>179</v>
      </c>
      <c r="L166" s="1" t="n">
        <v>69</v>
      </c>
      <c r="M166" s="1" t="n">
        <v>181</v>
      </c>
      <c r="N166" s="1" t="n">
        <f aca="false">AVERAGE(I166:M166)</f>
        <v>127.4</v>
      </c>
      <c r="O166" s="1" t="n">
        <v>126</v>
      </c>
      <c r="P166" s="1" t="n">
        <v>163</v>
      </c>
      <c r="Q166" s="1" t="n">
        <v>69</v>
      </c>
      <c r="R166" s="1" t="n">
        <v>69</v>
      </c>
      <c r="S166" s="1" t="n">
        <v>147</v>
      </c>
      <c r="T166" s="1" t="n">
        <f aca="false">AVERAGE(O166:S166)</f>
        <v>114.8</v>
      </c>
      <c r="U166" s="1" t="n">
        <v>129</v>
      </c>
      <c r="X166" s="1" t="n">
        <v>129</v>
      </c>
      <c r="Y166" s="1" t="n">
        <v>129</v>
      </c>
      <c r="Z166" s="1" t="n">
        <f aca="false">AVERAGE(U166:Y166)</f>
        <v>129</v>
      </c>
      <c r="GL166" s="1"/>
      <c r="GR166" s="1"/>
      <c r="GX166" s="1"/>
      <c r="HD166" s="1"/>
      <c r="HJ166" s="1"/>
      <c r="HP166" s="1"/>
      <c r="HV166" s="1"/>
      <c r="IB166" s="1"/>
      <c r="IH166" s="1"/>
      <c r="IN166" s="1"/>
      <c r="IT166" s="1"/>
    </row>
    <row r="167" customFormat="false" ht="12.75" hidden="false" customHeight="false" outlineLevel="0" collapsed="false">
      <c r="A167" s="0" t="n">
        <f aca="false">A166+1</f>
        <v>15</v>
      </c>
      <c r="B167" s="0" t="n">
        <v>234</v>
      </c>
      <c r="E167" s="1" t="n">
        <v>234</v>
      </c>
      <c r="F167" s="1" t="n">
        <v>234</v>
      </c>
      <c r="G167" s="1" t="n">
        <v>334</v>
      </c>
      <c r="H167" s="1" t="n">
        <f aca="false">AVERAGE(C167:G167)</f>
        <v>267.333333333333</v>
      </c>
      <c r="I167" s="1" t="n">
        <v>138</v>
      </c>
      <c r="J167" s="1" t="n">
        <v>96</v>
      </c>
      <c r="K167" s="1" t="n">
        <v>158</v>
      </c>
      <c r="L167" s="1" t="n">
        <v>44</v>
      </c>
      <c r="M167" s="1" t="n">
        <v>194</v>
      </c>
      <c r="N167" s="1" t="n">
        <f aca="false">AVERAGE(I167:M167)</f>
        <v>126</v>
      </c>
      <c r="O167" s="1" t="n">
        <v>146</v>
      </c>
      <c r="P167" s="1" t="n">
        <v>189</v>
      </c>
      <c r="Q167" s="1" t="n">
        <v>190</v>
      </c>
      <c r="R167" s="1" t="n">
        <v>146</v>
      </c>
      <c r="S167" s="1" t="n">
        <v>214</v>
      </c>
      <c r="T167" s="1" t="n">
        <f aca="false">AVERAGE(O167:S167)</f>
        <v>177</v>
      </c>
      <c r="U167" s="1" t="n">
        <v>112</v>
      </c>
      <c r="V167" s="1" t="n">
        <v>202</v>
      </c>
      <c r="W167" s="1" t="n">
        <v>207</v>
      </c>
      <c r="X167" s="1" t="n">
        <v>111</v>
      </c>
      <c r="Y167" s="1" t="n">
        <v>238</v>
      </c>
      <c r="Z167" s="1" t="n">
        <f aca="false">AVERAGE(U167:Y167)</f>
        <v>174</v>
      </c>
      <c r="AA167" s="1" t="n">
        <v>107</v>
      </c>
      <c r="AB167" s="1" t="n">
        <v>188</v>
      </c>
      <c r="AC167" s="1" t="n">
        <v>178</v>
      </c>
      <c r="AD167" s="1" t="n">
        <v>74</v>
      </c>
      <c r="AE167" s="1" t="n">
        <v>188</v>
      </c>
      <c r="AF167" s="1" t="n">
        <f aca="false">AVERAGE(AA167:AE167)</f>
        <v>147</v>
      </c>
      <c r="AG167" s="1" t="n">
        <v>132</v>
      </c>
      <c r="AH167" s="1" t="n">
        <v>122</v>
      </c>
      <c r="AI167" s="1" t="n">
        <v>101</v>
      </c>
      <c r="AJ167" s="1" t="n">
        <v>64</v>
      </c>
      <c r="AK167" s="1" t="n">
        <v>133</v>
      </c>
      <c r="AL167" s="1" t="n">
        <f aca="false">AVERAGE(AG167:AK167)</f>
        <v>110.4</v>
      </c>
      <c r="AM167" s="1" t="n">
        <v>151</v>
      </c>
      <c r="AN167" s="1" t="n">
        <v>162</v>
      </c>
      <c r="AO167" s="1" t="n">
        <v>109</v>
      </c>
      <c r="AP167" s="1" t="n">
        <v>109</v>
      </c>
      <c r="AQ167" s="1" t="n">
        <v>175</v>
      </c>
      <c r="AR167" s="1" t="n">
        <f aca="false">AVERAGE(AM167:AQ167)</f>
        <v>141.2</v>
      </c>
      <c r="AS167" s="1" t="n">
        <v>130</v>
      </c>
      <c r="AT167" s="1" t="n">
        <v>202</v>
      </c>
      <c r="AU167" s="1" t="n">
        <v>132</v>
      </c>
      <c r="AV167" s="1" t="n">
        <v>93</v>
      </c>
      <c r="AW167" s="1" t="n">
        <v>186</v>
      </c>
      <c r="AX167" s="1" t="n">
        <f aca="false">AVERAGE(AS167:AW167)</f>
        <v>148.6</v>
      </c>
      <c r="AY167" s="1" t="n">
        <v>188</v>
      </c>
      <c r="AZ167" s="1" t="n">
        <v>217</v>
      </c>
      <c r="BA167" s="1" t="n">
        <v>182</v>
      </c>
      <c r="BB167" s="1" t="n">
        <v>133</v>
      </c>
      <c r="BC167" s="1" t="n">
        <v>233</v>
      </c>
      <c r="BD167" s="1" t="n">
        <f aca="false">AVERAGE(AY167:BC167)</f>
        <v>190.6</v>
      </c>
      <c r="BE167" s="1" t="n">
        <v>175</v>
      </c>
      <c r="BF167" s="1" t="n">
        <v>96</v>
      </c>
      <c r="BG167" s="1" t="n">
        <v>108</v>
      </c>
      <c r="BH167" s="1" t="n">
        <v>78</v>
      </c>
      <c r="BI167" s="1" t="n">
        <v>198</v>
      </c>
      <c r="BJ167" s="1" t="n">
        <f aca="false">AVERAGE(BE167:BI167)</f>
        <v>131</v>
      </c>
      <c r="BK167" s="1" t="n">
        <v>102</v>
      </c>
      <c r="BL167" s="1" t="n">
        <v>135</v>
      </c>
      <c r="BM167" s="1" t="n">
        <v>142</v>
      </c>
      <c r="BN167" s="1" t="n">
        <v>91</v>
      </c>
      <c r="BO167" s="1" t="n">
        <v>151</v>
      </c>
      <c r="BP167" s="1" t="n">
        <f aca="false">AVERAGE(BK167:BO167)</f>
        <v>124.2</v>
      </c>
      <c r="BQ167" s="1" t="n">
        <v>133</v>
      </c>
      <c r="BR167" s="1" t="n">
        <v>180</v>
      </c>
      <c r="BS167" s="1" t="n">
        <v>107</v>
      </c>
      <c r="BT167" s="1" t="n">
        <v>107</v>
      </c>
      <c r="BU167" s="1" t="n">
        <v>182</v>
      </c>
      <c r="BV167" s="1" t="n">
        <f aca="false">AVERAGE(BQ167:BU167)</f>
        <v>141.8</v>
      </c>
      <c r="BW167" s="1" t="n">
        <v>101</v>
      </c>
      <c r="BX167" s="1" t="n">
        <v>132</v>
      </c>
      <c r="BY167" s="1" t="n">
        <v>87</v>
      </c>
      <c r="BZ167" s="1" t="n">
        <v>87</v>
      </c>
      <c r="CA167" s="1" t="n">
        <v>162</v>
      </c>
      <c r="CB167" s="1" t="n">
        <f aca="false">AVERAGE(BW167:CA167)</f>
        <v>113.8</v>
      </c>
      <c r="CC167" s="1" t="n">
        <v>135</v>
      </c>
      <c r="CD167" s="1" t="n">
        <v>184</v>
      </c>
      <c r="CE167" s="1" t="n">
        <v>81</v>
      </c>
      <c r="CF167" s="1" t="n">
        <v>80</v>
      </c>
      <c r="CG167" s="1" t="n">
        <v>182</v>
      </c>
      <c r="CH167" s="1" t="n">
        <f aca="false">AVERAGE(CC167:CG167)</f>
        <v>132.4</v>
      </c>
      <c r="CI167" s="1" t="n">
        <v>136</v>
      </c>
      <c r="CJ167" s="1" t="n">
        <v>111</v>
      </c>
      <c r="CK167" s="1" t="n">
        <v>121</v>
      </c>
      <c r="CL167" s="1" t="n">
        <v>98</v>
      </c>
      <c r="CM167" s="1" t="n">
        <v>150</v>
      </c>
      <c r="CN167" s="1" t="n">
        <f aca="false">AVERAGE(CI167:CM167)</f>
        <v>123.2</v>
      </c>
      <c r="CO167" s="1" t="n">
        <v>136</v>
      </c>
      <c r="CP167" s="1" t="n">
        <v>142</v>
      </c>
      <c r="CQ167" s="1" t="n">
        <v>177</v>
      </c>
      <c r="CR167" s="1" t="n">
        <v>117</v>
      </c>
      <c r="CS167" s="1" t="n">
        <v>155</v>
      </c>
      <c r="CT167" s="1" t="n">
        <f aca="false">AVERAGE(CO167:CS167)</f>
        <v>145.4</v>
      </c>
      <c r="CU167" s="1" t="n">
        <v>135</v>
      </c>
      <c r="CX167" s="1" t="n">
        <v>135</v>
      </c>
      <c r="CY167" s="1" t="n">
        <v>168</v>
      </c>
      <c r="CZ167" s="1" t="n">
        <f aca="false">AVERAGE(CU167:CY167)</f>
        <v>146</v>
      </c>
      <c r="GL167" s="1"/>
      <c r="GR167" s="1"/>
      <c r="GX167" s="1"/>
      <c r="HD167" s="1"/>
      <c r="HJ167" s="1"/>
      <c r="HP167" s="1"/>
      <c r="HV167" s="1"/>
      <c r="IB167" s="1"/>
      <c r="IH167" s="1"/>
      <c r="IN167" s="1"/>
      <c r="IT167" s="1"/>
    </row>
    <row r="168" customFormat="false" ht="12.75" hidden="false" customHeight="false" outlineLevel="0" collapsed="false">
      <c r="A168" s="0" t="n">
        <f aca="false">A167+1</f>
        <v>16</v>
      </c>
      <c r="B168" s="0" t="n">
        <v>210</v>
      </c>
      <c r="E168" s="1" t="n">
        <v>210</v>
      </c>
      <c r="F168" s="1" t="n">
        <v>118</v>
      </c>
      <c r="G168" s="1" t="n">
        <v>210</v>
      </c>
      <c r="H168" s="1" t="n">
        <f aca="false">AVERAGE(C168:G168)</f>
        <v>179.333333333333</v>
      </c>
      <c r="I168" s="1" t="n">
        <v>131</v>
      </c>
      <c r="J168" s="1" t="n">
        <v>119</v>
      </c>
      <c r="K168" s="1" t="n">
        <v>93</v>
      </c>
      <c r="L168" s="1" t="n">
        <v>93</v>
      </c>
      <c r="M168" s="1" t="n">
        <v>129</v>
      </c>
      <c r="N168" s="1" t="n">
        <f aca="false">AVERAGE(I168:M168)</f>
        <v>113</v>
      </c>
      <c r="O168" s="1" t="n">
        <v>141</v>
      </c>
      <c r="P168" s="1" t="n">
        <v>104</v>
      </c>
      <c r="Q168" s="1" t="n">
        <v>154</v>
      </c>
      <c r="R168" s="1" t="n">
        <v>104</v>
      </c>
      <c r="S168" s="1" t="n">
        <v>154</v>
      </c>
      <c r="T168" s="1" t="n">
        <f aca="false">AVERAGE(O168:S168)</f>
        <v>131.4</v>
      </c>
      <c r="U168" s="1" t="n">
        <v>154</v>
      </c>
      <c r="V168" s="1" t="n">
        <v>147</v>
      </c>
      <c r="W168" s="1" t="n">
        <v>120</v>
      </c>
      <c r="X168" s="1" t="n">
        <v>113</v>
      </c>
      <c r="Y168" s="1" t="n">
        <v>168</v>
      </c>
      <c r="Z168" s="1" t="n">
        <f aca="false">AVERAGE(U168:Y168)</f>
        <v>140.4</v>
      </c>
      <c r="AA168" s="1" t="n">
        <v>172</v>
      </c>
      <c r="AB168" s="1" t="n">
        <v>153</v>
      </c>
      <c r="AC168" s="1" t="n">
        <v>181</v>
      </c>
      <c r="AD168" s="1" t="n">
        <v>153</v>
      </c>
      <c r="AE168" s="1" t="n">
        <v>181</v>
      </c>
      <c r="AF168" s="1" t="n">
        <f aca="false">AVERAGE(AA168:AE168)</f>
        <v>168</v>
      </c>
      <c r="AG168" s="1" t="n">
        <v>143</v>
      </c>
      <c r="AH168" s="1" t="n">
        <v>147</v>
      </c>
      <c r="AI168" s="1" t="n">
        <v>161</v>
      </c>
      <c r="AJ168" s="1" t="n">
        <v>143</v>
      </c>
      <c r="AK168" s="1" t="n">
        <v>161</v>
      </c>
      <c r="AL168" s="1" t="n">
        <f aca="false">AVERAGE(AG168:AK168)</f>
        <v>151</v>
      </c>
      <c r="AM168" s="1" t="n">
        <v>114</v>
      </c>
      <c r="AP168" s="1" t="n">
        <v>114</v>
      </c>
      <c r="AQ168" s="1" t="n">
        <v>114</v>
      </c>
      <c r="AR168" s="1" t="n">
        <f aca="false">AVERAGE(AM168:AQ168)</f>
        <v>114</v>
      </c>
      <c r="GL168" s="1"/>
      <c r="GR168" s="1"/>
      <c r="GX168" s="1"/>
      <c r="HD168" s="1"/>
      <c r="HJ168" s="1"/>
      <c r="HP168" s="1"/>
      <c r="HV168" s="1"/>
      <c r="IB168" s="1"/>
      <c r="IH168" s="1"/>
      <c r="IN168" s="1"/>
      <c r="IT168" s="1"/>
    </row>
    <row r="169" customFormat="false" ht="12.75" hidden="false" customHeight="false" outlineLevel="0" collapsed="false">
      <c r="A169" s="0" t="n">
        <f aca="false">A168+1</f>
        <v>17</v>
      </c>
      <c r="B169" s="0" t="n">
        <v>246</v>
      </c>
      <c r="E169" s="1" t="n">
        <v>246</v>
      </c>
      <c r="F169" s="1" t="n">
        <v>110</v>
      </c>
      <c r="G169" s="1" t="n">
        <v>262</v>
      </c>
      <c r="H169" s="1" t="n">
        <f aca="false">AVERAGE(C169:G169)</f>
        <v>206</v>
      </c>
      <c r="I169" s="1" t="n">
        <v>106</v>
      </c>
      <c r="J169" s="1" t="n">
        <v>96</v>
      </c>
      <c r="K169" s="1" t="n">
        <v>179</v>
      </c>
      <c r="L169" s="1" t="n">
        <v>96</v>
      </c>
      <c r="M169" s="1" t="n">
        <v>200</v>
      </c>
      <c r="N169" s="1" t="n">
        <f aca="false">AVERAGE(I169:M169)</f>
        <v>135.4</v>
      </c>
      <c r="O169" s="1" t="n">
        <v>180</v>
      </c>
      <c r="P169" s="1" t="n">
        <v>230</v>
      </c>
      <c r="Q169" s="1" t="n">
        <v>122</v>
      </c>
      <c r="R169" s="1" t="n">
        <v>71</v>
      </c>
      <c r="S169" s="1" t="n">
        <v>251</v>
      </c>
      <c r="T169" s="1" t="n">
        <f aca="false">AVERAGE(O169:S169)</f>
        <v>170.8</v>
      </c>
      <c r="U169" s="1" t="n">
        <v>180</v>
      </c>
      <c r="V169" s="1" t="n">
        <v>100</v>
      </c>
      <c r="W169" s="1" t="n">
        <v>100</v>
      </c>
      <c r="X169" s="1" t="n">
        <v>76</v>
      </c>
      <c r="Y169" s="1" t="n">
        <v>180</v>
      </c>
      <c r="Z169" s="1" t="n">
        <f aca="false">AVERAGE(U169:Y169)</f>
        <v>127.2</v>
      </c>
      <c r="AA169" s="1" t="n">
        <v>99</v>
      </c>
      <c r="AB169" s="1" t="n">
        <v>180</v>
      </c>
      <c r="AC169" s="1" t="n">
        <v>94</v>
      </c>
      <c r="AD169" s="1" t="n">
        <v>72</v>
      </c>
      <c r="AE169" s="1" t="n">
        <v>180</v>
      </c>
      <c r="AF169" s="1" t="n">
        <f aca="false">AVERAGE(AA169:AE169)</f>
        <v>125</v>
      </c>
      <c r="AG169" s="1" t="n">
        <v>95</v>
      </c>
      <c r="AH169" s="1" t="n">
        <v>185</v>
      </c>
      <c r="AI169" s="1" t="n">
        <v>156</v>
      </c>
      <c r="AJ169" s="1" t="n">
        <v>75</v>
      </c>
      <c r="AK169" s="1" t="n">
        <v>185</v>
      </c>
      <c r="AL169" s="1" t="n">
        <f aca="false">AVERAGE(AG169:AK169)</f>
        <v>139.2</v>
      </c>
      <c r="AM169" s="1" t="n">
        <v>109</v>
      </c>
      <c r="AN169" s="1" t="n">
        <v>158</v>
      </c>
      <c r="AO169" s="1" t="n">
        <v>96</v>
      </c>
      <c r="AP169" s="1" t="n">
        <v>96</v>
      </c>
      <c r="AQ169" s="1" t="n">
        <v>224</v>
      </c>
      <c r="AR169" s="1" t="n">
        <f aca="false">AVERAGE(AM169:AQ169)</f>
        <v>136.6</v>
      </c>
      <c r="AS169" s="1" t="n">
        <v>102</v>
      </c>
      <c r="AT169" s="1" t="n">
        <v>139</v>
      </c>
      <c r="AU169" s="1" t="n">
        <v>132</v>
      </c>
      <c r="AV169" s="1" t="n">
        <v>69</v>
      </c>
      <c r="AW169" s="1" t="n">
        <v>159</v>
      </c>
      <c r="AX169" s="1" t="n">
        <f aca="false">AVERAGE(AS169:AW169)</f>
        <v>120.2</v>
      </c>
      <c r="AY169" s="1" t="n">
        <v>111</v>
      </c>
      <c r="AZ169" s="1" t="n">
        <v>70</v>
      </c>
      <c r="BA169" s="1" t="n">
        <v>145</v>
      </c>
      <c r="BB169" s="1" t="n">
        <v>70</v>
      </c>
      <c r="BC169" s="1" t="n">
        <v>203</v>
      </c>
      <c r="BD169" s="1" t="n">
        <f aca="false">AVERAGE(AY169:BC169)</f>
        <v>119.8</v>
      </c>
      <c r="BE169" s="1" t="n">
        <v>132</v>
      </c>
      <c r="BF169" s="1" t="n">
        <v>157</v>
      </c>
      <c r="BG169" s="1" t="n">
        <v>147</v>
      </c>
      <c r="BH169" s="1" t="n">
        <v>94</v>
      </c>
      <c r="BI169" s="1" t="n">
        <v>157</v>
      </c>
      <c r="BJ169" s="1" t="n">
        <f aca="false">AVERAGE(BE169:BI169)</f>
        <v>137.4</v>
      </c>
      <c r="BK169" s="1" t="n">
        <v>150</v>
      </c>
      <c r="BL169" s="1" t="n">
        <v>128</v>
      </c>
      <c r="BM169" s="1" t="n">
        <v>206</v>
      </c>
      <c r="BN169" s="1" t="n">
        <v>126</v>
      </c>
      <c r="BO169" s="1" t="n">
        <v>206</v>
      </c>
      <c r="BP169" s="1" t="n">
        <f aca="false">AVERAGE(BK169:BO169)</f>
        <v>163.2</v>
      </c>
      <c r="BQ169" s="1" t="n">
        <v>114</v>
      </c>
      <c r="BR169" s="1" t="n">
        <v>141</v>
      </c>
      <c r="BS169" s="1" t="n">
        <v>175</v>
      </c>
      <c r="BT169" s="1" t="n">
        <v>114</v>
      </c>
      <c r="BU169" s="1" t="n">
        <v>196</v>
      </c>
      <c r="BV169" s="1" t="n">
        <f aca="false">AVERAGE(BQ169:BU169)</f>
        <v>148</v>
      </c>
      <c r="BW169" s="1" t="n">
        <v>198</v>
      </c>
      <c r="BX169" s="1" t="n">
        <v>112</v>
      </c>
      <c r="BY169" s="1" t="n">
        <v>112</v>
      </c>
      <c r="BZ169" s="1" t="n">
        <v>55</v>
      </c>
      <c r="CA169" s="1" t="n">
        <v>198</v>
      </c>
      <c r="CB169" s="1" t="n">
        <f aca="false">AVERAGE(BW169:CA169)</f>
        <v>135</v>
      </c>
      <c r="CC169" s="1" t="n">
        <v>126</v>
      </c>
      <c r="CD169" s="1" t="n">
        <v>175</v>
      </c>
      <c r="CE169" s="1" t="n">
        <v>145</v>
      </c>
      <c r="CF169" s="1" t="n">
        <v>116</v>
      </c>
      <c r="CG169" s="1" t="n">
        <v>175</v>
      </c>
      <c r="CH169" s="1" t="n">
        <f aca="false">AVERAGE(CC169:CG169)</f>
        <v>147.4</v>
      </c>
      <c r="CI169" s="1" t="n">
        <v>199</v>
      </c>
      <c r="CJ169" s="1" t="n">
        <v>145</v>
      </c>
      <c r="CK169" s="1" t="n">
        <v>135</v>
      </c>
      <c r="CL169" s="1" t="n">
        <v>124</v>
      </c>
      <c r="CM169" s="1" t="n">
        <v>199</v>
      </c>
      <c r="CN169" s="1" t="n">
        <f aca="false">AVERAGE(CI169:CM169)</f>
        <v>160.4</v>
      </c>
      <c r="CO169" s="1" t="n">
        <v>166</v>
      </c>
      <c r="CP169" s="1" t="n">
        <v>164</v>
      </c>
      <c r="CQ169" s="1" t="n">
        <v>165</v>
      </c>
      <c r="CR169" s="1" t="n">
        <v>154</v>
      </c>
      <c r="CS169" s="1" t="n">
        <v>194</v>
      </c>
      <c r="CT169" s="1" t="n">
        <f aca="false">AVERAGE(CO169:CS169)</f>
        <v>168.6</v>
      </c>
      <c r="CU169" s="1" t="n">
        <v>151</v>
      </c>
      <c r="CV169" s="1" t="n">
        <v>213</v>
      </c>
      <c r="CW169" s="1" t="n">
        <v>110</v>
      </c>
      <c r="CX169" s="1" t="n">
        <v>90</v>
      </c>
      <c r="CY169" s="1" t="n">
        <v>213</v>
      </c>
      <c r="CZ169" s="1" t="n">
        <f aca="false">AVERAGE(CU169:CY169)</f>
        <v>155.4</v>
      </c>
      <c r="DA169" s="1" t="n">
        <v>114</v>
      </c>
      <c r="DB169" s="1" t="n">
        <v>152</v>
      </c>
      <c r="DC169" s="1" t="n">
        <v>127</v>
      </c>
      <c r="DD169" s="1" t="n">
        <v>116</v>
      </c>
      <c r="DE169" s="1" t="n">
        <v>155</v>
      </c>
      <c r="DF169" s="1" t="n">
        <f aca="false">AVERAGE(DA169:DE169)</f>
        <v>132.8</v>
      </c>
      <c r="DG169" s="1" t="n">
        <v>125</v>
      </c>
      <c r="DH169" s="1" t="n">
        <v>153</v>
      </c>
      <c r="DJ169" s="1" t="n">
        <v>125</v>
      </c>
      <c r="DK169" s="1" t="n">
        <v>174</v>
      </c>
      <c r="DL169" s="1" t="n">
        <f aca="false">AVERAGE(DG169:DK169)</f>
        <v>144.25</v>
      </c>
      <c r="GL169" s="1"/>
      <c r="GR169" s="1"/>
      <c r="GX169" s="1"/>
      <c r="HD169" s="1"/>
      <c r="HJ169" s="1"/>
      <c r="HP169" s="1"/>
      <c r="HV169" s="1"/>
      <c r="IB169" s="1"/>
      <c r="IH169" s="1"/>
      <c r="IN169" s="1"/>
      <c r="IT169" s="1"/>
    </row>
    <row r="170" customFormat="false" ht="12.75" hidden="false" customHeight="false" outlineLevel="0" collapsed="false">
      <c r="A170" s="0" t="n">
        <f aca="false">A169+1</f>
        <v>18</v>
      </c>
      <c r="B170" s="0" t="n">
        <v>223</v>
      </c>
      <c r="E170" s="1" t="n">
        <v>197</v>
      </c>
      <c r="F170" s="1" t="n">
        <v>101</v>
      </c>
      <c r="G170" s="1" t="n">
        <v>227</v>
      </c>
      <c r="H170" s="1" t="n">
        <f aca="false">AVERAGE(C170:G170)</f>
        <v>175</v>
      </c>
      <c r="I170" s="1" t="n">
        <v>109</v>
      </c>
      <c r="J170" s="1" t="n">
        <v>137</v>
      </c>
      <c r="K170" s="1" t="n">
        <v>144</v>
      </c>
      <c r="L170" s="1" t="n">
        <v>109</v>
      </c>
      <c r="M170" s="1" t="n">
        <v>159</v>
      </c>
      <c r="N170" s="1" t="n">
        <f aca="false">AVERAGE(I170:M170)</f>
        <v>131.6</v>
      </c>
      <c r="O170" s="1" t="n">
        <v>183</v>
      </c>
      <c r="P170" s="1" t="n">
        <v>113</v>
      </c>
      <c r="Q170" s="1" t="n">
        <v>79</v>
      </c>
      <c r="R170" s="1" t="n">
        <v>79</v>
      </c>
      <c r="S170" s="1" t="n">
        <v>187</v>
      </c>
      <c r="T170" s="1" t="n">
        <f aca="false">AVERAGE(O170:S170)</f>
        <v>128.2</v>
      </c>
      <c r="U170" s="1" t="n">
        <v>130</v>
      </c>
      <c r="V170" s="1" t="n">
        <v>151</v>
      </c>
      <c r="W170" s="1" t="n">
        <v>147</v>
      </c>
      <c r="X170" s="1" t="n">
        <v>130</v>
      </c>
      <c r="Y170" s="1" t="n">
        <v>154</v>
      </c>
      <c r="Z170" s="1" t="n">
        <f aca="false">AVERAGE(U170:Y170)</f>
        <v>142.4</v>
      </c>
      <c r="AA170" s="1" t="n">
        <v>125</v>
      </c>
      <c r="AB170" s="1" t="n">
        <v>151</v>
      </c>
      <c r="AC170" s="1" t="n">
        <v>132</v>
      </c>
      <c r="AD170" s="1" t="n">
        <v>125</v>
      </c>
      <c r="AE170" s="1" t="n">
        <v>161</v>
      </c>
      <c r="AF170" s="1" t="n">
        <f aca="false">AVERAGE(AA170:AE170)</f>
        <v>138.8</v>
      </c>
      <c r="AG170" s="1" t="n">
        <v>152</v>
      </c>
      <c r="AH170" s="1" t="n">
        <v>142</v>
      </c>
      <c r="AI170" s="1" t="n">
        <v>134</v>
      </c>
      <c r="AJ170" s="1" t="n">
        <v>134</v>
      </c>
      <c r="AK170" s="1" t="n">
        <v>157</v>
      </c>
      <c r="AL170" s="1" t="n">
        <f aca="false">AVERAGE(AG170:AK170)</f>
        <v>143.8</v>
      </c>
      <c r="AM170" s="1" t="n">
        <v>168</v>
      </c>
      <c r="AN170" s="1" t="n">
        <v>156</v>
      </c>
      <c r="AO170" s="1" t="n">
        <v>108</v>
      </c>
      <c r="AP170" s="1" t="n">
        <v>99</v>
      </c>
      <c r="AQ170" s="1" t="n">
        <v>168</v>
      </c>
      <c r="AR170" s="1" t="n">
        <f aca="false">AVERAGE(AM170:AQ170)</f>
        <v>139.8</v>
      </c>
      <c r="AS170" s="1" t="n">
        <v>154</v>
      </c>
      <c r="AT170" s="1" t="n">
        <v>134</v>
      </c>
      <c r="AU170" s="1" t="n">
        <v>128</v>
      </c>
      <c r="AV170" s="1" t="n">
        <v>114</v>
      </c>
      <c r="AW170" s="1" t="n">
        <v>154</v>
      </c>
      <c r="AX170" s="1" t="n">
        <f aca="false">AVERAGE(AS170:AW170)</f>
        <v>136.8</v>
      </c>
      <c r="AY170" s="1" t="n">
        <v>108</v>
      </c>
      <c r="AZ170" s="1" t="n">
        <v>195</v>
      </c>
      <c r="BA170" s="1" t="n">
        <v>140</v>
      </c>
      <c r="BB170" s="1" t="n">
        <v>96</v>
      </c>
      <c r="BC170" s="1" t="n">
        <v>195</v>
      </c>
      <c r="BD170" s="1" t="n">
        <f aca="false">AVERAGE(AY170:BC170)</f>
        <v>146.8</v>
      </c>
      <c r="BE170" s="1" t="n">
        <v>175</v>
      </c>
      <c r="BF170" s="1" t="n">
        <v>113</v>
      </c>
      <c r="BG170" s="1" t="n">
        <v>172</v>
      </c>
      <c r="BH170" s="1" t="n">
        <v>94</v>
      </c>
      <c r="BI170" s="1" t="n">
        <v>191</v>
      </c>
      <c r="BJ170" s="1" t="n">
        <f aca="false">AVERAGE(BE170:BI170)</f>
        <v>149</v>
      </c>
      <c r="BK170" s="1" t="n">
        <v>193</v>
      </c>
      <c r="BL170" s="1" t="n">
        <v>140</v>
      </c>
      <c r="BM170" s="1" t="n">
        <v>69</v>
      </c>
      <c r="BN170" s="1" t="n">
        <v>69</v>
      </c>
      <c r="BO170" s="1" t="n">
        <v>193</v>
      </c>
      <c r="BP170" s="1" t="n">
        <f aca="false">AVERAGE(BK170:BO170)</f>
        <v>132.8</v>
      </c>
      <c r="BQ170" s="1" t="n">
        <v>153</v>
      </c>
      <c r="BR170" s="1" t="n">
        <v>105</v>
      </c>
      <c r="BS170" s="1" t="n">
        <v>170</v>
      </c>
      <c r="BT170" s="1" t="n">
        <v>105</v>
      </c>
      <c r="BU170" s="1" t="n">
        <v>187</v>
      </c>
      <c r="BV170" s="1" t="n">
        <f aca="false">AVERAGE(BQ170:BU170)</f>
        <v>144</v>
      </c>
      <c r="BW170" s="1" t="n">
        <v>134</v>
      </c>
      <c r="BX170" s="1" t="n">
        <v>178</v>
      </c>
      <c r="BY170" s="1" t="n">
        <v>116</v>
      </c>
      <c r="BZ170" s="1" t="n">
        <v>99</v>
      </c>
      <c r="CA170" s="1" t="n">
        <v>181</v>
      </c>
      <c r="CB170" s="1" t="n">
        <f aca="false">AVERAGE(BW170:CA170)</f>
        <v>141.6</v>
      </c>
      <c r="CC170" s="1" t="n">
        <v>154</v>
      </c>
      <c r="CD170" s="1" t="n">
        <v>174</v>
      </c>
      <c r="CE170" s="1" t="n">
        <v>135</v>
      </c>
      <c r="CF170" s="1" t="n">
        <v>121</v>
      </c>
      <c r="CG170" s="1" t="n">
        <v>223</v>
      </c>
      <c r="CH170" s="1" t="n">
        <f aca="false">AVERAGE(CC170:CG170)</f>
        <v>161.4</v>
      </c>
      <c r="CI170" s="1" t="n">
        <v>175</v>
      </c>
      <c r="CJ170" s="1" t="n">
        <v>121</v>
      </c>
      <c r="CK170" s="1" t="n">
        <v>92</v>
      </c>
      <c r="CL170" s="1" t="n">
        <v>92</v>
      </c>
      <c r="CM170" s="1" t="n">
        <v>192</v>
      </c>
      <c r="CN170" s="1" t="n">
        <f aca="false">AVERAGE(CI170:CM170)</f>
        <v>134.4</v>
      </c>
      <c r="CO170" s="1" t="n">
        <v>149</v>
      </c>
      <c r="CP170" s="1" t="n">
        <v>125</v>
      </c>
      <c r="CQ170" s="1" t="n">
        <v>117</v>
      </c>
      <c r="CR170" s="1" t="n">
        <v>91</v>
      </c>
      <c r="CS170" s="1" t="n">
        <v>149</v>
      </c>
      <c r="CT170" s="1" t="n">
        <f aca="false">AVERAGE(CO170:CS170)</f>
        <v>126.2</v>
      </c>
      <c r="CU170" s="1" t="n">
        <v>149</v>
      </c>
      <c r="CV170" s="1" t="n">
        <v>159</v>
      </c>
      <c r="CW170" s="1" t="n">
        <v>92</v>
      </c>
      <c r="CX170" s="1" t="n">
        <v>90</v>
      </c>
      <c r="CY170" s="1" t="n">
        <v>159</v>
      </c>
      <c r="CZ170" s="1" t="n">
        <f aca="false">AVERAGE(CU170:CY170)</f>
        <v>129.8</v>
      </c>
      <c r="DA170" s="1" t="n">
        <v>114</v>
      </c>
      <c r="DB170" s="1" t="n">
        <v>246</v>
      </c>
      <c r="DC170" s="1" t="n">
        <v>83</v>
      </c>
      <c r="DD170" s="1" t="n">
        <v>83</v>
      </c>
      <c r="DE170" s="1" t="n">
        <v>246</v>
      </c>
      <c r="DF170" s="1" t="n">
        <f aca="false">AVERAGE(DA170:DE170)</f>
        <v>154.4</v>
      </c>
      <c r="DG170" s="1" t="n">
        <v>153</v>
      </c>
      <c r="DH170" s="1" t="n">
        <v>118</v>
      </c>
      <c r="DI170" s="1" t="n">
        <v>99</v>
      </c>
      <c r="DJ170" s="1" t="n">
        <v>94</v>
      </c>
      <c r="DK170" s="1" t="n">
        <v>217</v>
      </c>
      <c r="DL170" s="1" t="n">
        <f aca="false">AVERAGE(DG170:DK170)</f>
        <v>136.2</v>
      </c>
      <c r="DM170" s="1" t="n">
        <v>115</v>
      </c>
      <c r="DN170" s="1" t="n">
        <v>206</v>
      </c>
      <c r="DO170" s="1" t="n">
        <v>98</v>
      </c>
      <c r="DP170" s="1" t="n">
        <v>98</v>
      </c>
      <c r="DQ170" s="1" t="n">
        <v>222</v>
      </c>
      <c r="DR170" s="1" t="n">
        <f aca="false">AVERAGE(DM170:DQ170)</f>
        <v>147.8</v>
      </c>
      <c r="DS170" s="1" t="n">
        <v>94</v>
      </c>
      <c r="DT170" s="1" t="n">
        <v>197</v>
      </c>
      <c r="DV170" s="1" t="n">
        <v>94</v>
      </c>
      <c r="DW170" s="1" t="n">
        <v>197</v>
      </c>
      <c r="DX170" s="1" t="n">
        <f aca="false">AVERAGE(DS170:DW170)</f>
        <v>145.5</v>
      </c>
      <c r="GL170" s="1"/>
      <c r="GR170" s="1"/>
      <c r="GX170" s="1"/>
      <c r="HD170" s="1"/>
      <c r="HJ170" s="1"/>
      <c r="HP170" s="1"/>
      <c r="HV170" s="1"/>
      <c r="IB170" s="1"/>
      <c r="IH170" s="1"/>
      <c r="IN170" s="1"/>
      <c r="IT170" s="1"/>
    </row>
    <row r="171" customFormat="false" ht="12.75" hidden="false" customHeight="false" outlineLevel="0" collapsed="false">
      <c r="A171" s="0" t="n">
        <f aca="false">A170+1</f>
        <v>19</v>
      </c>
      <c r="B171" s="0" t="n">
        <v>198</v>
      </c>
      <c r="D171" s="1" t="n">
        <v>198</v>
      </c>
      <c r="E171" s="1" t="n">
        <v>102</v>
      </c>
      <c r="F171" s="1" t="n">
        <v>77</v>
      </c>
      <c r="G171" s="1" t="n">
        <v>229</v>
      </c>
      <c r="H171" s="1" t="n">
        <f aca="false">AVERAGE(C171:G171)</f>
        <v>151.5</v>
      </c>
      <c r="I171" s="1" t="n">
        <v>131</v>
      </c>
      <c r="J171" s="1" t="n">
        <v>183</v>
      </c>
      <c r="K171" s="1" t="n">
        <v>78</v>
      </c>
      <c r="L171" s="1" t="n">
        <v>62</v>
      </c>
      <c r="M171" s="1" t="n">
        <v>183</v>
      </c>
      <c r="N171" s="1" t="n">
        <f aca="false">AVERAGE(I171:M171)</f>
        <v>127.4</v>
      </c>
      <c r="O171" s="1" t="n">
        <v>114</v>
      </c>
      <c r="P171" s="1" t="n">
        <v>161</v>
      </c>
      <c r="Q171" s="1" t="n">
        <v>147</v>
      </c>
      <c r="R171" s="1" t="n">
        <v>114</v>
      </c>
      <c r="S171" s="1" t="n">
        <v>162</v>
      </c>
      <c r="T171" s="1" t="n">
        <f aca="false">AVERAGE(O171:S171)</f>
        <v>139.6</v>
      </c>
      <c r="U171" s="1" t="n">
        <v>128</v>
      </c>
      <c r="V171" s="1" t="n">
        <v>145</v>
      </c>
      <c r="W171" s="1" t="n">
        <v>130</v>
      </c>
      <c r="X171" s="1" t="n">
        <v>128</v>
      </c>
      <c r="Y171" s="1" t="n">
        <v>185</v>
      </c>
      <c r="Z171" s="1" t="n">
        <f aca="false">AVERAGE(U171:Y171)</f>
        <v>143.2</v>
      </c>
      <c r="AA171" s="1" t="n">
        <v>153</v>
      </c>
      <c r="AB171" s="1" t="n">
        <v>122</v>
      </c>
      <c r="AC171" s="1" t="n">
        <v>239</v>
      </c>
      <c r="AD171" s="1" t="n">
        <v>82</v>
      </c>
      <c r="AE171" s="1" t="n">
        <v>242</v>
      </c>
      <c r="AF171" s="1" t="n">
        <f aca="false">AVERAGE(AA171:AE171)</f>
        <v>167.6</v>
      </c>
      <c r="AG171" s="1" t="n">
        <v>153</v>
      </c>
      <c r="AH171" s="1" t="n">
        <v>162</v>
      </c>
      <c r="AI171" s="1" t="n">
        <v>170</v>
      </c>
      <c r="AJ171" s="1" t="n">
        <v>148</v>
      </c>
      <c r="AK171" s="1" t="n">
        <v>170</v>
      </c>
      <c r="AL171" s="1" t="n">
        <f aca="false">AVERAGE(AG171:AK171)</f>
        <v>160.6</v>
      </c>
      <c r="AM171" s="1" t="n">
        <v>138</v>
      </c>
      <c r="AN171" s="1" t="n">
        <v>100</v>
      </c>
      <c r="AO171" s="1" t="n">
        <v>280</v>
      </c>
      <c r="AP171" s="1" t="n">
        <v>80</v>
      </c>
      <c r="AQ171" s="1" t="n">
        <v>298</v>
      </c>
      <c r="AR171" s="1" t="n">
        <f aca="false">AVERAGE(AM171:AQ171)</f>
        <v>179.2</v>
      </c>
      <c r="AS171" s="1" t="n">
        <v>163</v>
      </c>
      <c r="AT171" s="1" t="n">
        <v>207</v>
      </c>
      <c r="AU171" s="1" t="n">
        <v>140</v>
      </c>
      <c r="AV171" s="1" t="n">
        <v>96</v>
      </c>
      <c r="AW171" s="1" t="n">
        <v>241</v>
      </c>
      <c r="AX171" s="1" t="n">
        <f aca="false">AVERAGE(AS171:AW171)</f>
        <v>169.4</v>
      </c>
      <c r="AY171" s="1" t="n">
        <v>204</v>
      </c>
      <c r="AZ171" s="1" t="n">
        <v>125</v>
      </c>
      <c r="BA171" s="1" t="n">
        <v>190</v>
      </c>
      <c r="BB171" s="1" t="n">
        <v>109</v>
      </c>
      <c r="BC171" s="1" t="n">
        <v>204</v>
      </c>
      <c r="BD171" s="1" t="n">
        <f aca="false">AVERAGE(AY171:BC171)</f>
        <v>166.4</v>
      </c>
      <c r="BE171" s="1" t="n">
        <v>117</v>
      </c>
      <c r="BF171" s="1" t="n">
        <v>169</v>
      </c>
      <c r="BG171" s="1" t="n">
        <v>107</v>
      </c>
      <c r="BH171" s="1" t="n">
        <v>92</v>
      </c>
      <c r="BI171" s="1" t="n">
        <v>232</v>
      </c>
      <c r="BJ171" s="1" t="n">
        <f aca="false">AVERAGE(BE171:BI171)</f>
        <v>143.4</v>
      </c>
      <c r="BK171" s="1" t="n">
        <v>160</v>
      </c>
      <c r="BL171" s="1" t="n">
        <v>242</v>
      </c>
      <c r="BM171" s="1" t="n">
        <v>87</v>
      </c>
      <c r="BN171" s="1" t="n">
        <v>87</v>
      </c>
      <c r="BO171" s="1" t="n">
        <v>242</v>
      </c>
      <c r="BP171" s="1" t="n">
        <f aca="false">AVERAGE(BK171:BO171)</f>
        <v>163.6</v>
      </c>
      <c r="BQ171" s="1" t="n">
        <v>206</v>
      </c>
      <c r="BR171" s="1" t="n">
        <v>137</v>
      </c>
      <c r="BS171" s="1" t="n">
        <v>161</v>
      </c>
      <c r="BT171" s="1" t="n">
        <v>84</v>
      </c>
      <c r="BU171" s="1" t="n">
        <v>265</v>
      </c>
      <c r="BV171" s="1" t="n">
        <f aca="false">AVERAGE(BQ171:BU171)</f>
        <v>170.6</v>
      </c>
      <c r="BW171" s="1" t="n">
        <v>176</v>
      </c>
      <c r="BX171" s="1" t="n">
        <v>236</v>
      </c>
      <c r="BY171" s="1" t="n">
        <v>175</v>
      </c>
      <c r="BZ171" s="1" t="n">
        <v>56</v>
      </c>
      <c r="CA171" s="1" t="n">
        <v>259</v>
      </c>
      <c r="CB171" s="1" t="n">
        <f aca="false">AVERAGE(BW171:CA171)</f>
        <v>180.4</v>
      </c>
      <c r="CC171" s="1" t="n">
        <v>208</v>
      </c>
      <c r="CD171" s="1" t="n">
        <v>115</v>
      </c>
      <c r="CE171" s="1" t="n">
        <v>209</v>
      </c>
      <c r="CF171" s="1" t="n">
        <v>78</v>
      </c>
      <c r="CG171" s="1" t="n">
        <v>209</v>
      </c>
      <c r="CH171" s="1" t="n">
        <f aca="false">AVERAGE(CC171:CG171)</f>
        <v>163.8</v>
      </c>
      <c r="CI171" s="1" t="n">
        <v>123</v>
      </c>
      <c r="CJ171" s="1" t="n">
        <v>125</v>
      </c>
      <c r="CK171" s="1" t="n">
        <v>97</v>
      </c>
      <c r="CL171" s="1" t="n">
        <v>97</v>
      </c>
      <c r="CM171" s="1" t="n">
        <v>237</v>
      </c>
      <c r="CN171" s="1" t="n">
        <f aca="false">AVERAGE(CI171:CM171)</f>
        <v>135.8</v>
      </c>
      <c r="CO171" s="1" t="n">
        <v>160</v>
      </c>
      <c r="CP171" s="1" t="n">
        <v>144</v>
      </c>
      <c r="CQ171" s="1" t="n">
        <v>80</v>
      </c>
      <c r="CR171" s="1" t="n">
        <v>80</v>
      </c>
      <c r="CS171" s="1" t="n">
        <v>183</v>
      </c>
      <c r="CT171" s="1" t="n">
        <f aca="false">AVERAGE(CO171:CS171)</f>
        <v>129.4</v>
      </c>
      <c r="CU171" s="1" t="n">
        <v>229</v>
      </c>
      <c r="CV171" s="1" t="n">
        <v>233</v>
      </c>
      <c r="CW171" s="1" t="n">
        <v>143</v>
      </c>
      <c r="CX171" s="1" t="n">
        <v>66</v>
      </c>
      <c r="CY171" s="1" t="n">
        <v>238</v>
      </c>
      <c r="CZ171" s="1" t="n">
        <f aca="false">AVERAGE(CU171:CY171)</f>
        <v>181.8</v>
      </c>
      <c r="DA171" s="1" t="n">
        <v>172</v>
      </c>
      <c r="DB171" s="1" t="n">
        <v>133</v>
      </c>
      <c r="DC171" s="1" t="n">
        <v>144</v>
      </c>
      <c r="DD171" s="1" t="n">
        <v>25</v>
      </c>
      <c r="DE171" s="1" t="n">
        <v>305</v>
      </c>
      <c r="DF171" s="1" t="n">
        <f aca="false">AVERAGE(DA171:DE171)</f>
        <v>155.8</v>
      </c>
      <c r="DG171" s="1" t="n">
        <v>352</v>
      </c>
      <c r="DH171" s="1" t="n">
        <v>38</v>
      </c>
      <c r="DI171" s="1" t="n">
        <v>200</v>
      </c>
      <c r="DJ171" s="1" t="n">
        <v>38</v>
      </c>
      <c r="DK171" s="1" t="n">
        <v>463</v>
      </c>
      <c r="DL171" s="1" t="n">
        <f aca="false">AVERAGE(DG171:DK171)</f>
        <v>218.2</v>
      </c>
      <c r="DM171" s="1" t="n">
        <v>151</v>
      </c>
      <c r="DN171" s="1" t="n">
        <v>243</v>
      </c>
      <c r="DO171" s="1" t="n">
        <v>161</v>
      </c>
      <c r="DP171" s="1" t="n">
        <v>58</v>
      </c>
      <c r="DQ171" s="1" t="n">
        <v>246</v>
      </c>
      <c r="DR171" s="1" t="n">
        <f aca="false">AVERAGE(DM171:DQ171)</f>
        <v>171.8</v>
      </c>
      <c r="DS171" s="1" t="n">
        <v>72</v>
      </c>
      <c r="DT171" s="1" t="n">
        <v>154</v>
      </c>
      <c r="DU171" s="1" t="n">
        <v>143</v>
      </c>
      <c r="DV171" s="1" t="n">
        <v>67</v>
      </c>
      <c r="DW171" s="1" t="n">
        <v>300</v>
      </c>
      <c r="DX171" s="1" t="n">
        <f aca="false">AVERAGE(DS171:DW171)</f>
        <v>147.2</v>
      </c>
      <c r="DY171" s="1" t="n">
        <v>173</v>
      </c>
      <c r="DZ171" s="1" t="n">
        <v>151</v>
      </c>
      <c r="EA171" s="1" t="n">
        <v>158</v>
      </c>
      <c r="EB171" s="1" t="n">
        <v>73</v>
      </c>
      <c r="EC171" s="1" t="n">
        <v>258</v>
      </c>
      <c r="ED171" s="1" t="n">
        <f aca="false">AVERAGE(DY171:EC171)</f>
        <v>162.6</v>
      </c>
      <c r="EE171" s="1" t="n">
        <v>183</v>
      </c>
      <c r="EF171" s="1" t="n">
        <v>168</v>
      </c>
      <c r="EG171" s="1" t="n">
        <v>181</v>
      </c>
      <c r="EH171" s="1" t="n">
        <v>124</v>
      </c>
      <c r="EI171" s="1" t="n">
        <v>193</v>
      </c>
      <c r="EJ171" s="1" t="n">
        <f aca="false">AVERAGE(EE171:EI171)</f>
        <v>169.8</v>
      </c>
      <c r="EK171" s="1" t="n">
        <v>200</v>
      </c>
      <c r="EL171" s="1" t="n">
        <v>166</v>
      </c>
      <c r="EM171" s="1" t="n">
        <v>100</v>
      </c>
      <c r="EN171" s="1" t="n">
        <v>54</v>
      </c>
      <c r="EO171" s="1" t="n">
        <v>231</v>
      </c>
      <c r="EP171" s="1" t="n">
        <f aca="false">AVERAGE(EK171:EO171)</f>
        <v>150.2</v>
      </c>
      <c r="EQ171" s="1" t="n">
        <v>148</v>
      </c>
      <c r="ER171" s="1" t="n">
        <v>123</v>
      </c>
      <c r="ES171" s="1" t="n">
        <v>90</v>
      </c>
      <c r="ET171" s="1" t="n">
        <v>63</v>
      </c>
      <c r="EU171" s="1" t="n">
        <v>249</v>
      </c>
      <c r="EV171" s="1" t="n">
        <f aca="false">AVERAGE(EQ171:EU171)</f>
        <v>134.6</v>
      </c>
      <c r="EW171" s="1" t="n">
        <v>220</v>
      </c>
      <c r="EX171" s="1" t="n">
        <v>176</v>
      </c>
      <c r="EY171" s="1" t="n">
        <v>74</v>
      </c>
      <c r="EZ171" s="1" t="n">
        <v>32</v>
      </c>
      <c r="FA171" s="1" t="n">
        <v>316</v>
      </c>
      <c r="FB171" s="1" t="n">
        <f aca="false">AVERAGE(EW171:FA171)</f>
        <v>163.6</v>
      </c>
      <c r="FC171" s="1" t="n">
        <v>148</v>
      </c>
      <c r="FD171" s="1" t="n">
        <v>96</v>
      </c>
      <c r="FE171" s="1" t="n">
        <v>183</v>
      </c>
      <c r="FF171" s="1" t="n">
        <v>96</v>
      </c>
      <c r="FG171" s="1" t="n">
        <v>201</v>
      </c>
      <c r="FH171" s="1" t="n">
        <f aca="false">AVERAGE(FC171:FG171)</f>
        <v>144.8</v>
      </c>
      <c r="FI171" s="1" t="n">
        <v>90</v>
      </c>
      <c r="FJ171" s="1" t="n">
        <v>226</v>
      </c>
      <c r="FK171" s="1" t="n">
        <v>239</v>
      </c>
      <c r="FL171" s="1" t="n">
        <v>42</v>
      </c>
      <c r="FM171" s="1" t="n">
        <v>239</v>
      </c>
      <c r="FN171" s="1" t="n">
        <f aca="false">AVERAGE(FI171:FM171)</f>
        <v>167.2</v>
      </c>
      <c r="FO171" s="1" t="n">
        <v>172</v>
      </c>
      <c r="FP171" s="1" t="n">
        <v>154</v>
      </c>
      <c r="FQ171" s="1" t="n">
        <v>111</v>
      </c>
      <c r="FR171" s="1" t="n">
        <v>95</v>
      </c>
      <c r="FS171" s="1" t="n">
        <v>172</v>
      </c>
      <c r="FT171" s="1" t="n">
        <f aca="false">AVERAGE(FO171:FS171)</f>
        <v>140.8</v>
      </c>
      <c r="FU171" s="1" t="n">
        <v>113</v>
      </c>
      <c r="FV171" s="1" t="n">
        <v>145</v>
      </c>
      <c r="FW171" s="1" t="n">
        <v>247</v>
      </c>
      <c r="FX171" s="1" t="n">
        <v>113</v>
      </c>
      <c r="FY171" s="1" t="n">
        <v>247</v>
      </c>
      <c r="FZ171" s="1" t="n">
        <f aca="false">AVERAGE(FU171:FY171)</f>
        <v>173</v>
      </c>
      <c r="GA171" s="1" t="n">
        <v>117</v>
      </c>
      <c r="GB171" s="1" t="n">
        <v>158</v>
      </c>
      <c r="GC171" s="1" t="n">
        <v>93</v>
      </c>
      <c r="GD171" s="1" t="n">
        <v>93</v>
      </c>
      <c r="GE171" s="1" t="n">
        <v>201</v>
      </c>
      <c r="GF171" s="1" t="n">
        <f aca="false">AVERAGE(GA171:GE171)</f>
        <v>132.4</v>
      </c>
      <c r="GG171" s="1" t="n">
        <v>125</v>
      </c>
      <c r="GH171" s="1" t="n">
        <v>208</v>
      </c>
      <c r="GI171" s="1" t="n">
        <v>133</v>
      </c>
      <c r="GJ171" s="1" t="n">
        <v>72</v>
      </c>
      <c r="GK171" s="1" t="n">
        <v>224</v>
      </c>
      <c r="GL171" s="1" t="n">
        <f aca="false">AVERAGE(GG171:GK171)</f>
        <v>152.4</v>
      </c>
      <c r="GM171" s="1" t="n">
        <v>125</v>
      </c>
      <c r="GN171" s="1" t="n">
        <v>136</v>
      </c>
      <c r="GO171" s="1" t="n">
        <v>112</v>
      </c>
      <c r="GP171" s="1" t="n">
        <v>90</v>
      </c>
      <c r="GQ171" s="1" t="n">
        <v>284</v>
      </c>
      <c r="GR171" s="1" t="n">
        <f aca="false">AVERAGE(GM171:GQ171)</f>
        <v>149.4</v>
      </c>
      <c r="GS171" s="1" t="n">
        <v>127</v>
      </c>
      <c r="GT171" s="1" t="n">
        <v>293</v>
      </c>
      <c r="GU171" s="1" t="n">
        <v>110</v>
      </c>
      <c r="GV171" s="1" t="n">
        <v>97</v>
      </c>
      <c r="GW171" s="1" t="n">
        <v>328</v>
      </c>
      <c r="GX171" s="1" t="n">
        <f aca="false">AVERAGE(GS171:GW171)</f>
        <v>191</v>
      </c>
      <c r="GY171" s="1" t="n">
        <v>180</v>
      </c>
      <c r="GZ171" s="1" t="n">
        <v>79</v>
      </c>
      <c r="HA171" s="1" t="n">
        <v>100</v>
      </c>
      <c r="HB171" s="1" t="n">
        <v>79</v>
      </c>
      <c r="HC171" s="1" t="n">
        <v>226</v>
      </c>
      <c r="HD171" s="1" t="n">
        <f aca="false">AVERAGE(GY171:HC171)</f>
        <v>132.8</v>
      </c>
      <c r="HE171" s="1" t="n">
        <v>74</v>
      </c>
      <c r="HF171" s="1" t="n">
        <v>96</v>
      </c>
      <c r="HG171" s="1" t="n">
        <v>102</v>
      </c>
      <c r="HH171" s="1" t="n">
        <v>74</v>
      </c>
      <c r="HI171" s="1" t="n">
        <v>104</v>
      </c>
      <c r="HJ171" s="1" t="n">
        <f aca="false">AVERAGE(HE171:HI171)</f>
        <v>90</v>
      </c>
      <c r="HK171" s="1" t="n">
        <v>112</v>
      </c>
      <c r="HL171" s="1" t="n">
        <v>131</v>
      </c>
      <c r="HM171" s="1" t="n">
        <v>109</v>
      </c>
      <c r="HN171" s="1" t="n">
        <v>85</v>
      </c>
      <c r="HO171" s="1" t="n">
        <v>201</v>
      </c>
      <c r="HP171" s="1" t="n">
        <f aca="false">AVERAGE(HK171:HO171)</f>
        <v>127.6</v>
      </c>
      <c r="HQ171" s="1" t="n">
        <v>116</v>
      </c>
      <c r="HR171" s="1" t="n">
        <v>206</v>
      </c>
      <c r="HS171" s="1" t="n">
        <v>145</v>
      </c>
      <c r="HT171" s="1" t="n">
        <v>133</v>
      </c>
      <c r="HU171" s="1" t="n">
        <v>220</v>
      </c>
      <c r="HV171" s="1" t="n">
        <f aca="false">AVERAGE(HQ171:HU171)</f>
        <v>164</v>
      </c>
      <c r="HW171" s="1" t="n">
        <v>118</v>
      </c>
      <c r="HX171" s="1" t="n">
        <v>236</v>
      </c>
      <c r="HY171" s="1" t="n">
        <v>177</v>
      </c>
      <c r="HZ171" s="1" t="n">
        <v>85</v>
      </c>
      <c r="IA171" s="1" t="n">
        <v>236</v>
      </c>
      <c r="IB171" s="1" t="n">
        <f aca="false">AVERAGE(HW171:IA171)</f>
        <v>170.4</v>
      </c>
      <c r="IC171" s="1" t="n">
        <v>204</v>
      </c>
      <c r="ID171" s="1" t="n">
        <v>216</v>
      </c>
      <c r="IE171" s="1" t="n">
        <v>206</v>
      </c>
      <c r="IF171" s="1" t="n">
        <v>184</v>
      </c>
      <c r="IG171" s="1" t="n">
        <v>223</v>
      </c>
      <c r="IH171" s="1" t="n">
        <f aca="false">AVERAGE(IC171:IG171)</f>
        <v>206.6</v>
      </c>
      <c r="II171" s="1" t="n">
        <v>177</v>
      </c>
      <c r="IJ171" s="1" t="n">
        <v>169</v>
      </c>
      <c r="IK171" s="1" t="n">
        <v>134</v>
      </c>
      <c r="IL171" s="1" t="n">
        <v>134</v>
      </c>
      <c r="IM171" s="1" t="n">
        <v>177</v>
      </c>
      <c r="IN171" s="1" t="n">
        <f aca="false">AVERAGE(II171:IM171)</f>
        <v>158.2</v>
      </c>
      <c r="IO171" s="1" t="n">
        <v>169</v>
      </c>
      <c r="IP171" s="1" t="n">
        <v>255</v>
      </c>
      <c r="IQ171" s="1" t="n">
        <v>225</v>
      </c>
      <c r="IR171" s="1" t="n">
        <v>116</v>
      </c>
      <c r="IS171" s="1" t="n">
        <v>255</v>
      </c>
      <c r="IT171" s="1" t="n">
        <f aca="false">AVERAGE(IO171:IS171)</f>
        <v>204</v>
      </c>
    </row>
    <row r="172" customFormat="false" ht="12.75" hidden="false" customHeight="false" outlineLevel="0" collapsed="false">
      <c r="A172" s="0" t="n">
        <f aca="false">A171+1</f>
        <v>20</v>
      </c>
      <c r="B172" s="0" t="n">
        <v>226</v>
      </c>
      <c r="D172" s="1" t="n">
        <v>134</v>
      </c>
      <c r="E172" s="1" t="n">
        <v>131</v>
      </c>
      <c r="F172" s="1" t="n">
        <v>129</v>
      </c>
      <c r="G172" s="1" t="n">
        <v>226</v>
      </c>
      <c r="H172" s="1" t="n">
        <f aca="false">AVERAGE(C172:G172)</f>
        <v>155</v>
      </c>
      <c r="I172" s="1" t="n">
        <v>106</v>
      </c>
      <c r="J172" s="1" t="n">
        <v>114</v>
      </c>
      <c r="K172" s="1" t="n">
        <v>96</v>
      </c>
      <c r="L172" s="1" t="n">
        <v>76</v>
      </c>
      <c r="M172" s="1" t="n">
        <v>132</v>
      </c>
      <c r="N172" s="1" t="n">
        <f aca="false">AVERAGE(I172:M172)</f>
        <v>104.8</v>
      </c>
      <c r="O172" s="1" t="n">
        <v>94</v>
      </c>
      <c r="R172" s="1" t="n">
        <v>94</v>
      </c>
      <c r="S172" s="1" t="n">
        <v>94</v>
      </c>
      <c r="T172" s="1" t="n">
        <f aca="false">AVERAGE(O172:S172)</f>
        <v>94</v>
      </c>
      <c r="GL172" s="1"/>
      <c r="GR172" s="1"/>
      <c r="GX172" s="1"/>
      <c r="HD172" s="1"/>
      <c r="HJ172" s="1"/>
      <c r="HP172" s="1"/>
      <c r="HV172" s="1"/>
      <c r="IB172" s="1"/>
      <c r="IH172" s="1"/>
      <c r="IN172" s="1"/>
      <c r="IT172" s="1"/>
    </row>
    <row r="173" customFormat="false" ht="12.75" hidden="false" customHeight="false" outlineLevel="0" collapsed="false">
      <c r="A173" s="0" t="n">
        <f aca="false">A172+1</f>
        <v>21</v>
      </c>
      <c r="B173" s="0" t="n">
        <v>544</v>
      </c>
      <c r="D173" s="1" t="n">
        <v>501</v>
      </c>
      <c r="E173" s="1" t="n">
        <v>284</v>
      </c>
      <c r="F173" s="1" t="n">
        <v>151</v>
      </c>
      <c r="G173" s="1" t="n">
        <v>544</v>
      </c>
      <c r="H173" s="1" t="n">
        <f aca="false">AVERAGE(C173:G173)</f>
        <v>370</v>
      </c>
      <c r="I173" s="1" t="n">
        <v>142</v>
      </c>
      <c r="J173" s="1" t="n">
        <v>252</v>
      </c>
      <c r="K173" s="1" t="n">
        <v>122</v>
      </c>
      <c r="L173" s="1" t="n">
        <v>47</v>
      </c>
      <c r="M173" s="1" t="n">
        <v>373</v>
      </c>
      <c r="N173" s="1" t="n">
        <f aca="false">AVERAGE(I173:M173)</f>
        <v>187.2</v>
      </c>
      <c r="O173" s="1" t="n">
        <v>240</v>
      </c>
      <c r="P173" s="1" t="n">
        <v>140</v>
      </c>
      <c r="Q173" s="1" t="n">
        <v>106</v>
      </c>
      <c r="R173" s="1" t="n">
        <v>28</v>
      </c>
      <c r="S173" s="1" t="n">
        <v>315</v>
      </c>
      <c r="T173" s="1" t="n">
        <f aca="false">AVERAGE(O173:S173)</f>
        <v>165.8</v>
      </c>
      <c r="U173" s="1" t="n">
        <v>71</v>
      </c>
      <c r="X173" s="1" t="n">
        <v>71</v>
      </c>
      <c r="Y173" s="1" t="n">
        <v>71</v>
      </c>
      <c r="Z173" s="1" t="n">
        <f aca="false">AVERAGE(U173:Y173)</f>
        <v>71</v>
      </c>
      <c r="GL173" s="1"/>
      <c r="GR173" s="1"/>
      <c r="GX173" s="1"/>
      <c r="HD173" s="1"/>
      <c r="HJ173" s="1"/>
      <c r="HP173" s="1"/>
      <c r="HV173" s="1"/>
      <c r="IB173" s="1"/>
      <c r="IH173" s="1"/>
      <c r="IN173" s="1"/>
      <c r="IT173" s="1"/>
    </row>
    <row r="174" customFormat="false" ht="12.75" hidden="false" customHeight="false" outlineLevel="0" collapsed="false">
      <c r="A174" s="0" t="n">
        <f aca="false">A173+1</f>
        <v>22</v>
      </c>
      <c r="B174" s="0" t="n">
        <v>127</v>
      </c>
      <c r="D174" s="1" t="n">
        <v>128</v>
      </c>
      <c r="E174" s="1" t="n">
        <v>138</v>
      </c>
      <c r="F174" s="1" t="n">
        <v>127</v>
      </c>
      <c r="G174" s="1" t="n">
        <v>138</v>
      </c>
      <c r="H174" s="1" t="n">
        <f aca="false">AVERAGE(C174:G174)</f>
        <v>132.75</v>
      </c>
      <c r="I174" s="1" t="n">
        <v>191</v>
      </c>
      <c r="J174" s="1" t="n">
        <v>145</v>
      </c>
      <c r="K174" s="1" t="n">
        <v>128</v>
      </c>
      <c r="L174" s="1" t="n">
        <v>125</v>
      </c>
      <c r="M174" s="1" t="n">
        <v>191</v>
      </c>
      <c r="N174" s="1" t="n">
        <f aca="false">AVERAGE(I174:M174)</f>
        <v>156</v>
      </c>
      <c r="O174" s="1" t="n">
        <v>139</v>
      </c>
      <c r="P174" s="1" t="n">
        <v>147</v>
      </c>
      <c r="Q174" s="1" t="n">
        <v>145</v>
      </c>
      <c r="R174" s="1" t="n">
        <v>102</v>
      </c>
      <c r="S174" s="1" t="n">
        <v>147</v>
      </c>
      <c r="T174" s="1" t="n">
        <f aca="false">AVERAGE(O174:S174)</f>
        <v>136</v>
      </c>
      <c r="U174" s="1" t="n">
        <v>106</v>
      </c>
      <c r="V174" s="1" t="n">
        <v>141</v>
      </c>
      <c r="W174" s="1" t="n">
        <v>159</v>
      </c>
      <c r="X174" s="1" t="n">
        <v>102</v>
      </c>
      <c r="Y174" s="1" t="n">
        <v>181</v>
      </c>
      <c r="Z174" s="1" t="n">
        <f aca="false">AVERAGE(U174:Y174)</f>
        <v>137.8</v>
      </c>
      <c r="AA174" s="1" t="n">
        <v>141</v>
      </c>
      <c r="AB174" s="1" t="n">
        <v>133</v>
      </c>
      <c r="AC174" s="1" t="n">
        <v>178</v>
      </c>
      <c r="AD174" s="1" t="n">
        <v>116</v>
      </c>
      <c r="AE174" s="1" t="n">
        <v>193</v>
      </c>
      <c r="AF174" s="1" t="n">
        <f aca="false">AVERAGE(AA174:AE174)</f>
        <v>152.2</v>
      </c>
      <c r="AG174" s="1" t="n">
        <v>109</v>
      </c>
      <c r="AH174" s="1" t="n">
        <v>118</v>
      </c>
      <c r="AI174" s="1" t="n">
        <v>105</v>
      </c>
      <c r="AJ174" s="1" t="n">
        <v>105</v>
      </c>
      <c r="AK174" s="1" t="n">
        <v>121</v>
      </c>
      <c r="AL174" s="1" t="n">
        <f aca="false">AVERAGE(AG174:AK174)</f>
        <v>111.6</v>
      </c>
      <c r="AM174" s="1" t="n">
        <v>120</v>
      </c>
      <c r="AP174" s="1" t="n">
        <v>120</v>
      </c>
      <c r="AQ174" s="1" t="n">
        <v>120</v>
      </c>
      <c r="AR174" s="1" t="n">
        <f aca="false">AVERAGE(AM174:AQ174)</f>
        <v>120</v>
      </c>
      <c r="GL174" s="1"/>
      <c r="GR174" s="1"/>
      <c r="GX174" s="1"/>
      <c r="HD174" s="1"/>
      <c r="HJ174" s="1"/>
      <c r="HP174" s="1"/>
      <c r="HV174" s="1"/>
      <c r="IB174" s="1"/>
      <c r="IH174" s="1"/>
      <c r="IN174" s="1"/>
      <c r="IT174" s="1"/>
    </row>
    <row r="175" customFormat="false" ht="12.75" hidden="false" customHeight="false" outlineLevel="0" collapsed="false">
      <c r="A175" s="0" t="n">
        <f aca="false">A174+1</f>
        <v>23</v>
      </c>
      <c r="B175" s="0" t="n">
        <v>152</v>
      </c>
      <c r="E175" s="1" t="n">
        <v>152</v>
      </c>
      <c r="F175" s="1" t="n">
        <v>152</v>
      </c>
      <c r="G175" s="1" t="n">
        <v>152</v>
      </c>
      <c r="H175" s="1" t="n">
        <f aca="false">AVERAGE(C175:G175)</f>
        <v>152</v>
      </c>
      <c r="I175" s="1" t="n">
        <v>155</v>
      </c>
      <c r="J175" s="1" t="n">
        <v>152</v>
      </c>
      <c r="K175" s="1" t="n">
        <v>80</v>
      </c>
      <c r="L175" s="1" t="n">
        <v>76</v>
      </c>
      <c r="M175" s="1" t="n">
        <v>185</v>
      </c>
      <c r="N175" s="1" t="n">
        <f aca="false">AVERAGE(I175:M175)</f>
        <v>129.6</v>
      </c>
      <c r="O175" s="1" t="n">
        <v>105</v>
      </c>
      <c r="P175" s="1" t="n">
        <v>130</v>
      </c>
      <c r="Q175" s="1" t="n">
        <v>157</v>
      </c>
      <c r="R175" s="1" t="n">
        <v>105</v>
      </c>
      <c r="S175" s="1" t="n">
        <v>175</v>
      </c>
      <c r="T175" s="1" t="n">
        <f aca="false">AVERAGE(O175:S175)</f>
        <v>134.4</v>
      </c>
      <c r="U175" s="1" t="n">
        <v>141</v>
      </c>
      <c r="V175" s="1" t="n">
        <v>113</v>
      </c>
      <c r="W175" s="1" t="n">
        <v>101</v>
      </c>
      <c r="X175" s="1" t="n">
        <v>81</v>
      </c>
      <c r="Y175" s="1" t="n">
        <v>147</v>
      </c>
      <c r="Z175" s="1" t="n">
        <f aca="false">AVERAGE(U175:Y175)</f>
        <v>116.6</v>
      </c>
      <c r="AA175" s="1" t="n">
        <v>159</v>
      </c>
      <c r="AB175" s="1" t="n">
        <v>105</v>
      </c>
      <c r="AC175" s="1" t="n">
        <v>108</v>
      </c>
      <c r="AD175" s="1" t="n">
        <v>93</v>
      </c>
      <c r="AE175" s="1" t="n">
        <v>159</v>
      </c>
      <c r="AF175" s="1" t="n">
        <f aca="false">AVERAGE(AA175:AE175)</f>
        <v>124.8</v>
      </c>
      <c r="AG175" s="1" t="n">
        <v>130</v>
      </c>
      <c r="AH175" s="1" t="n">
        <v>125</v>
      </c>
      <c r="AI175" s="1" t="n">
        <v>121</v>
      </c>
      <c r="AJ175" s="1" t="n">
        <v>102</v>
      </c>
      <c r="AK175" s="1" t="n">
        <v>130</v>
      </c>
      <c r="AL175" s="1" t="n">
        <f aca="false">AVERAGE(AG175:AK175)</f>
        <v>121.6</v>
      </c>
      <c r="AM175" s="1" t="n">
        <v>96</v>
      </c>
      <c r="AN175" s="1" t="n">
        <v>68</v>
      </c>
      <c r="AO175" s="1" t="n">
        <v>107</v>
      </c>
      <c r="AP175" s="1" t="n">
        <v>68</v>
      </c>
      <c r="AQ175" s="1" t="n">
        <v>107</v>
      </c>
      <c r="AR175" s="1" t="n">
        <f aca="false">AVERAGE(AM175:AQ175)</f>
        <v>89.2</v>
      </c>
      <c r="AS175" s="1" t="n">
        <v>76</v>
      </c>
      <c r="AT175" s="1" t="n">
        <v>90</v>
      </c>
      <c r="AV175" s="1" t="n">
        <v>76</v>
      </c>
      <c r="AW175" s="1" t="n">
        <v>90</v>
      </c>
      <c r="AX175" s="1" t="n">
        <f aca="false">AVERAGE(AS175:AW175)</f>
        <v>83</v>
      </c>
      <c r="GL175" s="1"/>
      <c r="GR175" s="1"/>
      <c r="GX175" s="1"/>
      <c r="HD175" s="1"/>
      <c r="HJ175" s="1"/>
      <c r="HP175" s="1"/>
      <c r="HV175" s="1"/>
      <c r="IB175" s="1"/>
      <c r="IH175" s="1"/>
      <c r="IN175" s="1"/>
      <c r="IT175" s="1"/>
    </row>
    <row r="176" customFormat="false" ht="12.75" hidden="false" customHeight="false" outlineLevel="0" collapsed="false">
      <c r="A176" s="0" t="n">
        <f aca="false">A175+1</f>
        <v>24</v>
      </c>
      <c r="B176" s="0" t="n">
        <v>178</v>
      </c>
      <c r="E176" s="1" t="n">
        <v>178</v>
      </c>
      <c r="F176" s="1" t="n">
        <v>178</v>
      </c>
      <c r="G176" s="1" t="n">
        <v>271</v>
      </c>
      <c r="H176" s="1" t="n">
        <f aca="false">AVERAGE(C176:G176)</f>
        <v>209</v>
      </c>
      <c r="I176" s="1" t="n">
        <v>185</v>
      </c>
      <c r="J176" s="1" t="n">
        <v>124</v>
      </c>
      <c r="K176" s="1" t="n">
        <v>150</v>
      </c>
      <c r="L176" s="1" t="n">
        <v>70</v>
      </c>
      <c r="M176" s="1" t="n">
        <v>185</v>
      </c>
      <c r="N176" s="1" t="n">
        <f aca="false">AVERAGE(I176:M176)</f>
        <v>142.8</v>
      </c>
      <c r="O176" s="1" t="n">
        <v>141</v>
      </c>
      <c r="P176" s="1" t="n">
        <v>109</v>
      </c>
      <c r="Q176" s="1" t="n">
        <v>128</v>
      </c>
      <c r="R176" s="1" t="n">
        <v>53</v>
      </c>
      <c r="S176" s="1" t="n">
        <v>141</v>
      </c>
      <c r="T176" s="1" t="n">
        <f aca="false">AVERAGE(O176:S176)</f>
        <v>114.4</v>
      </c>
      <c r="U176" s="1" t="n">
        <v>178</v>
      </c>
      <c r="V176" s="1" t="n">
        <v>218</v>
      </c>
      <c r="W176" s="1" t="n">
        <v>123</v>
      </c>
      <c r="X176" s="1" t="n">
        <v>123</v>
      </c>
      <c r="Y176" s="1" t="n">
        <v>264</v>
      </c>
      <c r="Z176" s="1" t="n">
        <f aca="false">AVERAGE(U176:Y176)</f>
        <v>181.2</v>
      </c>
      <c r="AA176" s="1" t="n">
        <v>122</v>
      </c>
      <c r="AB176" s="1" t="n">
        <v>151</v>
      </c>
      <c r="AC176" s="1" t="n">
        <v>116</v>
      </c>
      <c r="AD176" s="1" t="n">
        <v>105</v>
      </c>
      <c r="AE176" s="1" t="n">
        <v>153</v>
      </c>
      <c r="AF176" s="1" t="n">
        <f aca="false">AVERAGE(AA176:AE176)</f>
        <v>129.4</v>
      </c>
      <c r="AG176" s="1" t="n">
        <v>183</v>
      </c>
      <c r="AH176" s="1" t="n">
        <v>120</v>
      </c>
      <c r="AI176" s="1" t="n">
        <v>100</v>
      </c>
      <c r="AJ176" s="1" t="n">
        <v>100</v>
      </c>
      <c r="AK176" s="1" t="n">
        <v>183</v>
      </c>
      <c r="AL176" s="1" t="n">
        <f aca="false">AVERAGE(AG176:AK176)</f>
        <v>137.2</v>
      </c>
      <c r="AM176" s="1" t="n">
        <v>163</v>
      </c>
      <c r="AN176" s="1" t="n">
        <v>171</v>
      </c>
      <c r="AO176" s="1" t="n">
        <v>118</v>
      </c>
      <c r="AP176" s="1" t="n">
        <v>100</v>
      </c>
      <c r="AQ176" s="1" t="n">
        <v>163</v>
      </c>
      <c r="AR176" s="1" t="n">
        <f aca="false">AVERAGE(AM176:AQ176)</f>
        <v>143</v>
      </c>
      <c r="AS176" s="1" t="n">
        <v>122</v>
      </c>
      <c r="AT176" s="1" t="n">
        <v>114</v>
      </c>
      <c r="AU176" s="1" t="n">
        <v>153</v>
      </c>
      <c r="AV176" s="1" t="n">
        <v>66</v>
      </c>
      <c r="AW176" s="1" t="n">
        <v>193</v>
      </c>
      <c r="AX176" s="1" t="n">
        <f aca="false">AVERAGE(AS176:AW176)</f>
        <v>129.6</v>
      </c>
      <c r="AY176" s="1" t="n">
        <v>147</v>
      </c>
      <c r="AZ176" s="1" t="n">
        <v>176</v>
      </c>
      <c r="BA176" s="1" t="n">
        <v>139</v>
      </c>
      <c r="BB176" s="1" t="n">
        <v>136</v>
      </c>
      <c r="BC176" s="1" t="n">
        <v>176</v>
      </c>
      <c r="BD176" s="1" t="n">
        <f aca="false">AVERAGE(AY176:BC176)</f>
        <v>154.8</v>
      </c>
      <c r="BE176" s="1" t="n">
        <v>99</v>
      </c>
      <c r="BF176" s="1" t="n">
        <v>162</v>
      </c>
      <c r="BG176" s="1" t="n">
        <v>212</v>
      </c>
      <c r="BH176" s="1" t="n">
        <v>99</v>
      </c>
      <c r="BI176" s="1" t="n">
        <v>219</v>
      </c>
      <c r="BJ176" s="1" t="n">
        <f aca="false">AVERAGE(BE176:BI176)</f>
        <v>158.2</v>
      </c>
      <c r="BK176" s="1" t="n">
        <v>105</v>
      </c>
      <c r="BL176" s="1" t="n">
        <v>149</v>
      </c>
      <c r="BM176" s="1" t="n">
        <v>138</v>
      </c>
      <c r="BN176" s="1" t="n">
        <v>105</v>
      </c>
      <c r="BO176" s="1" t="n">
        <v>157</v>
      </c>
      <c r="BP176" s="1" t="n">
        <f aca="false">AVERAGE(BK176:BO176)</f>
        <v>130.8</v>
      </c>
      <c r="BQ176" s="1" t="n">
        <v>144</v>
      </c>
      <c r="BR176" s="1" t="n">
        <v>134</v>
      </c>
      <c r="BS176" s="1" t="n">
        <v>86</v>
      </c>
      <c r="BT176" s="1" t="n">
        <v>86</v>
      </c>
      <c r="BU176" s="1" t="n">
        <v>189</v>
      </c>
      <c r="BV176" s="1" t="n">
        <f aca="false">AVERAGE(BQ176:BU176)</f>
        <v>127.8</v>
      </c>
      <c r="BW176" s="1" t="n">
        <v>126</v>
      </c>
      <c r="BX176" s="1" t="n">
        <v>72</v>
      </c>
      <c r="BY176" s="1" t="n">
        <v>103</v>
      </c>
      <c r="BZ176" s="1" t="n">
        <v>54</v>
      </c>
      <c r="CA176" s="1" t="n">
        <v>126</v>
      </c>
      <c r="CB176" s="1" t="n">
        <f aca="false">AVERAGE(BW176:CA176)</f>
        <v>96.2</v>
      </c>
      <c r="GL176" s="1"/>
      <c r="GR176" s="1"/>
      <c r="GX176" s="1"/>
      <c r="HD176" s="1"/>
      <c r="HJ176" s="1"/>
      <c r="HP176" s="1"/>
      <c r="HV176" s="1"/>
      <c r="IB176" s="1"/>
      <c r="IH176" s="1"/>
      <c r="IN176" s="1"/>
      <c r="IT176" s="1"/>
    </row>
    <row r="177" customFormat="false" ht="12.75" hidden="false" customHeight="false" outlineLevel="0" collapsed="false">
      <c r="A177" s="0" t="n">
        <f aca="false">A176+1</f>
        <v>25</v>
      </c>
      <c r="B177" s="0" t="n">
        <v>135</v>
      </c>
      <c r="E177" s="1" t="n">
        <v>135</v>
      </c>
      <c r="F177" s="1" t="n">
        <v>135</v>
      </c>
      <c r="G177" s="1" t="n">
        <v>195</v>
      </c>
      <c r="H177" s="1" t="n">
        <f aca="false">AVERAGE(C177:G177)</f>
        <v>155</v>
      </c>
      <c r="I177" s="1" t="n">
        <v>180</v>
      </c>
      <c r="J177" s="1" t="n">
        <v>129</v>
      </c>
      <c r="K177" s="1" t="n">
        <v>136</v>
      </c>
      <c r="L177" s="1" t="n">
        <v>59</v>
      </c>
      <c r="M177" s="1" t="n">
        <v>142</v>
      </c>
      <c r="N177" s="1" t="n">
        <f aca="false">AVERAGE(I177:M177)</f>
        <v>129.2</v>
      </c>
      <c r="O177" s="1" t="n">
        <v>136</v>
      </c>
      <c r="P177" s="1" t="n">
        <v>142</v>
      </c>
      <c r="Q177" s="1" t="n">
        <v>132</v>
      </c>
      <c r="R177" s="1" t="n">
        <v>131</v>
      </c>
      <c r="S177" s="1" t="n">
        <v>144</v>
      </c>
      <c r="T177" s="1" t="n">
        <f aca="false">AVERAGE(O177:S177)</f>
        <v>137</v>
      </c>
      <c r="U177" s="1" t="n">
        <v>116</v>
      </c>
      <c r="V177" s="1" t="n">
        <v>141</v>
      </c>
      <c r="W177" s="1" t="n">
        <v>97</v>
      </c>
      <c r="X177" s="1" t="n">
        <v>88</v>
      </c>
      <c r="Y177" s="1" t="n">
        <v>147</v>
      </c>
      <c r="Z177" s="1" t="n">
        <f aca="false">AVERAGE(U177:Y177)</f>
        <v>117.8</v>
      </c>
      <c r="AA177" s="1" t="n">
        <v>90</v>
      </c>
      <c r="AB177" s="1" t="n">
        <v>162</v>
      </c>
      <c r="AC177" s="1" t="n">
        <v>158</v>
      </c>
      <c r="AD177" s="1" t="n">
        <v>90</v>
      </c>
      <c r="AE177" s="1" t="n">
        <v>168</v>
      </c>
      <c r="AF177" s="1" t="n">
        <f aca="false">AVERAGE(AA177:AE177)</f>
        <v>133.6</v>
      </c>
      <c r="AG177" s="1" t="n">
        <v>177</v>
      </c>
      <c r="AH177" s="1" t="n">
        <v>117</v>
      </c>
      <c r="AI177" s="1" t="n">
        <v>104</v>
      </c>
      <c r="AJ177" s="1" t="n">
        <v>93</v>
      </c>
      <c r="AK177" s="1" t="n">
        <v>177</v>
      </c>
      <c r="AL177" s="1" t="n">
        <f aca="false">AVERAGE(AG177:AK177)</f>
        <v>133.6</v>
      </c>
      <c r="AM177" s="1" t="n">
        <v>109</v>
      </c>
      <c r="AN177" s="1" t="n">
        <v>142</v>
      </c>
      <c r="AO177" s="1" t="n">
        <v>147</v>
      </c>
      <c r="AP177" s="1" t="n">
        <v>107</v>
      </c>
      <c r="AQ177" s="1" t="n">
        <v>142</v>
      </c>
      <c r="AR177" s="1" t="n">
        <f aca="false">AVERAGE(AM177:AQ177)</f>
        <v>129.4</v>
      </c>
      <c r="AS177" s="1" t="n">
        <v>96</v>
      </c>
      <c r="AT177" s="1" t="n">
        <v>111</v>
      </c>
      <c r="AU177" s="1" t="n">
        <v>194</v>
      </c>
      <c r="AV177" s="1" t="n">
        <v>87</v>
      </c>
      <c r="AW177" s="1" t="n">
        <v>189</v>
      </c>
      <c r="AX177" s="1" t="n">
        <f aca="false">AVERAGE(AS177:AW177)</f>
        <v>135.4</v>
      </c>
      <c r="AY177" s="1" t="n">
        <v>141</v>
      </c>
      <c r="AZ177" s="1" t="n">
        <v>152</v>
      </c>
      <c r="BA177" s="1" t="n">
        <v>114</v>
      </c>
      <c r="BB177" s="1" t="n">
        <v>114</v>
      </c>
      <c r="BC177" s="1" t="n">
        <v>199</v>
      </c>
      <c r="BD177" s="1" t="n">
        <f aca="false">AVERAGE(AY177:BC177)</f>
        <v>144</v>
      </c>
      <c r="BE177" s="1" t="n">
        <v>79</v>
      </c>
      <c r="BF177" s="1" t="n">
        <v>134</v>
      </c>
      <c r="BG177" s="1" t="n">
        <v>141</v>
      </c>
      <c r="BH177" s="1" t="n">
        <v>79</v>
      </c>
      <c r="BI177" s="1" t="n">
        <v>149</v>
      </c>
      <c r="BJ177" s="1" t="n">
        <f aca="false">AVERAGE(BE177:BI177)</f>
        <v>116.4</v>
      </c>
      <c r="BK177" s="1" t="n">
        <v>120</v>
      </c>
      <c r="BL177" s="1" t="n">
        <v>115</v>
      </c>
      <c r="BM177" s="1" t="n">
        <v>128</v>
      </c>
      <c r="BN177" s="1" t="n">
        <v>115</v>
      </c>
      <c r="BO177" s="1" t="n">
        <v>150</v>
      </c>
      <c r="BP177" s="1" t="n">
        <f aca="false">AVERAGE(BK177:BO177)</f>
        <v>125.6</v>
      </c>
      <c r="BQ177" s="1" t="n">
        <v>142</v>
      </c>
      <c r="BR177" s="1" t="n">
        <v>127</v>
      </c>
      <c r="BS177" s="1" t="n">
        <v>106</v>
      </c>
      <c r="BT177" s="1" t="n">
        <v>106</v>
      </c>
      <c r="BU177" s="1" t="n">
        <v>142</v>
      </c>
      <c r="BV177" s="1" t="n">
        <f aca="false">AVERAGE(BQ177:BU177)</f>
        <v>124.6</v>
      </c>
      <c r="BW177" s="1" t="n">
        <v>123</v>
      </c>
      <c r="BX177" s="1" t="n">
        <v>100</v>
      </c>
      <c r="BY177" s="1" t="n">
        <v>116</v>
      </c>
      <c r="BZ177" s="1" t="n">
        <v>100</v>
      </c>
      <c r="CA177" s="1" t="n">
        <v>134</v>
      </c>
      <c r="CB177" s="1" t="n">
        <f aca="false">AVERAGE(BW177:CA177)</f>
        <v>114.6</v>
      </c>
      <c r="CC177" s="1" t="n">
        <v>108</v>
      </c>
      <c r="CD177" s="1" t="n">
        <v>92</v>
      </c>
      <c r="CE177" s="1" t="n">
        <v>108</v>
      </c>
      <c r="CF177" s="1" t="n">
        <v>92</v>
      </c>
      <c r="CG177" s="1" t="n">
        <v>110</v>
      </c>
      <c r="CH177" s="1" t="n">
        <f aca="false">AVERAGE(CC177:CG177)</f>
        <v>102</v>
      </c>
      <c r="CI177" s="1" t="n">
        <v>89</v>
      </c>
      <c r="CJ177" s="1" t="n">
        <v>129</v>
      </c>
      <c r="CK177" s="1" t="n">
        <v>130</v>
      </c>
      <c r="CL177" s="1" t="n">
        <v>89</v>
      </c>
      <c r="CM177" s="1" t="n">
        <v>158</v>
      </c>
      <c r="CN177" s="1" t="n">
        <f aca="false">AVERAGE(CI177:CM177)</f>
        <v>119</v>
      </c>
      <c r="CO177" s="1" t="n">
        <v>122</v>
      </c>
      <c r="CP177" s="1" t="n">
        <v>146</v>
      </c>
      <c r="CQ177" s="1" t="n">
        <v>130</v>
      </c>
      <c r="CR177" s="1" t="n">
        <v>122</v>
      </c>
      <c r="CS177" s="1" t="n">
        <v>148</v>
      </c>
      <c r="CT177" s="1" t="n">
        <f aca="false">AVERAGE(CO177:CS177)</f>
        <v>133.6</v>
      </c>
      <c r="CU177" s="1" t="n">
        <v>129</v>
      </c>
      <c r="CV177" s="1" t="n">
        <v>143</v>
      </c>
      <c r="CW177" s="1" t="n">
        <v>200</v>
      </c>
      <c r="CX177" s="1" t="n">
        <v>104</v>
      </c>
      <c r="CY177" s="1" t="n">
        <v>284</v>
      </c>
      <c r="CZ177" s="1" t="n">
        <f aca="false">AVERAGE(CU177:CY177)</f>
        <v>172</v>
      </c>
      <c r="DA177" s="1" t="n">
        <v>102</v>
      </c>
      <c r="DB177" s="1" t="n">
        <v>140</v>
      </c>
      <c r="DC177" s="1" t="n">
        <v>136</v>
      </c>
      <c r="DD177" s="1" t="n">
        <v>102</v>
      </c>
      <c r="DE177" s="1" t="n">
        <v>141</v>
      </c>
      <c r="DF177" s="1" t="n">
        <f aca="false">AVERAGE(DA177:DE177)</f>
        <v>124.2</v>
      </c>
      <c r="DG177" s="1" t="n">
        <v>121</v>
      </c>
      <c r="DJ177" s="1" t="n">
        <v>121</v>
      </c>
      <c r="DK177" s="1" t="n">
        <v>121</v>
      </c>
      <c r="DL177" s="1" t="n">
        <f aca="false">AVERAGE(DG177:DK177)</f>
        <v>121</v>
      </c>
      <c r="GL177" s="1"/>
      <c r="GR177" s="1"/>
      <c r="GX177" s="1"/>
      <c r="HD177" s="1"/>
      <c r="HJ177" s="1"/>
      <c r="HP177" s="1"/>
      <c r="HV177" s="1"/>
      <c r="IB177" s="1"/>
      <c r="IH177" s="1"/>
      <c r="IN177" s="1"/>
      <c r="IT177" s="1"/>
    </row>
    <row r="178" customFormat="false" ht="12.75" hidden="false" customHeight="false" outlineLevel="0" collapsed="false">
      <c r="A178" s="0" t="n">
        <f aca="false">A177+1</f>
        <v>26</v>
      </c>
      <c r="B178" s="0" t="n">
        <v>139</v>
      </c>
      <c r="D178" s="1" t="n">
        <v>104</v>
      </c>
      <c r="E178" s="1" t="n">
        <v>114</v>
      </c>
      <c r="F178" s="1" t="n">
        <v>99</v>
      </c>
      <c r="G178" s="1" t="n">
        <v>139</v>
      </c>
      <c r="H178" s="1" t="n">
        <f aca="false">AVERAGE(C178:G178)</f>
        <v>114</v>
      </c>
      <c r="I178" s="1" t="n">
        <v>129</v>
      </c>
      <c r="J178" s="1" t="n">
        <v>127</v>
      </c>
      <c r="K178" s="1" t="n">
        <v>128</v>
      </c>
      <c r="L178" s="1" t="n">
        <v>123</v>
      </c>
      <c r="M178" s="1" t="n">
        <v>137</v>
      </c>
      <c r="N178" s="1" t="n">
        <f aca="false">AVERAGE(I178:M178)</f>
        <v>128.8</v>
      </c>
      <c r="O178" s="1" t="n">
        <v>113</v>
      </c>
      <c r="P178" s="1" t="n">
        <v>106</v>
      </c>
      <c r="Q178" s="1" t="n">
        <v>102</v>
      </c>
      <c r="R178" s="1" t="n">
        <v>97</v>
      </c>
      <c r="S178" s="1" t="n">
        <v>113</v>
      </c>
      <c r="T178" s="1" t="n">
        <f aca="false">AVERAGE(O178:S178)</f>
        <v>106.2</v>
      </c>
      <c r="U178" s="1" t="n">
        <v>117</v>
      </c>
      <c r="V178" s="1" t="n">
        <v>105</v>
      </c>
      <c r="W178" s="1" t="n">
        <v>97</v>
      </c>
      <c r="X178" s="1" t="n">
        <v>95</v>
      </c>
      <c r="Y178" s="1" t="n">
        <v>117</v>
      </c>
      <c r="Z178" s="1" t="n">
        <f aca="false">AVERAGE(U178:Y178)</f>
        <v>106.2</v>
      </c>
      <c r="AA178" s="1" t="n">
        <v>110</v>
      </c>
      <c r="AB178" s="1" t="n">
        <v>108</v>
      </c>
      <c r="AC178" s="1" t="n">
        <v>108</v>
      </c>
      <c r="AD178" s="1" t="n">
        <v>101</v>
      </c>
      <c r="AE178" s="1" t="n">
        <v>121</v>
      </c>
      <c r="AF178" s="1" t="n">
        <f aca="false">AVERAGE(AA178:AE178)</f>
        <v>109.6</v>
      </c>
      <c r="AG178" s="1" t="n">
        <v>110</v>
      </c>
      <c r="AH178" s="1" t="n">
        <v>100</v>
      </c>
      <c r="AI178" s="1" t="n">
        <v>100</v>
      </c>
      <c r="AJ178" s="1" t="n">
        <v>94</v>
      </c>
      <c r="AK178" s="1" t="n">
        <v>145</v>
      </c>
      <c r="AL178" s="1" t="n">
        <f aca="false">AVERAGE(AG178:AK178)</f>
        <v>109.8</v>
      </c>
      <c r="AM178" s="1" t="n">
        <v>99</v>
      </c>
      <c r="AN178" s="1" t="n">
        <v>103</v>
      </c>
      <c r="AO178" s="1" t="n">
        <v>94</v>
      </c>
      <c r="AP178" s="1" t="n">
        <v>90</v>
      </c>
      <c r="AQ178" s="1" t="n">
        <v>111</v>
      </c>
      <c r="AR178" s="1" t="n">
        <f aca="false">AVERAGE(AM178:AQ178)</f>
        <v>99.4</v>
      </c>
      <c r="AS178" s="1" t="n">
        <v>129</v>
      </c>
      <c r="AT178" s="1" t="n">
        <v>101</v>
      </c>
      <c r="AU178" s="1" t="n">
        <v>95</v>
      </c>
      <c r="AV178" s="1" t="n">
        <v>95</v>
      </c>
      <c r="AW178" s="1" t="n">
        <v>129</v>
      </c>
      <c r="AX178" s="1" t="n">
        <f aca="false">AVERAGE(AS178:AW178)</f>
        <v>109.8</v>
      </c>
      <c r="AY178" s="1" t="n">
        <v>103</v>
      </c>
      <c r="AZ178" s="1" t="n">
        <v>107</v>
      </c>
      <c r="BA178" s="1" t="n">
        <v>95</v>
      </c>
      <c r="BB178" s="1" t="n">
        <v>95</v>
      </c>
      <c r="BC178" s="1" t="n">
        <v>110</v>
      </c>
      <c r="BD178" s="1" t="n">
        <f aca="false">AVERAGE(AY178:BC178)</f>
        <v>102</v>
      </c>
      <c r="BE178" s="1" t="n">
        <v>105</v>
      </c>
      <c r="BF178" s="1" t="n">
        <v>171</v>
      </c>
      <c r="BG178" s="1" t="n">
        <v>126</v>
      </c>
      <c r="BH178" s="1" t="n">
        <v>105</v>
      </c>
      <c r="BI178" s="1" t="n">
        <v>200</v>
      </c>
      <c r="BJ178" s="1" t="n">
        <f aca="false">AVERAGE(BE178:BI178)</f>
        <v>141.4</v>
      </c>
      <c r="BK178" s="1" t="n">
        <v>151</v>
      </c>
      <c r="BL178" s="1" t="n">
        <v>138</v>
      </c>
      <c r="BM178" s="1" t="n">
        <v>136</v>
      </c>
      <c r="BN178" s="1" t="n">
        <v>128</v>
      </c>
      <c r="BO178" s="1" t="n">
        <v>151</v>
      </c>
      <c r="BP178" s="1" t="n">
        <f aca="false">AVERAGE(BK178:BO178)</f>
        <v>140.8</v>
      </c>
      <c r="BQ178" s="1" t="n">
        <v>122</v>
      </c>
      <c r="BR178" s="1" t="n">
        <v>119</v>
      </c>
      <c r="BS178" s="1" t="n">
        <v>124</v>
      </c>
      <c r="BT178" s="1" t="n">
        <v>119</v>
      </c>
      <c r="BU178" s="1" t="n">
        <v>145</v>
      </c>
      <c r="BV178" s="1" t="n">
        <f aca="false">AVERAGE(BQ178:BU178)</f>
        <v>125.8</v>
      </c>
      <c r="BW178" s="1" t="n">
        <v>99</v>
      </c>
      <c r="BX178" s="1" t="n">
        <v>100</v>
      </c>
      <c r="BY178" s="1" t="n">
        <v>81</v>
      </c>
      <c r="BZ178" s="1" t="n">
        <v>81</v>
      </c>
      <c r="CA178" s="1" t="n">
        <v>104</v>
      </c>
      <c r="CB178" s="1" t="n">
        <f aca="false">AVERAGE(BW178:CA178)</f>
        <v>93</v>
      </c>
      <c r="CC178" s="1" t="n">
        <v>96</v>
      </c>
      <c r="CD178" s="1" t="n">
        <v>113</v>
      </c>
      <c r="CE178" s="1" t="n">
        <v>98</v>
      </c>
      <c r="CF178" s="1" t="n">
        <v>98</v>
      </c>
      <c r="CG178" s="1" t="n">
        <v>126</v>
      </c>
      <c r="CH178" s="1" t="n">
        <f aca="false">AVERAGE(CC178:CG178)</f>
        <v>106.2</v>
      </c>
      <c r="CI178" s="1" t="n">
        <v>119</v>
      </c>
      <c r="CJ178" s="1" t="n">
        <v>86</v>
      </c>
      <c r="CK178" s="1" t="n">
        <v>98</v>
      </c>
      <c r="CL178" s="1" t="n">
        <v>86</v>
      </c>
      <c r="CM178" s="1" t="n">
        <v>119</v>
      </c>
      <c r="CN178" s="1" t="n">
        <f aca="false">AVERAGE(CI178:CM178)</f>
        <v>101.6</v>
      </c>
      <c r="CO178" s="1" t="n">
        <v>105</v>
      </c>
      <c r="CP178" s="1" t="n">
        <v>107</v>
      </c>
      <c r="CQ178" s="1" t="n">
        <v>104</v>
      </c>
      <c r="CR178" s="1" t="n">
        <v>104</v>
      </c>
      <c r="CS178" s="1" t="n">
        <v>116</v>
      </c>
      <c r="CT178" s="1" t="n">
        <f aca="false">AVERAGE(CO178:CS178)</f>
        <v>107.2</v>
      </c>
      <c r="CU178" s="1" t="n">
        <v>129</v>
      </c>
      <c r="CV178" s="1" t="n">
        <v>170</v>
      </c>
      <c r="CW178" s="1" t="n">
        <v>159</v>
      </c>
      <c r="CX178" s="1" t="n">
        <v>107</v>
      </c>
      <c r="CY178" s="1" t="n">
        <v>170</v>
      </c>
      <c r="CZ178" s="1" t="n">
        <f aca="false">AVERAGE(CU178:CY178)</f>
        <v>147</v>
      </c>
      <c r="DA178" s="1" t="n">
        <v>126</v>
      </c>
      <c r="DB178" s="1" t="n">
        <v>107</v>
      </c>
      <c r="DC178" s="1" t="n">
        <v>94</v>
      </c>
      <c r="DD178" s="1" t="n">
        <v>87</v>
      </c>
      <c r="DE178" s="1" t="n">
        <v>126</v>
      </c>
      <c r="DF178" s="1" t="n">
        <f aca="false">AVERAGE(DA178:DE178)</f>
        <v>108</v>
      </c>
      <c r="DG178" s="1" t="n">
        <v>100</v>
      </c>
      <c r="DH178" s="1" t="n">
        <v>93</v>
      </c>
      <c r="DI178" s="1" t="n">
        <v>85</v>
      </c>
      <c r="DJ178" s="1" t="n">
        <v>85</v>
      </c>
      <c r="DK178" s="1" t="n">
        <v>115</v>
      </c>
      <c r="DL178" s="1" t="n">
        <f aca="false">AVERAGE(DG178:DK178)</f>
        <v>95.6</v>
      </c>
      <c r="DM178" s="1" t="n">
        <v>106</v>
      </c>
      <c r="DN178" s="1" t="n">
        <v>102</v>
      </c>
      <c r="DO178" s="1" t="n">
        <v>92</v>
      </c>
      <c r="DP178" s="1" t="n">
        <v>92</v>
      </c>
      <c r="DQ178" s="1" t="n">
        <v>113</v>
      </c>
      <c r="DR178" s="1" t="n">
        <f aca="false">AVERAGE(DM178:DQ178)</f>
        <v>101</v>
      </c>
      <c r="DS178" s="1" t="n">
        <v>98</v>
      </c>
      <c r="DT178" s="1" t="n">
        <v>89</v>
      </c>
      <c r="DU178" s="1" t="n">
        <v>81</v>
      </c>
      <c r="DV178" s="1" t="n">
        <v>67</v>
      </c>
      <c r="DW178" s="1" t="n">
        <v>148</v>
      </c>
      <c r="DX178" s="1" t="n">
        <f aca="false">AVERAGE(DS178:DW178)</f>
        <v>96.6</v>
      </c>
      <c r="DY178" s="1" t="n">
        <v>89</v>
      </c>
      <c r="DZ178" s="1" t="n">
        <v>79</v>
      </c>
      <c r="EB178" s="1" t="n">
        <v>74</v>
      </c>
      <c r="EC178" s="1" t="n">
        <v>89</v>
      </c>
      <c r="ED178" s="1" t="n">
        <f aca="false">AVERAGE(DY178:EC178)</f>
        <v>82.75</v>
      </c>
      <c r="GL178" s="1"/>
      <c r="GR178" s="1"/>
      <c r="GX178" s="1"/>
      <c r="HD178" s="1"/>
      <c r="HJ178" s="1"/>
      <c r="HP178" s="1"/>
      <c r="HV178" s="1"/>
      <c r="IB178" s="1"/>
      <c r="IH178" s="1"/>
      <c r="IN178" s="1"/>
      <c r="IT178" s="1"/>
    </row>
    <row r="179" customFormat="false" ht="12.75" hidden="false" customHeight="false" outlineLevel="0" collapsed="false">
      <c r="A179" s="0" t="n">
        <f aca="false">A178+1</f>
        <v>27</v>
      </c>
      <c r="B179" s="0" t="n">
        <v>108</v>
      </c>
      <c r="C179" s="1" t="n">
        <v>108</v>
      </c>
      <c r="D179" s="1" t="n">
        <v>274</v>
      </c>
      <c r="E179" s="1" t="n">
        <v>261</v>
      </c>
      <c r="F179" s="1" t="n">
        <v>108</v>
      </c>
      <c r="G179" s="1" t="n">
        <v>274</v>
      </c>
      <c r="H179" s="1" t="n">
        <f aca="false">AVERAGE(C179:G179)</f>
        <v>205</v>
      </c>
      <c r="I179" s="1" t="n">
        <v>229</v>
      </c>
      <c r="J179" s="1" t="n">
        <v>145</v>
      </c>
      <c r="K179" s="1" t="n">
        <v>238</v>
      </c>
      <c r="L179" s="1" t="n">
        <v>73</v>
      </c>
      <c r="M179" s="1" t="n">
        <v>238</v>
      </c>
      <c r="N179" s="1" t="n">
        <f aca="false">AVERAGE(I179:M179)</f>
        <v>184.6</v>
      </c>
      <c r="O179" s="1" t="n">
        <v>87</v>
      </c>
      <c r="P179" s="1" t="n">
        <v>133</v>
      </c>
      <c r="Q179" s="1" t="n">
        <v>140</v>
      </c>
      <c r="R179" s="1" t="n">
        <v>87</v>
      </c>
      <c r="S179" s="1" t="n">
        <v>148</v>
      </c>
      <c r="T179" s="1" t="n">
        <f aca="false">AVERAGE(O179:S179)</f>
        <v>119</v>
      </c>
      <c r="U179" s="1" t="n">
        <v>178</v>
      </c>
      <c r="V179" s="1" t="n">
        <v>113</v>
      </c>
      <c r="W179" s="1" t="n">
        <v>106</v>
      </c>
      <c r="X179" s="1" t="n">
        <v>106</v>
      </c>
      <c r="Y179" s="1" t="n">
        <v>178</v>
      </c>
      <c r="Z179" s="1" t="n">
        <f aca="false">AVERAGE(U179:Y179)</f>
        <v>136.2</v>
      </c>
      <c r="AA179" s="1" t="n">
        <v>122</v>
      </c>
      <c r="AD179" s="1" t="n">
        <v>122</v>
      </c>
      <c r="AE179" s="1" t="n">
        <v>122</v>
      </c>
      <c r="AF179" s="1" t="n">
        <f aca="false">AVERAGE(AA179:AE179)</f>
        <v>122</v>
      </c>
      <c r="GL179" s="1"/>
      <c r="GR179" s="1"/>
      <c r="GX179" s="1"/>
      <c r="HD179" s="1"/>
      <c r="HJ179" s="1"/>
      <c r="HP179" s="1"/>
      <c r="HV179" s="1"/>
      <c r="IB179" s="1"/>
      <c r="IH179" s="1"/>
      <c r="IN179" s="1"/>
      <c r="IT179" s="1"/>
    </row>
    <row r="180" customFormat="false" ht="12.75" hidden="false" customHeight="false" outlineLevel="0" collapsed="false">
      <c r="A180" s="0" t="n">
        <f aca="false">A179+1</f>
        <v>28</v>
      </c>
      <c r="B180" s="0" t="n">
        <v>333</v>
      </c>
      <c r="D180" s="1" t="n">
        <v>333</v>
      </c>
      <c r="E180" s="1" t="n">
        <v>252</v>
      </c>
      <c r="F180" s="1" t="n">
        <v>205</v>
      </c>
      <c r="G180" s="1" t="n">
        <v>333</v>
      </c>
      <c r="H180" s="1" t="n">
        <f aca="false">AVERAGE(C180:G180)</f>
        <v>280.75</v>
      </c>
      <c r="I180" s="1" t="n">
        <v>156</v>
      </c>
      <c r="J180" s="1" t="n">
        <v>148</v>
      </c>
      <c r="K180" s="1" t="n">
        <v>184</v>
      </c>
      <c r="L180" s="1" t="n">
        <v>97</v>
      </c>
      <c r="M180" s="1" t="n">
        <v>184</v>
      </c>
      <c r="N180" s="1" t="n">
        <f aca="false">AVERAGE(I180:M180)</f>
        <v>153.8</v>
      </c>
      <c r="O180" s="1" t="n">
        <v>184</v>
      </c>
      <c r="R180" s="1" t="n">
        <v>175</v>
      </c>
      <c r="S180" s="1" t="n">
        <v>184</v>
      </c>
      <c r="T180" s="1" t="n">
        <f aca="false">AVERAGE(O180:S180)</f>
        <v>181</v>
      </c>
      <c r="GL180" s="1"/>
      <c r="GR180" s="1"/>
      <c r="GX180" s="1"/>
      <c r="HD180" s="1"/>
      <c r="HJ180" s="1"/>
      <c r="HP180" s="1"/>
      <c r="HV180" s="1"/>
      <c r="IB180" s="1"/>
      <c r="IH180" s="1"/>
      <c r="IN180" s="1"/>
      <c r="IT180" s="1"/>
    </row>
    <row r="181" customFormat="false" ht="12.75" hidden="false" customHeight="false" outlineLevel="0" collapsed="false">
      <c r="A181" s="0" t="n">
        <f aca="false">A180+1</f>
        <v>29</v>
      </c>
      <c r="B181" s="0" t="n">
        <v>261</v>
      </c>
      <c r="E181" s="1" t="n">
        <v>261</v>
      </c>
      <c r="F181" s="1" t="n">
        <v>261</v>
      </c>
      <c r="G181" s="1" t="n">
        <v>339</v>
      </c>
      <c r="H181" s="1" t="n">
        <f aca="false">AVERAGE(C181:G181)</f>
        <v>287</v>
      </c>
      <c r="I181" s="1" t="n">
        <v>281</v>
      </c>
      <c r="J181" s="1" t="n">
        <v>146</v>
      </c>
      <c r="K181" s="1" t="n">
        <v>94</v>
      </c>
      <c r="L181" s="1" t="n">
        <v>81</v>
      </c>
      <c r="M181" s="1" t="n">
        <v>281</v>
      </c>
      <c r="N181" s="1" t="n">
        <f aca="false">AVERAGE(I181:M181)</f>
        <v>176.6</v>
      </c>
      <c r="O181" s="1" t="n">
        <v>70</v>
      </c>
      <c r="P181" s="1" t="n">
        <v>97</v>
      </c>
      <c r="Q181" s="1" t="n">
        <v>108</v>
      </c>
      <c r="R181" s="1" t="n">
        <v>97</v>
      </c>
      <c r="S181" s="1" t="n">
        <v>155</v>
      </c>
      <c r="T181" s="1" t="n">
        <f aca="false">AVERAGE(O181:S181)</f>
        <v>105.4</v>
      </c>
      <c r="U181" s="1" t="n">
        <v>168</v>
      </c>
      <c r="X181" s="1" t="n">
        <v>168</v>
      </c>
      <c r="Y181" s="1" t="n">
        <v>168</v>
      </c>
      <c r="Z181" s="1" t="n">
        <f aca="false">AVERAGE(U181:Y181)</f>
        <v>168</v>
      </c>
      <c r="GL181" s="1"/>
      <c r="GR181" s="1"/>
      <c r="GX181" s="1"/>
      <c r="HD181" s="1"/>
      <c r="HJ181" s="1"/>
      <c r="HP181" s="1"/>
      <c r="HV181" s="1"/>
      <c r="IB181" s="1"/>
      <c r="IH181" s="1"/>
      <c r="IN181" s="1"/>
      <c r="IT181" s="1"/>
    </row>
    <row r="182" customFormat="false" ht="12.75" hidden="false" customHeight="false" outlineLevel="0" collapsed="false">
      <c r="A182" s="0" t="n">
        <f aca="false">A181+1</f>
        <v>30</v>
      </c>
      <c r="B182" s="0" t="n">
        <v>81</v>
      </c>
      <c r="D182" s="1" t="n">
        <v>81</v>
      </c>
      <c r="E182" s="1" t="n">
        <v>117</v>
      </c>
      <c r="F182" s="1" t="n">
        <v>81</v>
      </c>
      <c r="G182" s="1" t="n">
        <v>118</v>
      </c>
      <c r="H182" s="1" t="n">
        <f aca="false">AVERAGE(C182:G182)</f>
        <v>99.25</v>
      </c>
      <c r="I182" s="1" t="n">
        <v>120</v>
      </c>
      <c r="J182" s="1" t="n">
        <v>111</v>
      </c>
      <c r="K182" s="1" t="n">
        <v>129</v>
      </c>
      <c r="L182" s="1" t="n">
        <v>111</v>
      </c>
      <c r="M182" s="1" t="n">
        <v>136</v>
      </c>
      <c r="N182" s="1" t="n">
        <f aca="false">AVERAGE(I182:M182)</f>
        <v>121.4</v>
      </c>
      <c r="O182" s="1" t="n">
        <v>140</v>
      </c>
      <c r="P182" s="1" t="n">
        <v>115</v>
      </c>
      <c r="Q182" s="1" t="n">
        <v>108</v>
      </c>
      <c r="R182" s="1" t="n">
        <v>108</v>
      </c>
      <c r="S182" s="1" t="n">
        <v>140</v>
      </c>
      <c r="T182" s="1" t="n">
        <f aca="false">AVERAGE(O182:S182)</f>
        <v>122.2</v>
      </c>
      <c r="U182" s="1" t="n">
        <v>110</v>
      </c>
      <c r="V182" s="1" t="n">
        <v>118</v>
      </c>
      <c r="W182" s="1" t="n">
        <v>104</v>
      </c>
      <c r="X182" s="1" t="n">
        <v>104</v>
      </c>
      <c r="Y182" s="1" t="n">
        <v>139</v>
      </c>
      <c r="Z182" s="1" t="n">
        <f aca="false">AVERAGE(U182:Y182)</f>
        <v>115</v>
      </c>
      <c r="AA182" s="1" t="n">
        <v>75</v>
      </c>
      <c r="AB182" s="1" t="n">
        <v>109</v>
      </c>
      <c r="AC182" s="1" t="n">
        <v>166</v>
      </c>
      <c r="AD182" s="1" t="n">
        <v>75</v>
      </c>
      <c r="AE182" s="1" t="n">
        <v>166</v>
      </c>
      <c r="AF182" s="1" t="n">
        <f aca="false">AVERAGE(AA182:AE182)</f>
        <v>118.2</v>
      </c>
      <c r="AG182" s="1" t="n">
        <v>118</v>
      </c>
      <c r="AH182" s="1" t="n">
        <v>137</v>
      </c>
      <c r="AI182" s="1" t="n">
        <v>108</v>
      </c>
      <c r="AJ182" s="1" t="n">
        <v>108</v>
      </c>
      <c r="AK182" s="1" t="n">
        <v>192</v>
      </c>
      <c r="AL182" s="1" t="n">
        <f aca="false">AVERAGE(AG182:AK182)</f>
        <v>132.6</v>
      </c>
      <c r="AM182" s="1" t="n">
        <v>142</v>
      </c>
      <c r="AN182" s="1" t="n">
        <v>113</v>
      </c>
      <c r="AO182" s="1" t="n">
        <v>99</v>
      </c>
      <c r="AP182" s="1" t="n">
        <v>97</v>
      </c>
      <c r="AQ182" s="1" t="n">
        <v>189</v>
      </c>
      <c r="AR182" s="1" t="n">
        <f aca="false">AVERAGE(AM182:AQ182)</f>
        <v>128</v>
      </c>
      <c r="AS182" s="1" t="n">
        <v>129</v>
      </c>
      <c r="AT182" s="1" t="n">
        <v>159</v>
      </c>
      <c r="AU182" s="1" t="n">
        <v>100</v>
      </c>
      <c r="AV182" s="1" t="n">
        <v>100</v>
      </c>
      <c r="AW182" s="1" t="n">
        <v>159</v>
      </c>
      <c r="AX182" s="1" t="n">
        <f aca="false">AVERAGE(AS182:AW182)</f>
        <v>129.4</v>
      </c>
      <c r="AY182" s="1" t="n">
        <v>118</v>
      </c>
      <c r="AZ182" s="1" t="n">
        <v>105</v>
      </c>
      <c r="BA182" s="1" t="n">
        <v>101</v>
      </c>
      <c r="BB182" s="1" t="n">
        <v>98</v>
      </c>
      <c r="BC182" s="1" t="n">
        <v>118</v>
      </c>
      <c r="BD182" s="1" t="n">
        <f aca="false">AVERAGE(AY182:BC182)</f>
        <v>108</v>
      </c>
      <c r="BE182" s="1" t="n">
        <v>130</v>
      </c>
      <c r="BF182" s="1" t="n">
        <v>114</v>
      </c>
      <c r="BG182" s="1" t="n">
        <v>119</v>
      </c>
      <c r="BH182" s="1" t="n">
        <v>114</v>
      </c>
      <c r="BI182" s="1" t="n">
        <v>148</v>
      </c>
      <c r="BJ182" s="1" t="n">
        <f aca="false">AVERAGE(BE182:BI182)</f>
        <v>125</v>
      </c>
      <c r="BK182" s="1" t="n">
        <v>157</v>
      </c>
      <c r="BL182" s="1" t="n">
        <v>113</v>
      </c>
      <c r="BM182" s="1" t="n">
        <v>110</v>
      </c>
      <c r="BN182" s="1" t="n">
        <v>109</v>
      </c>
      <c r="BO182" s="1" t="n">
        <v>157</v>
      </c>
      <c r="BP182" s="1" t="n">
        <f aca="false">AVERAGE(BK182:BO182)</f>
        <v>129.2</v>
      </c>
      <c r="BQ182" s="1" t="n">
        <v>137</v>
      </c>
      <c r="BR182" s="1" t="n">
        <v>123</v>
      </c>
      <c r="BS182" s="1" t="n">
        <v>130</v>
      </c>
      <c r="BT182" s="1" t="n">
        <v>121</v>
      </c>
      <c r="BU182" s="1" t="n">
        <v>137</v>
      </c>
      <c r="BV182" s="1" t="n">
        <f aca="false">AVERAGE(BQ182:BU182)</f>
        <v>129.6</v>
      </c>
      <c r="BW182" s="1" t="n">
        <v>105</v>
      </c>
      <c r="BX182" s="1" t="n">
        <v>117</v>
      </c>
      <c r="BY182" s="1" t="n">
        <v>110</v>
      </c>
      <c r="BZ182" s="1" t="n">
        <v>103</v>
      </c>
      <c r="CA182" s="1" t="n">
        <v>117</v>
      </c>
      <c r="CB182" s="1" t="n">
        <f aca="false">AVERAGE(BW182:CA182)</f>
        <v>110.4</v>
      </c>
      <c r="CC182" s="1" t="n">
        <v>108</v>
      </c>
      <c r="CD182" s="1" t="n">
        <v>122</v>
      </c>
      <c r="CE182" s="1" t="n">
        <v>123</v>
      </c>
      <c r="CF182" s="1" t="n">
        <v>104</v>
      </c>
      <c r="CG182" s="1" t="n">
        <v>123</v>
      </c>
      <c r="CH182" s="1" t="n">
        <f aca="false">AVERAGE(CC182:CG182)</f>
        <v>116</v>
      </c>
      <c r="CI182" s="1" t="n">
        <v>114</v>
      </c>
      <c r="CJ182" s="1" t="n">
        <v>127</v>
      </c>
      <c r="CK182" s="1" t="n">
        <v>107</v>
      </c>
      <c r="CL182" s="1" t="n">
        <v>106</v>
      </c>
      <c r="CM182" s="1" t="n">
        <v>138</v>
      </c>
      <c r="CN182" s="1" t="n">
        <f aca="false">AVERAGE(CI182:CM182)</f>
        <v>118.4</v>
      </c>
      <c r="CO182" s="1" t="n">
        <v>115</v>
      </c>
      <c r="CP182" s="1" t="n">
        <v>191</v>
      </c>
      <c r="CQ182" s="1" t="n">
        <v>168</v>
      </c>
      <c r="CR182" s="1" t="n">
        <v>103</v>
      </c>
      <c r="CS182" s="1" t="n">
        <v>187</v>
      </c>
      <c r="CT182" s="1" t="n">
        <f aca="false">AVERAGE(CO182:CS182)</f>
        <v>152.8</v>
      </c>
      <c r="CU182" s="1" t="n">
        <v>103</v>
      </c>
      <c r="CV182" s="1" t="n">
        <v>90</v>
      </c>
      <c r="CW182" s="1" t="n">
        <v>99</v>
      </c>
      <c r="CX182" s="1" t="n">
        <v>90</v>
      </c>
      <c r="CY182" s="1" t="n">
        <v>109</v>
      </c>
      <c r="CZ182" s="1" t="n">
        <f aca="false">AVERAGE(CU182:CY182)</f>
        <v>98.2</v>
      </c>
      <c r="DA182" s="1" t="n">
        <v>104</v>
      </c>
      <c r="DB182" s="1" t="n">
        <v>138</v>
      </c>
      <c r="DC182" s="1" t="n">
        <v>126</v>
      </c>
      <c r="DD182" s="1" t="n">
        <v>95</v>
      </c>
      <c r="DE182" s="1" t="n">
        <v>138</v>
      </c>
      <c r="DF182" s="1" t="n">
        <f aca="false">AVERAGE(DA182:DE182)</f>
        <v>120.2</v>
      </c>
      <c r="DG182" s="1" t="n">
        <v>102</v>
      </c>
      <c r="DH182" s="1" t="n">
        <v>127</v>
      </c>
      <c r="DI182" s="1" t="n">
        <v>107</v>
      </c>
      <c r="DJ182" s="1" t="n">
        <v>102</v>
      </c>
      <c r="DK182" s="1" t="n">
        <v>127</v>
      </c>
      <c r="DL182" s="1" t="n">
        <f aca="false">AVERAGE(DG182:DK182)</f>
        <v>113</v>
      </c>
      <c r="DM182" s="1" t="n">
        <v>111</v>
      </c>
      <c r="DN182" s="1" t="n">
        <v>118</v>
      </c>
      <c r="DO182" s="1" t="n">
        <v>122</v>
      </c>
      <c r="DP182" s="1" t="n">
        <v>111</v>
      </c>
      <c r="DQ182" s="1" t="n">
        <v>139</v>
      </c>
      <c r="DR182" s="1" t="n">
        <f aca="false">AVERAGE(DM182:DQ182)</f>
        <v>120.2</v>
      </c>
      <c r="DS182" s="1" t="n">
        <v>132</v>
      </c>
      <c r="DT182" s="1" t="n">
        <v>125</v>
      </c>
      <c r="DU182" s="1" t="n">
        <v>121</v>
      </c>
      <c r="DV182" s="1" t="n">
        <v>106</v>
      </c>
      <c r="DW182" s="1" t="n">
        <v>134</v>
      </c>
      <c r="DX182" s="1" t="n">
        <f aca="false">AVERAGE(DS182:DW182)</f>
        <v>123.6</v>
      </c>
      <c r="DY182" s="1" t="n">
        <v>104</v>
      </c>
      <c r="DZ182" s="1" t="n">
        <v>120</v>
      </c>
      <c r="EA182" s="1" t="n">
        <v>122</v>
      </c>
      <c r="EB182" s="1" t="n">
        <v>104</v>
      </c>
      <c r="EC182" s="1" t="n">
        <v>137</v>
      </c>
      <c r="ED182" s="1" t="n">
        <f aca="false">AVERAGE(DY182:EC182)</f>
        <v>117.4</v>
      </c>
      <c r="EE182" s="1" t="n">
        <v>105</v>
      </c>
      <c r="EF182" s="1" t="n">
        <v>133</v>
      </c>
      <c r="EG182" s="1" t="n">
        <v>125</v>
      </c>
      <c r="EH182" s="1" t="n">
        <v>105</v>
      </c>
      <c r="EI182" s="1" t="n">
        <v>142</v>
      </c>
      <c r="EJ182" s="1" t="n">
        <f aca="false">AVERAGE(EE182:EI182)</f>
        <v>122</v>
      </c>
      <c r="EK182" s="1" t="n">
        <v>115</v>
      </c>
      <c r="EL182" s="1" t="n">
        <v>110</v>
      </c>
      <c r="EM182" s="1" t="n">
        <v>107</v>
      </c>
      <c r="EN182" s="1" t="n">
        <v>107</v>
      </c>
      <c r="EO182" s="1" t="n">
        <v>156</v>
      </c>
      <c r="EP182" s="1" t="n">
        <f aca="false">AVERAGE(EK182:EO182)</f>
        <v>119</v>
      </c>
      <c r="EQ182" s="1" t="n">
        <v>132</v>
      </c>
      <c r="ER182" s="1" t="n">
        <v>134</v>
      </c>
      <c r="ES182" s="1" t="n">
        <v>120</v>
      </c>
      <c r="ET182" s="1" t="n">
        <v>115</v>
      </c>
      <c r="EU182" s="1" t="n">
        <v>136</v>
      </c>
      <c r="EV182" s="1" t="n">
        <f aca="false">AVERAGE(EQ182:EU182)</f>
        <v>127.4</v>
      </c>
      <c r="EW182" s="1" t="n">
        <v>114</v>
      </c>
      <c r="EX182" s="1" t="n">
        <v>122</v>
      </c>
      <c r="EY182" s="1" t="n">
        <v>128</v>
      </c>
      <c r="EZ182" s="1" t="n">
        <v>109</v>
      </c>
      <c r="FA182" s="1" t="n">
        <v>143</v>
      </c>
      <c r="FB182" s="1" t="n">
        <f aca="false">AVERAGE(EW182:FA182)</f>
        <v>123.2</v>
      </c>
      <c r="FC182" s="1" t="n">
        <v>128</v>
      </c>
      <c r="FD182" s="1" t="n">
        <v>124</v>
      </c>
      <c r="FE182" s="1" t="n">
        <v>127</v>
      </c>
      <c r="FF182" s="1" t="n">
        <v>104</v>
      </c>
      <c r="FG182" s="1" t="n">
        <v>168</v>
      </c>
      <c r="FH182" s="1" t="n">
        <f aca="false">AVERAGE(FC182:FG182)</f>
        <v>130.2</v>
      </c>
      <c r="FI182" s="1" t="n">
        <v>100</v>
      </c>
      <c r="FJ182" s="1" t="n">
        <v>99</v>
      </c>
      <c r="FK182" s="1" t="n">
        <v>103</v>
      </c>
      <c r="FL182" s="1" t="n">
        <v>99</v>
      </c>
      <c r="FM182" s="1" t="n">
        <v>107</v>
      </c>
      <c r="FN182" s="1" t="n">
        <f aca="false">AVERAGE(FI182:FM182)</f>
        <v>101.6</v>
      </c>
      <c r="FO182" s="1" t="n">
        <v>110</v>
      </c>
      <c r="FP182" s="1" t="n">
        <v>99</v>
      </c>
      <c r="FQ182" s="1" t="n">
        <v>97</v>
      </c>
      <c r="FR182" s="1" t="n">
        <v>97</v>
      </c>
      <c r="FS182" s="1" t="n">
        <v>114</v>
      </c>
      <c r="FT182" s="1" t="n">
        <f aca="false">AVERAGE(FO182:FS182)</f>
        <v>103.4</v>
      </c>
      <c r="FU182" s="1" t="n">
        <v>121</v>
      </c>
      <c r="FV182" s="1" t="n">
        <v>104</v>
      </c>
      <c r="FW182" s="1" t="n">
        <v>101</v>
      </c>
      <c r="FX182" s="1" t="n">
        <v>93</v>
      </c>
      <c r="FY182" s="1" t="n">
        <v>143</v>
      </c>
      <c r="FZ182" s="1" t="n">
        <f aca="false">AVERAGE(FU182:FY182)</f>
        <v>112.4</v>
      </c>
      <c r="GA182" s="1" t="n">
        <v>98</v>
      </c>
      <c r="GD182" s="1" t="n">
        <v>98</v>
      </c>
      <c r="GE182" s="1" t="n">
        <v>98</v>
      </c>
      <c r="GF182" s="1" t="n">
        <f aca="false">AVERAGE(GA182:GE182)</f>
        <v>98</v>
      </c>
      <c r="GL182" s="1"/>
      <c r="GR182" s="1"/>
      <c r="GX182" s="1"/>
      <c r="HD182" s="1"/>
      <c r="HJ182" s="1"/>
      <c r="HP182" s="1"/>
      <c r="HV182" s="1"/>
      <c r="IB182" s="1"/>
      <c r="IH182" s="1"/>
      <c r="IN182" s="1"/>
      <c r="IT182" s="1"/>
    </row>
    <row r="183" customFormat="false" ht="12.75" hidden="false" customHeight="false" outlineLevel="0" collapsed="false">
      <c r="A183" s="0" t="n">
        <f aca="false">A182+1</f>
        <v>31</v>
      </c>
      <c r="B183" s="0" t="n">
        <v>143</v>
      </c>
      <c r="D183" s="1" t="n">
        <v>113</v>
      </c>
      <c r="E183" s="1" t="n">
        <v>129</v>
      </c>
      <c r="F183" s="1" t="n">
        <v>108</v>
      </c>
      <c r="G183" s="1" t="n">
        <v>159</v>
      </c>
      <c r="H183" s="1" t="n">
        <f aca="false">AVERAGE(C183:G183)</f>
        <v>127.25</v>
      </c>
      <c r="I183" s="1" t="n">
        <v>172</v>
      </c>
      <c r="J183" s="1" t="n">
        <v>177</v>
      </c>
      <c r="K183" s="1" t="n">
        <v>171</v>
      </c>
      <c r="L183" s="1" t="n">
        <v>162</v>
      </c>
      <c r="M183" s="1" t="n">
        <v>192</v>
      </c>
      <c r="N183" s="1" t="n">
        <f aca="false">AVERAGE(I183:M183)</f>
        <v>174.8</v>
      </c>
      <c r="O183" s="1" t="n">
        <v>174</v>
      </c>
      <c r="P183" s="1" t="n">
        <v>167</v>
      </c>
      <c r="Q183" s="1" t="n">
        <v>162</v>
      </c>
      <c r="R183" s="1" t="n">
        <v>137</v>
      </c>
      <c r="S183" s="1" t="n">
        <v>192</v>
      </c>
      <c r="T183" s="1" t="n">
        <f aca="false">AVERAGE(O183:S183)</f>
        <v>166.4</v>
      </c>
      <c r="U183" s="1" t="n">
        <v>197</v>
      </c>
      <c r="V183" s="1" t="n">
        <v>92</v>
      </c>
      <c r="W183" s="1" t="n">
        <v>134</v>
      </c>
      <c r="X183" s="1" t="n">
        <v>92</v>
      </c>
      <c r="Y183" s="1" t="n">
        <v>197</v>
      </c>
      <c r="Z183" s="1" t="n">
        <f aca="false">AVERAGE(U183:Y183)</f>
        <v>142.4</v>
      </c>
      <c r="AA183" s="1" t="n">
        <v>134</v>
      </c>
      <c r="AB183" s="1" t="n">
        <v>142</v>
      </c>
      <c r="AC183" s="1" t="n">
        <v>107</v>
      </c>
      <c r="AD183" s="1" t="n">
        <v>100</v>
      </c>
      <c r="AE183" s="1" t="n">
        <v>144</v>
      </c>
      <c r="AF183" s="1" t="n">
        <f aca="false">AVERAGE(AA183:AE183)</f>
        <v>125.4</v>
      </c>
      <c r="AG183" s="1" t="n">
        <v>97</v>
      </c>
      <c r="AH183" s="1" t="n">
        <v>162</v>
      </c>
      <c r="AI183" s="1" t="n">
        <v>170</v>
      </c>
      <c r="AJ183" s="1" t="n">
        <v>86</v>
      </c>
      <c r="AK183" s="1" t="n">
        <v>176</v>
      </c>
      <c r="AL183" s="1" t="n">
        <f aca="false">AVERAGE(AG183:AK183)</f>
        <v>138.2</v>
      </c>
      <c r="AM183" s="1" t="n">
        <v>134</v>
      </c>
      <c r="AN183" s="1" t="n">
        <v>146</v>
      </c>
      <c r="AO183" s="1" t="n">
        <v>125</v>
      </c>
      <c r="AP183" s="1" t="n">
        <v>115</v>
      </c>
      <c r="AQ183" s="1" t="n">
        <v>146</v>
      </c>
      <c r="AR183" s="1" t="n">
        <f aca="false">AVERAGE(AM183:AQ183)</f>
        <v>133.2</v>
      </c>
      <c r="AS183" s="1" t="n">
        <v>105</v>
      </c>
      <c r="AT183" s="1" t="n">
        <v>125</v>
      </c>
      <c r="AU183" s="1" t="n">
        <v>116</v>
      </c>
      <c r="AV183" s="1" t="n">
        <v>100</v>
      </c>
      <c r="AW183" s="1" t="n">
        <v>128</v>
      </c>
      <c r="AX183" s="1" t="n">
        <f aca="false">AVERAGE(AS183:AW183)</f>
        <v>114.8</v>
      </c>
      <c r="AY183" s="1" t="n">
        <v>109</v>
      </c>
      <c r="AZ183" s="1" t="n">
        <v>221</v>
      </c>
      <c r="BA183" s="1" t="n">
        <v>269</v>
      </c>
      <c r="BB183" s="1" t="n">
        <v>109</v>
      </c>
      <c r="BC183" s="1" t="n">
        <v>270</v>
      </c>
      <c r="BD183" s="1" t="n">
        <f aca="false">AVERAGE(AY183:BC183)</f>
        <v>195.6</v>
      </c>
      <c r="BE183" s="1" t="n">
        <v>179</v>
      </c>
      <c r="BF183" s="1" t="n">
        <v>134</v>
      </c>
      <c r="BG183" s="1" t="n">
        <v>140</v>
      </c>
      <c r="BH183" s="1" t="n">
        <v>65</v>
      </c>
      <c r="BI183" s="1" t="n">
        <v>179</v>
      </c>
      <c r="BJ183" s="1" t="n">
        <f aca="false">AVERAGE(BE183:BI183)</f>
        <v>139.4</v>
      </c>
      <c r="BK183" s="1" t="n">
        <v>111</v>
      </c>
      <c r="BL183" s="1" t="n">
        <v>135</v>
      </c>
      <c r="BM183" s="1" t="n">
        <v>121</v>
      </c>
      <c r="BN183" s="1" t="n">
        <v>103</v>
      </c>
      <c r="BO183" s="1" t="n">
        <v>135</v>
      </c>
      <c r="BP183" s="1" t="n">
        <f aca="false">AVERAGE(BK183:BO183)</f>
        <v>121</v>
      </c>
      <c r="BQ183" s="1" t="n">
        <v>126</v>
      </c>
      <c r="BR183" s="1" t="n">
        <v>116</v>
      </c>
      <c r="BS183" s="1" t="n">
        <v>115</v>
      </c>
      <c r="BT183" s="1" t="n">
        <v>101</v>
      </c>
      <c r="BU183" s="1" t="n">
        <v>133</v>
      </c>
      <c r="BV183" s="1" t="n">
        <f aca="false">AVERAGE(BQ183:BU183)</f>
        <v>118.2</v>
      </c>
      <c r="BW183" s="1" t="n">
        <v>91</v>
      </c>
      <c r="BX183" s="1" t="n">
        <v>106</v>
      </c>
      <c r="BY183" s="1" t="n">
        <v>126</v>
      </c>
      <c r="BZ183" s="1" t="n">
        <v>91</v>
      </c>
      <c r="CA183" s="1" t="n">
        <v>150</v>
      </c>
      <c r="CB183" s="1" t="n">
        <f aca="false">AVERAGE(BW183:CA183)</f>
        <v>112.8</v>
      </c>
      <c r="CC183" s="1" t="n">
        <v>128</v>
      </c>
      <c r="CD183" s="1" t="n">
        <v>113</v>
      </c>
      <c r="CE183" s="1" t="n">
        <v>150</v>
      </c>
      <c r="CF183" s="1" t="n">
        <v>113</v>
      </c>
      <c r="CG183" s="1" t="n">
        <v>160</v>
      </c>
      <c r="CH183" s="1" t="n">
        <f aca="false">AVERAGE(CC183:CG183)</f>
        <v>132.8</v>
      </c>
      <c r="CI183" s="1" t="n">
        <v>144</v>
      </c>
      <c r="CJ183" s="1" t="n">
        <v>163</v>
      </c>
      <c r="CK183" s="1" t="n">
        <v>117</v>
      </c>
      <c r="CL183" s="1" t="n">
        <v>103</v>
      </c>
      <c r="CM183" s="1" t="n">
        <v>163</v>
      </c>
      <c r="CN183" s="1" t="n">
        <f aca="false">AVERAGE(CI183:CM183)</f>
        <v>138</v>
      </c>
      <c r="CO183" s="1" t="n">
        <v>127</v>
      </c>
      <c r="CP183" s="1" t="n">
        <v>130</v>
      </c>
      <c r="CQ183" s="1" t="n">
        <v>137</v>
      </c>
      <c r="CR183" s="1" t="n">
        <v>122</v>
      </c>
      <c r="CS183" s="1" t="n">
        <v>161</v>
      </c>
      <c r="CT183" s="1" t="n">
        <f aca="false">AVERAGE(CO183:CS183)</f>
        <v>135.4</v>
      </c>
      <c r="CU183" s="1" t="n">
        <v>132</v>
      </c>
      <c r="CV183" s="1" t="n">
        <v>88</v>
      </c>
      <c r="CW183" s="1" t="n">
        <v>120</v>
      </c>
      <c r="CX183" s="1" t="n">
        <v>88</v>
      </c>
      <c r="CY183" s="1" t="n">
        <v>137</v>
      </c>
      <c r="CZ183" s="1" t="n">
        <f aca="false">AVERAGE(CU183:CY183)</f>
        <v>113</v>
      </c>
      <c r="DA183" s="1" t="n">
        <v>125</v>
      </c>
      <c r="DB183" s="1" t="n">
        <v>163</v>
      </c>
      <c r="DC183" s="1" t="n">
        <v>108</v>
      </c>
      <c r="DD183" s="1" t="n">
        <v>108</v>
      </c>
      <c r="DE183" s="1" t="n">
        <v>187</v>
      </c>
      <c r="DF183" s="1" t="n">
        <f aca="false">AVERAGE(DA183:DE183)</f>
        <v>138.2</v>
      </c>
      <c r="DG183" s="1" t="n">
        <v>119</v>
      </c>
      <c r="DH183" s="1" t="n">
        <v>141</v>
      </c>
      <c r="DI183" s="1" t="n">
        <v>125</v>
      </c>
      <c r="DJ183" s="1" t="n">
        <v>116</v>
      </c>
      <c r="DK183" s="1" t="n">
        <v>151</v>
      </c>
      <c r="DL183" s="1" t="n">
        <f aca="false">AVERAGE(DG183:DK183)</f>
        <v>130.4</v>
      </c>
      <c r="DM183" s="1" t="n">
        <v>119</v>
      </c>
      <c r="DP183" s="1" t="n">
        <v>119</v>
      </c>
      <c r="DQ183" s="1" t="n">
        <v>119</v>
      </c>
      <c r="DR183" s="1" t="n">
        <f aca="false">AVERAGE(DM183:DQ183)</f>
        <v>119</v>
      </c>
      <c r="GL183" s="1"/>
      <c r="GR183" s="1"/>
      <c r="GX183" s="1"/>
      <c r="HD183" s="1"/>
      <c r="HJ183" s="1"/>
      <c r="HP183" s="1"/>
      <c r="HV183" s="1"/>
      <c r="IB183" s="1"/>
      <c r="IH183" s="1"/>
      <c r="IN183" s="1"/>
      <c r="IT183" s="1"/>
    </row>
    <row r="184" customFormat="false" ht="12.75" hidden="false" customHeight="false" outlineLevel="0" collapsed="false">
      <c r="A184" s="0" t="n">
        <f aca="false">A183+1</f>
        <v>32</v>
      </c>
      <c r="B184" s="0" t="n">
        <v>177</v>
      </c>
      <c r="D184" s="1" t="n">
        <v>172</v>
      </c>
      <c r="E184" s="1" t="n">
        <v>131</v>
      </c>
      <c r="F184" s="1" t="n">
        <v>131</v>
      </c>
      <c r="G184" s="1" t="n">
        <v>206</v>
      </c>
      <c r="H184" s="1" t="n">
        <f aca="false">AVERAGE(C184:G184)</f>
        <v>160</v>
      </c>
      <c r="I184" s="1" t="n">
        <v>93</v>
      </c>
      <c r="J184" s="1" t="n">
        <v>112</v>
      </c>
      <c r="K184" s="1" t="n">
        <v>139</v>
      </c>
      <c r="L184" s="1" t="n">
        <v>54</v>
      </c>
      <c r="M184" s="1" t="n">
        <v>140</v>
      </c>
      <c r="N184" s="1" t="n">
        <f aca="false">AVERAGE(I184:M184)</f>
        <v>107.6</v>
      </c>
      <c r="O184" s="1" t="n">
        <v>140</v>
      </c>
      <c r="P184" s="1" t="n">
        <v>158</v>
      </c>
      <c r="Q184" s="1" t="n">
        <v>126</v>
      </c>
      <c r="R184" s="1" t="n">
        <v>106</v>
      </c>
      <c r="S184" s="1" t="n">
        <v>167</v>
      </c>
      <c r="T184" s="1" t="n">
        <f aca="false">AVERAGE(O184:S184)</f>
        <v>139.4</v>
      </c>
      <c r="U184" s="1" t="n">
        <v>129</v>
      </c>
      <c r="V184" s="1" t="n">
        <v>135</v>
      </c>
      <c r="W184" s="1" t="n">
        <v>131</v>
      </c>
      <c r="X184" s="1" t="n">
        <v>122</v>
      </c>
      <c r="Y184" s="1" t="n">
        <v>148</v>
      </c>
      <c r="Z184" s="1" t="n">
        <f aca="false">AVERAGE(U184:Y184)</f>
        <v>133</v>
      </c>
      <c r="AA184" s="1" t="n">
        <v>115</v>
      </c>
      <c r="AB184" s="1" t="n">
        <v>132</v>
      </c>
      <c r="AC184" s="1" t="n">
        <v>132</v>
      </c>
      <c r="AD184" s="1" t="n">
        <v>99</v>
      </c>
      <c r="AE184" s="1" t="n">
        <v>132</v>
      </c>
      <c r="AF184" s="1" t="n">
        <f aca="false">AVERAGE(AA184:AE184)</f>
        <v>122</v>
      </c>
      <c r="AG184" s="1" t="n">
        <v>122</v>
      </c>
      <c r="AH184" s="1" t="n">
        <v>118</v>
      </c>
      <c r="AI184" s="1" t="n">
        <v>109</v>
      </c>
      <c r="AJ184" s="1" t="n">
        <v>102</v>
      </c>
      <c r="AK184" s="1" t="n">
        <v>138</v>
      </c>
      <c r="AL184" s="1" t="n">
        <f aca="false">AVERAGE(AG184:AK184)</f>
        <v>117.8</v>
      </c>
      <c r="AM184" s="1" t="n">
        <v>121</v>
      </c>
      <c r="AN184" s="1" t="n">
        <v>108</v>
      </c>
      <c r="AO184" s="1" t="n">
        <v>103</v>
      </c>
      <c r="AP184" s="1" t="n">
        <v>103</v>
      </c>
      <c r="AQ184" s="1" t="n">
        <v>140</v>
      </c>
      <c r="AR184" s="1" t="n">
        <f aca="false">AVERAGE(AM184:AQ184)</f>
        <v>115</v>
      </c>
      <c r="AS184" s="1" t="n">
        <v>103</v>
      </c>
      <c r="AT184" s="1" t="n">
        <v>126</v>
      </c>
      <c r="AU184" s="1" t="n">
        <v>85</v>
      </c>
      <c r="AV184" s="1" t="n">
        <v>85</v>
      </c>
      <c r="AW184" s="1" t="n">
        <v>136</v>
      </c>
      <c r="AX184" s="1" t="n">
        <f aca="false">AVERAGE(AS184:AW184)</f>
        <v>107</v>
      </c>
      <c r="AY184" s="1" t="n">
        <v>102</v>
      </c>
      <c r="AZ184" s="1" t="n">
        <v>130</v>
      </c>
      <c r="BA184" s="1" t="n">
        <v>122</v>
      </c>
      <c r="BB184" s="1" t="n">
        <v>102</v>
      </c>
      <c r="BC184" s="1" t="n">
        <v>175</v>
      </c>
      <c r="BD184" s="1" t="n">
        <f aca="false">AVERAGE(AY184:BC184)</f>
        <v>126.2</v>
      </c>
      <c r="BE184" s="1" t="n">
        <v>115</v>
      </c>
      <c r="BF184" s="1" t="n">
        <v>129</v>
      </c>
      <c r="BG184" s="1" t="n">
        <v>98</v>
      </c>
      <c r="BH184" s="1" t="n">
        <v>98</v>
      </c>
      <c r="BI184" s="1" t="n">
        <v>129</v>
      </c>
      <c r="BJ184" s="1" t="n">
        <f aca="false">AVERAGE(BE184:BI184)</f>
        <v>113.8</v>
      </c>
      <c r="BK184" s="1" t="n">
        <v>110</v>
      </c>
      <c r="BN184" s="1" t="n">
        <v>110</v>
      </c>
      <c r="BO184" s="1" t="n">
        <v>110</v>
      </c>
      <c r="BP184" s="1" t="n">
        <f aca="false">AVERAGE(BK184:BO184)</f>
        <v>110</v>
      </c>
      <c r="GL184" s="1"/>
      <c r="GR184" s="1"/>
      <c r="GX184" s="1"/>
      <c r="HD184" s="1"/>
      <c r="HJ184" s="1"/>
      <c r="HP184" s="1"/>
      <c r="HV184" s="1"/>
      <c r="IB184" s="1"/>
      <c r="IH184" s="1"/>
      <c r="IN184" s="1"/>
      <c r="IT184" s="1"/>
    </row>
    <row r="185" customFormat="false" ht="12.75" hidden="false" customHeight="false" outlineLevel="0" collapsed="false">
      <c r="A185" s="0" t="n">
        <f aca="false">A184+1</f>
        <v>33</v>
      </c>
      <c r="B185" s="0" t="n">
        <v>146</v>
      </c>
      <c r="D185" s="1" t="n">
        <v>143</v>
      </c>
      <c r="E185" s="1" t="n">
        <v>164</v>
      </c>
      <c r="F185" s="1" t="n">
        <v>125</v>
      </c>
      <c r="G185" s="1" t="n">
        <v>335</v>
      </c>
      <c r="H185" s="1" t="n">
        <f aca="false">AVERAGE(C185:G185)</f>
        <v>191.75</v>
      </c>
      <c r="I185" s="1" t="n">
        <v>369</v>
      </c>
      <c r="J185" s="1" t="n">
        <v>125</v>
      </c>
      <c r="K185" s="1" t="n">
        <v>88</v>
      </c>
      <c r="L185" s="1" t="n">
        <v>79</v>
      </c>
      <c r="M185" s="1" t="n">
        <v>370</v>
      </c>
      <c r="N185" s="1" t="n">
        <f aca="false">AVERAGE(I185:M185)</f>
        <v>206.2</v>
      </c>
      <c r="O185" s="1" t="n">
        <v>180</v>
      </c>
      <c r="P185" s="1" t="n">
        <v>97</v>
      </c>
      <c r="Q185" s="1" t="n">
        <v>116</v>
      </c>
      <c r="R185" s="1" t="n">
        <v>97</v>
      </c>
      <c r="S185" s="1" t="n">
        <v>180</v>
      </c>
      <c r="T185" s="1" t="n">
        <f aca="false">AVERAGE(O185:S185)</f>
        <v>134</v>
      </c>
      <c r="U185" s="1" t="n">
        <v>108</v>
      </c>
      <c r="V185" s="1" t="n">
        <v>70</v>
      </c>
      <c r="W185" s="1" t="n">
        <v>147</v>
      </c>
      <c r="X185" s="1" t="n">
        <v>41</v>
      </c>
      <c r="Y185" s="1" t="n">
        <v>194</v>
      </c>
      <c r="Z185" s="1" t="n">
        <f aca="false">AVERAGE(U185:Y185)</f>
        <v>112</v>
      </c>
      <c r="AA185" s="1" t="n">
        <v>144</v>
      </c>
      <c r="AB185" s="1" t="n">
        <v>89</v>
      </c>
      <c r="AC185" s="1" t="n">
        <v>90</v>
      </c>
      <c r="AD185" s="1" t="n">
        <v>60</v>
      </c>
      <c r="AE185" s="1" t="n">
        <v>144</v>
      </c>
      <c r="AF185" s="1" t="n">
        <f aca="false">AVERAGE(AA185:AE185)</f>
        <v>105.4</v>
      </c>
      <c r="AG185" s="1" t="n">
        <v>138</v>
      </c>
      <c r="AH185" s="1" t="n">
        <v>182</v>
      </c>
      <c r="AI185" s="1" t="n">
        <v>147</v>
      </c>
      <c r="AJ185" s="1" t="n">
        <v>97</v>
      </c>
      <c r="AK185" s="1" t="n">
        <v>188</v>
      </c>
      <c r="AL185" s="1" t="n">
        <f aca="false">AVERAGE(AG185:AK185)</f>
        <v>150.4</v>
      </c>
      <c r="AM185" s="1" t="n">
        <v>102</v>
      </c>
      <c r="AN185" s="1" t="n">
        <v>119</v>
      </c>
      <c r="AO185" s="1" t="n">
        <v>148</v>
      </c>
      <c r="AP185" s="1" t="n">
        <v>92</v>
      </c>
      <c r="AQ185" s="1" t="n">
        <v>155</v>
      </c>
      <c r="AR185" s="1" t="n">
        <f aca="false">AVERAGE(AM185:AQ185)</f>
        <v>123.2</v>
      </c>
      <c r="AS185" s="1" t="n">
        <v>139</v>
      </c>
      <c r="AT185" s="1" t="n">
        <v>145</v>
      </c>
      <c r="AU185" s="1" t="n">
        <v>109</v>
      </c>
      <c r="AV185" s="1" t="n">
        <v>109</v>
      </c>
      <c r="AW185" s="1" t="n">
        <v>145</v>
      </c>
      <c r="AX185" s="1" t="n">
        <f aca="false">AVERAGE(AS185:AW185)</f>
        <v>129.4</v>
      </c>
      <c r="AY185" s="1" t="n">
        <v>157</v>
      </c>
      <c r="AZ185" s="1" t="n">
        <v>125</v>
      </c>
      <c r="BA185" s="1" t="n">
        <v>92</v>
      </c>
      <c r="BB185" s="1" t="n">
        <v>92</v>
      </c>
      <c r="BC185" s="1" t="n">
        <v>170</v>
      </c>
      <c r="BD185" s="1" t="n">
        <f aca="false">AVERAGE(AY185:BC185)</f>
        <v>127.2</v>
      </c>
      <c r="BE185" s="1" t="n">
        <v>102</v>
      </c>
      <c r="BF185" s="1" t="n">
        <v>142</v>
      </c>
      <c r="BG185" s="1" t="n">
        <v>100</v>
      </c>
      <c r="BH185" s="1" t="n">
        <v>94</v>
      </c>
      <c r="BI185" s="1" t="n">
        <v>142</v>
      </c>
      <c r="BJ185" s="1" t="n">
        <f aca="false">AVERAGE(BE185:BI185)</f>
        <v>116</v>
      </c>
      <c r="BK185" s="1" t="n">
        <v>163</v>
      </c>
      <c r="BL185" s="1" t="n">
        <v>148</v>
      </c>
      <c r="BM185" s="1" t="n">
        <v>110</v>
      </c>
      <c r="BN185" s="1" t="n">
        <v>110</v>
      </c>
      <c r="BO185" s="1" t="n">
        <v>163</v>
      </c>
      <c r="BP185" s="1" t="n">
        <f aca="false">AVERAGE(BK185:BO185)</f>
        <v>138.8</v>
      </c>
      <c r="BQ185" s="1" t="n">
        <v>142</v>
      </c>
      <c r="BR185" s="1" t="n">
        <v>96</v>
      </c>
      <c r="BS185" s="1" t="n">
        <v>120</v>
      </c>
      <c r="BT185" s="1" t="n">
        <v>77</v>
      </c>
      <c r="BU185" s="1" t="n">
        <v>142</v>
      </c>
      <c r="BV185" s="1" t="n">
        <f aca="false">AVERAGE(BQ185:BU185)</f>
        <v>115.4</v>
      </c>
      <c r="BW185" s="1" t="n">
        <v>145</v>
      </c>
      <c r="BX185" s="1" t="n">
        <v>135</v>
      </c>
      <c r="BY185" s="1" t="n">
        <v>148</v>
      </c>
      <c r="BZ185" s="1" t="n">
        <v>101</v>
      </c>
      <c r="CA185" s="1" t="n">
        <v>148</v>
      </c>
      <c r="CB185" s="1" t="n">
        <f aca="false">AVERAGE(BW185:CA185)</f>
        <v>135.4</v>
      </c>
      <c r="CC185" s="1" t="n">
        <v>89</v>
      </c>
      <c r="CD185" s="1" t="n">
        <v>131</v>
      </c>
      <c r="CE185" s="1" t="n">
        <v>94</v>
      </c>
      <c r="CF185" s="1" t="n">
        <v>89</v>
      </c>
      <c r="CG185" s="1" t="n">
        <v>135</v>
      </c>
      <c r="CH185" s="1" t="n">
        <f aca="false">AVERAGE(CC185:CG185)</f>
        <v>107.6</v>
      </c>
      <c r="CI185" s="1" t="n">
        <v>112</v>
      </c>
      <c r="CJ185" s="1" t="n">
        <v>128</v>
      </c>
      <c r="CK185" s="1" t="n">
        <v>123</v>
      </c>
      <c r="CL185" s="1" t="n">
        <v>102</v>
      </c>
      <c r="CM185" s="1" t="n">
        <v>123</v>
      </c>
      <c r="CN185" s="1" t="n">
        <f aca="false">AVERAGE(CI185:CM185)</f>
        <v>117.6</v>
      </c>
      <c r="CO185" s="1" t="n">
        <v>99</v>
      </c>
      <c r="CP185" s="1" t="n">
        <v>151</v>
      </c>
      <c r="CQ185" s="1" t="n">
        <v>151</v>
      </c>
      <c r="CR185" s="1" t="n">
        <v>94</v>
      </c>
      <c r="CS185" s="1" t="n">
        <v>155</v>
      </c>
      <c r="CT185" s="1" t="n">
        <f aca="false">AVERAGE(CO185:CS185)</f>
        <v>130</v>
      </c>
      <c r="CU185" s="1" t="n">
        <v>95</v>
      </c>
      <c r="CV185" s="1" t="n">
        <v>101</v>
      </c>
      <c r="CW185" s="1" t="n">
        <v>191</v>
      </c>
      <c r="CX185" s="1" t="n">
        <v>94</v>
      </c>
      <c r="CY185" s="1" t="n">
        <v>191</v>
      </c>
      <c r="CZ185" s="1" t="n">
        <f aca="false">AVERAGE(CU185:CY185)</f>
        <v>134.4</v>
      </c>
      <c r="DA185" s="1" t="n">
        <v>131</v>
      </c>
      <c r="DB185" s="1" t="n">
        <v>106</v>
      </c>
      <c r="DC185" s="1" t="n">
        <v>89</v>
      </c>
      <c r="DD185" s="1" t="n">
        <v>89</v>
      </c>
      <c r="DE185" s="1" t="n">
        <v>131</v>
      </c>
      <c r="DF185" s="1" t="n">
        <f aca="false">AVERAGE(DA185:DE185)</f>
        <v>109.2</v>
      </c>
      <c r="DG185" s="1" t="n">
        <v>99</v>
      </c>
      <c r="DH185" s="1" t="n">
        <v>87</v>
      </c>
      <c r="DI185" s="1" t="n">
        <v>61</v>
      </c>
      <c r="DJ185" s="1" t="n">
        <v>60</v>
      </c>
      <c r="DK185" s="1" t="n">
        <v>114</v>
      </c>
      <c r="DL185" s="1" t="n">
        <f aca="false">AVERAGE(DG185:DK185)</f>
        <v>84.2</v>
      </c>
      <c r="DM185" s="1" t="n">
        <v>103</v>
      </c>
      <c r="DN185" s="1" t="n">
        <v>109</v>
      </c>
      <c r="DO185" s="1" t="n">
        <v>105</v>
      </c>
      <c r="DP185" s="1" t="n">
        <v>103</v>
      </c>
      <c r="DQ185" s="1" t="n">
        <v>122</v>
      </c>
      <c r="DR185" s="1" t="n">
        <f aca="false">AVERAGE(DM185:DQ185)</f>
        <v>108.4</v>
      </c>
      <c r="DS185" s="1" t="n">
        <v>104</v>
      </c>
      <c r="DT185" s="1" t="n">
        <v>122</v>
      </c>
      <c r="DU185" s="1" t="n">
        <v>125</v>
      </c>
      <c r="DV185" s="1" t="n">
        <v>104</v>
      </c>
      <c r="DW185" s="1" t="n">
        <v>133</v>
      </c>
      <c r="DX185" s="1" t="n">
        <f aca="false">AVERAGE(DS185:DW185)</f>
        <v>117.6</v>
      </c>
      <c r="DY185" s="1" t="n">
        <v>132</v>
      </c>
      <c r="DZ185" s="1" t="n">
        <v>91</v>
      </c>
      <c r="EA185" s="1" t="n">
        <v>118</v>
      </c>
      <c r="EB185" s="1" t="n">
        <v>91</v>
      </c>
      <c r="EC185" s="1" t="n">
        <v>136</v>
      </c>
      <c r="ED185" s="1" t="n">
        <f aca="false">AVERAGE(DY185:EC185)</f>
        <v>113.6</v>
      </c>
      <c r="EE185" s="1" t="n">
        <v>128</v>
      </c>
      <c r="EF185" s="1" t="n">
        <v>116</v>
      </c>
      <c r="EG185" s="1" t="n">
        <v>97</v>
      </c>
      <c r="EH185" s="1" t="n">
        <v>97</v>
      </c>
      <c r="EI185" s="1" t="n">
        <v>128</v>
      </c>
      <c r="EJ185" s="1" t="n">
        <f aca="false">AVERAGE(EE185:EI185)</f>
        <v>113.2</v>
      </c>
      <c r="EK185" s="1" t="n">
        <v>118</v>
      </c>
      <c r="EL185" s="1" t="n">
        <v>122</v>
      </c>
      <c r="EM185" s="1" t="n">
        <v>109</v>
      </c>
      <c r="EN185" s="1" t="n">
        <v>109</v>
      </c>
      <c r="EO185" s="1" t="n">
        <v>124</v>
      </c>
      <c r="EP185" s="1" t="n">
        <f aca="false">AVERAGE(EK185:EO185)</f>
        <v>116.4</v>
      </c>
      <c r="EQ185" s="1" t="n">
        <v>125</v>
      </c>
      <c r="ER185" s="1" t="n">
        <v>114</v>
      </c>
      <c r="ES185" s="1" t="n">
        <v>116</v>
      </c>
      <c r="ET185" s="1" t="n">
        <v>114</v>
      </c>
      <c r="EU185" s="1" t="n">
        <v>138</v>
      </c>
      <c r="EV185" s="1" t="n">
        <f aca="false">AVERAGE(EQ185:EU185)</f>
        <v>121.4</v>
      </c>
      <c r="EW185" s="1" t="n">
        <v>123</v>
      </c>
      <c r="EX185" s="1" t="n">
        <v>136</v>
      </c>
      <c r="EY185" s="1" t="n">
        <v>128</v>
      </c>
      <c r="EZ185" s="1" t="n">
        <v>108</v>
      </c>
      <c r="FA185" s="1" t="n">
        <v>140</v>
      </c>
      <c r="FB185" s="1" t="n">
        <f aca="false">AVERAGE(EW185:FA185)</f>
        <v>127</v>
      </c>
      <c r="FC185" s="1" t="n">
        <v>123</v>
      </c>
      <c r="FD185" s="1" t="n">
        <v>127</v>
      </c>
      <c r="FE185" s="1" t="n">
        <v>124</v>
      </c>
      <c r="FF185" s="1" t="n">
        <v>121</v>
      </c>
      <c r="FG185" s="1" t="n">
        <v>127</v>
      </c>
      <c r="FH185" s="1" t="n">
        <f aca="false">AVERAGE(FC185:FG185)</f>
        <v>124.4</v>
      </c>
      <c r="FI185" s="1" t="n">
        <v>174</v>
      </c>
      <c r="FJ185" s="1" t="n">
        <v>134</v>
      </c>
      <c r="FK185" s="1" t="n">
        <v>110</v>
      </c>
      <c r="FL185" s="1" t="n">
        <v>109</v>
      </c>
      <c r="FM185" s="1" t="n">
        <v>174</v>
      </c>
      <c r="FN185" s="1" t="n">
        <f aca="false">AVERAGE(FI185:FM185)</f>
        <v>140.2</v>
      </c>
      <c r="FO185" s="1" t="n">
        <v>126</v>
      </c>
      <c r="FP185" s="1" t="n">
        <v>120</v>
      </c>
      <c r="FQ185" s="1" t="n">
        <v>130</v>
      </c>
      <c r="FR185" s="1" t="n">
        <v>120</v>
      </c>
      <c r="FS185" s="1" t="n">
        <v>136</v>
      </c>
      <c r="FT185" s="1" t="n">
        <f aca="false">AVERAGE(FO185:FS185)</f>
        <v>126.4</v>
      </c>
      <c r="FU185" s="1" t="n">
        <v>116</v>
      </c>
      <c r="FV185" s="1" t="n">
        <v>127</v>
      </c>
      <c r="FW185" s="1" t="n">
        <v>122</v>
      </c>
      <c r="FX185" s="1" t="n">
        <v>110</v>
      </c>
      <c r="FY185" s="1" t="n">
        <v>143</v>
      </c>
      <c r="FZ185" s="1" t="n">
        <f aca="false">AVERAGE(FU185:FY185)</f>
        <v>123.6</v>
      </c>
      <c r="GA185" s="1" t="n">
        <v>125</v>
      </c>
      <c r="GB185" s="1" t="n">
        <v>144</v>
      </c>
      <c r="GC185" s="1" t="n">
        <v>131</v>
      </c>
      <c r="GD185" s="1" t="n">
        <v>123</v>
      </c>
      <c r="GE185" s="1" t="n">
        <v>144</v>
      </c>
      <c r="GF185" s="1" t="n">
        <f aca="false">AVERAGE(GA185:GE185)</f>
        <v>133.4</v>
      </c>
      <c r="GG185" s="1" t="n">
        <v>120</v>
      </c>
      <c r="GH185" s="1" t="n">
        <v>142</v>
      </c>
      <c r="GI185" s="1" t="n">
        <v>118</v>
      </c>
      <c r="GJ185" s="1" t="n">
        <v>118</v>
      </c>
      <c r="GK185" s="1" t="n">
        <v>142</v>
      </c>
      <c r="GL185" s="1" t="n">
        <f aca="false">AVERAGE(GG185:GK185)</f>
        <v>128</v>
      </c>
      <c r="GM185" s="1" t="n">
        <v>123</v>
      </c>
      <c r="GN185" s="1" t="n">
        <v>134</v>
      </c>
      <c r="GO185" s="1" t="n">
        <v>118</v>
      </c>
      <c r="GP185" s="1" t="n">
        <v>116</v>
      </c>
      <c r="GQ185" s="1" t="n">
        <v>137</v>
      </c>
      <c r="GR185" s="1" t="n">
        <f aca="false">AVERAGE(GM185:GQ185)</f>
        <v>125.6</v>
      </c>
      <c r="GS185" s="1" t="n">
        <v>127</v>
      </c>
      <c r="GT185" s="1" t="n">
        <v>129</v>
      </c>
      <c r="GU185" s="1" t="n">
        <v>118</v>
      </c>
      <c r="GV185" s="1" t="n">
        <v>114</v>
      </c>
      <c r="GW185" s="1" t="n">
        <v>129</v>
      </c>
      <c r="GX185" s="1" t="n">
        <f aca="false">AVERAGE(GS185:GW185)</f>
        <v>123.4</v>
      </c>
      <c r="GY185" s="1" t="n">
        <v>120</v>
      </c>
      <c r="GZ185" s="1" t="n">
        <v>139</v>
      </c>
      <c r="HA185" s="1" t="n">
        <v>128</v>
      </c>
      <c r="HB185" s="1" t="n">
        <v>116</v>
      </c>
      <c r="HC185" s="1" t="n">
        <v>139</v>
      </c>
      <c r="HD185" s="1" t="n">
        <f aca="false">AVERAGE(GY185:HC185)</f>
        <v>128.4</v>
      </c>
      <c r="HE185" s="1" t="n">
        <v>109</v>
      </c>
      <c r="HH185" s="0" t="n">
        <v>108</v>
      </c>
      <c r="HI185" s="0" t="n">
        <v>109</v>
      </c>
      <c r="HJ185" s="1" t="n">
        <f aca="false">AVERAGE(HE185:HI185)</f>
        <v>108.666666666667</v>
      </c>
      <c r="HP185" s="1"/>
      <c r="HV185" s="1"/>
      <c r="IB185" s="1"/>
      <c r="IH185" s="1"/>
      <c r="IN185" s="1"/>
      <c r="IT185" s="1"/>
    </row>
    <row r="186" customFormat="false" ht="12.75" hidden="false" customHeight="false" outlineLevel="0" collapsed="false">
      <c r="A186" s="0" t="n">
        <f aca="false">A185+1</f>
        <v>34</v>
      </c>
      <c r="B186" s="0" t="n">
        <v>323</v>
      </c>
      <c r="D186" s="1" t="n">
        <v>323</v>
      </c>
      <c r="E186" s="1" t="n">
        <v>248</v>
      </c>
      <c r="F186" s="1" t="n">
        <v>102</v>
      </c>
      <c r="G186" s="1" t="n">
        <v>323</v>
      </c>
      <c r="H186" s="1" t="n">
        <f aca="false">AVERAGE(C186:G186)</f>
        <v>249</v>
      </c>
      <c r="I186" s="1" t="n">
        <v>79</v>
      </c>
      <c r="J186" s="1" t="n">
        <v>128</v>
      </c>
      <c r="K186" s="1" t="n">
        <v>176</v>
      </c>
      <c r="L186" s="1" t="n">
        <v>79</v>
      </c>
      <c r="M186" s="1" t="n">
        <v>179</v>
      </c>
      <c r="N186" s="1" t="n">
        <f aca="false">AVERAGE(I186:M186)</f>
        <v>128.2</v>
      </c>
      <c r="O186" s="1" t="n">
        <v>127</v>
      </c>
      <c r="P186" s="1" t="n">
        <v>114</v>
      </c>
      <c r="Q186" s="1" t="n">
        <v>132</v>
      </c>
      <c r="R186" s="1" t="n">
        <v>61</v>
      </c>
      <c r="S186" s="1" t="n">
        <v>143</v>
      </c>
      <c r="T186" s="1" t="n">
        <f aca="false">AVERAGE(O186:S186)</f>
        <v>115.4</v>
      </c>
      <c r="U186" s="1" t="n">
        <v>153</v>
      </c>
      <c r="V186" s="1" t="n">
        <v>143</v>
      </c>
      <c r="W186" s="1" t="n">
        <v>107</v>
      </c>
      <c r="X186" s="1" t="n">
        <v>107</v>
      </c>
      <c r="Y186" s="1" t="n">
        <v>184</v>
      </c>
      <c r="Z186" s="1" t="n">
        <f aca="false">AVERAGE(U186:Y186)</f>
        <v>138.8</v>
      </c>
      <c r="AA186" s="1" t="n">
        <v>161</v>
      </c>
      <c r="AB186" s="1" t="n">
        <v>99</v>
      </c>
      <c r="AC186" s="1" t="n">
        <v>118</v>
      </c>
      <c r="AD186" s="1" t="n">
        <v>97</v>
      </c>
      <c r="AE186" s="1" t="n">
        <v>161</v>
      </c>
      <c r="AF186" s="1" t="n">
        <f aca="false">AVERAGE(AA186:AE186)</f>
        <v>127.2</v>
      </c>
      <c r="AG186" s="1" t="n">
        <v>100</v>
      </c>
      <c r="AH186" s="1" t="n">
        <v>113</v>
      </c>
      <c r="AI186" s="1" t="n">
        <v>121</v>
      </c>
      <c r="AJ186" s="1" t="n">
        <v>100</v>
      </c>
      <c r="AK186" s="1" t="n">
        <v>127</v>
      </c>
      <c r="AL186" s="1" t="n">
        <f aca="false">AVERAGE(AG186:AK186)</f>
        <v>112.2</v>
      </c>
      <c r="AM186" s="1" t="n">
        <v>93</v>
      </c>
      <c r="AN186" s="1" t="n">
        <v>122</v>
      </c>
      <c r="AO186" s="1" t="n">
        <v>107</v>
      </c>
      <c r="AP186" s="1" t="n">
        <v>93</v>
      </c>
      <c r="AQ186" s="1" t="n">
        <v>139</v>
      </c>
      <c r="AR186" s="1" t="n">
        <f aca="false">AVERAGE(AM186:AQ186)</f>
        <v>110.8</v>
      </c>
      <c r="AS186" s="1" t="n">
        <v>114</v>
      </c>
      <c r="AT186" s="1" t="n">
        <v>104</v>
      </c>
      <c r="AU186" s="1" t="n">
        <v>122</v>
      </c>
      <c r="AV186" s="1" t="n">
        <v>104</v>
      </c>
      <c r="AW186" s="1" t="n">
        <v>122</v>
      </c>
      <c r="AX186" s="1" t="n">
        <f aca="false">AVERAGE(AS186:AW186)</f>
        <v>113.2</v>
      </c>
      <c r="AY186" s="1" t="n">
        <v>130</v>
      </c>
      <c r="AZ186" s="1" t="n">
        <v>186</v>
      </c>
      <c r="BA186" s="1" t="n">
        <v>143</v>
      </c>
      <c r="BB186" s="1" t="n">
        <v>107</v>
      </c>
      <c r="BC186" s="1" t="n">
        <v>203</v>
      </c>
      <c r="BD186" s="1" t="n">
        <f aca="false">AVERAGE(AY186:BC186)</f>
        <v>153.8</v>
      </c>
      <c r="BE186" s="1" t="n">
        <v>127</v>
      </c>
      <c r="BF186" s="1" t="n">
        <v>101</v>
      </c>
      <c r="BG186" s="1" t="n">
        <v>92</v>
      </c>
      <c r="BH186" s="1" t="n">
        <v>92</v>
      </c>
      <c r="BI186" s="1" t="n">
        <v>127</v>
      </c>
      <c r="BJ186" s="1" t="n">
        <f aca="false">AVERAGE(BE186:BI186)</f>
        <v>107.8</v>
      </c>
      <c r="BK186" s="1" t="n">
        <v>108</v>
      </c>
      <c r="BL186" s="1" t="n">
        <v>112</v>
      </c>
      <c r="BM186" s="1" t="n">
        <v>107</v>
      </c>
      <c r="BN186" s="1" t="n">
        <v>101</v>
      </c>
      <c r="BO186" s="1" t="n">
        <v>114</v>
      </c>
      <c r="BP186" s="1" t="n">
        <f aca="false">AVERAGE(BK186:BO186)</f>
        <v>108.4</v>
      </c>
      <c r="BQ186" s="1" t="n">
        <v>115</v>
      </c>
      <c r="BR186" s="1" t="n">
        <v>123</v>
      </c>
      <c r="BS186" s="1" t="n">
        <v>116</v>
      </c>
      <c r="BT186" s="1" t="n">
        <v>103</v>
      </c>
      <c r="BU186" s="1" t="n">
        <v>161</v>
      </c>
      <c r="BV186" s="1" t="n">
        <f aca="false">AVERAGE(BQ186:BU186)</f>
        <v>123.6</v>
      </c>
      <c r="BW186" s="1" t="n">
        <v>161</v>
      </c>
      <c r="BX186" s="1" t="n">
        <v>89</v>
      </c>
      <c r="BY186" s="1" t="n">
        <v>99</v>
      </c>
      <c r="BZ186" s="1" t="n">
        <v>76</v>
      </c>
      <c r="CA186" s="1" t="n">
        <v>161</v>
      </c>
      <c r="CB186" s="1" t="n">
        <f aca="false">AVERAGE(BW186:CA186)</f>
        <v>117.2</v>
      </c>
      <c r="CC186" s="1" t="n">
        <v>111</v>
      </c>
      <c r="CD186" s="1" t="n">
        <v>102</v>
      </c>
      <c r="CE186" s="1" t="n">
        <v>103</v>
      </c>
      <c r="CF186" s="1" t="n">
        <v>102</v>
      </c>
      <c r="CG186" s="1" t="n">
        <v>261</v>
      </c>
      <c r="CH186" s="1" t="n">
        <f aca="false">AVERAGE(CC186:CG186)</f>
        <v>135.8</v>
      </c>
      <c r="CI186" s="1" t="n">
        <v>102</v>
      </c>
      <c r="CJ186" s="1" t="n">
        <v>117</v>
      </c>
      <c r="CK186" s="1" t="n">
        <v>109</v>
      </c>
      <c r="CL186" s="1" t="n">
        <v>100</v>
      </c>
      <c r="CM186" s="1" t="n">
        <v>124</v>
      </c>
      <c r="CN186" s="1" t="n">
        <f aca="false">AVERAGE(CI186:CM186)</f>
        <v>110.4</v>
      </c>
      <c r="CO186" s="1" t="n">
        <v>112</v>
      </c>
      <c r="CR186" s="1" t="n">
        <v>112</v>
      </c>
      <c r="CS186" s="1" t="n">
        <v>112</v>
      </c>
      <c r="CT186" s="1" t="n">
        <f aca="false">AVERAGE(CO186:CS186)</f>
        <v>112</v>
      </c>
      <c r="GL186" s="1"/>
      <c r="GR186" s="1"/>
      <c r="GX186" s="1"/>
      <c r="HD186" s="1"/>
      <c r="HJ186" s="1"/>
      <c r="HP186" s="1"/>
      <c r="HV186" s="1"/>
      <c r="IB186" s="1"/>
      <c r="IH186" s="1"/>
      <c r="IN186" s="1"/>
      <c r="IT186" s="1"/>
    </row>
    <row r="187" customFormat="false" ht="12.75" hidden="false" customHeight="false" outlineLevel="0" collapsed="false">
      <c r="A187" s="0" t="n">
        <f aca="false">A186+1</f>
        <v>35</v>
      </c>
      <c r="B187" s="0" t="n">
        <v>330</v>
      </c>
      <c r="E187" s="1" t="n">
        <v>330</v>
      </c>
      <c r="F187" s="1" t="n">
        <v>256</v>
      </c>
      <c r="G187" s="1" t="n">
        <v>330</v>
      </c>
      <c r="H187" s="1" t="n">
        <f aca="false">AVERAGE(C187:G187)</f>
        <v>305.333333333333</v>
      </c>
      <c r="I187" s="1" t="n">
        <v>205</v>
      </c>
      <c r="J187" s="1" t="n">
        <v>133</v>
      </c>
      <c r="K187" s="1" t="n">
        <v>105</v>
      </c>
      <c r="L187" s="1" t="n">
        <v>91</v>
      </c>
      <c r="M187" s="1" t="n">
        <v>205</v>
      </c>
      <c r="N187" s="1" t="n">
        <f aca="false">AVERAGE(I187:M187)</f>
        <v>147.8</v>
      </c>
      <c r="O187" s="1" t="n">
        <v>163</v>
      </c>
      <c r="P187" s="1" t="n">
        <v>128</v>
      </c>
      <c r="Q187" s="1" t="n">
        <v>137</v>
      </c>
      <c r="R187" s="1" t="n">
        <v>121</v>
      </c>
      <c r="S187" s="1" t="n">
        <v>163</v>
      </c>
      <c r="T187" s="1" t="n">
        <f aca="false">AVERAGE(O187:S187)</f>
        <v>142.4</v>
      </c>
      <c r="U187" s="1" t="n">
        <v>120</v>
      </c>
      <c r="V187" s="1" t="n">
        <v>131</v>
      </c>
      <c r="W187" s="1" t="n">
        <v>118</v>
      </c>
      <c r="X187" s="1" t="n">
        <v>118</v>
      </c>
      <c r="Y187" s="1" t="n">
        <v>145</v>
      </c>
      <c r="Z187" s="1" t="n">
        <f aca="false">AVERAGE(U187:Y187)</f>
        <v>126.4</v>
      </c>
      <c r="AA187" s="1" t="n">
        <v>138</v>
      </c>
      <c r="AB187" s="1" t="n">
        <v>120</v>
      </c>
      <c r="AC187" s="1" t="n">
        <v>109</v>
      </c>
      <c r="AD187" s="1" t="n">
        <v>109</v>
      </c>
      <c r="AE187" s="1" t="n">
        <v>138</v>
      </c>
      <c r="AF187" s="1" t="n">
        <f aca="false">AVERAGE(AA187:AE187)</f>
        <v>122.8</v>
      </c>
      <c r="AG187" s="1" t="n">
        <v>123</v>
      </c>
      <c r="AH187" s="1" t="n">
        <v>139</v>
      </c>
      <c r="AI187" s="1" t="n">
        <v>151</v>
      </c>
      <c r="AJ187" s="1" t="n">
        <v>123</v>
      </c>
      <c r="AK187" s="1" t="n">
        <v>157</v>
      </c>
      <c r="AL187" s="1" t="n">
        <f aca="false">AVERAGE(AG187:AK187)</f>
        <v>138.6</v>
      </c>
      <c r="AM187" s="1" t="n">
        <v>127</v>
      </c>
      <c r="AN187" s="1" t="n">
        <v>144</v>
      </c>
      <c r="AO187" s="1" t="n">
        <v>109</v>
      </c>
      <c r="AP187" s="1" t="n">
        <v>100</v>
      </c>
      <c r="AQ187" s="1" t="n">
        <v>146</v>
      </c>
      <c r="AR187" s="1" t="n">
        <f aca="false">AVERAGE(AM187:AQ187)</f>
        <v>125.2</v>
      </c>
      <c r="AS187" s="1" t="n">
        <v>158</v>
      </c>
      <c r="AT187" s="1" t="n">
        <v>172</v>
      </c>
      <c r="AU187" s="1" t="n">
        <v>161</v>
      </c>
      <c r="AV187" s="1" t="n">
        <v>99</v>
      </c>
      <c r="AW187" s="1" t="n">
        <v>173</v>
      </c>
      <c r="AX187" s="1" t="n">
        <f aca="false">AVERAGE(AS187:AW187)</f>
        <v>152.6</v>
      </c>
      <c r="AY187" s="1" t="n">
        <v>134</v>
      </c>
      <c r="AZ187" s="1" t="n">
        <v>199</v>
      </c>
      <c r="BA187" s="1" t="n">
        <v>150</v>
      </c>
      <c r="BB187" s="1" t="n">
        <v>126</v>
      </c>
      <c r="BC187" s="1" t="n">
        <v>199</v>
      </c>
      <c r="BD187" s="1" t="n">
        <f aca="false">AVERAGE(AY187:BC187)</f>
        <v>161.6</v>
      </c>
      <c r="BE187" s="1" t="n">
        <v>167</v>
      </c>
      <c r="BF187" s="1" t="n">
        <v>128</v>
      </c>
      <c r="BG187" s="1" t="n">
        <v>120</v>
      </c>
      <c r="BH187" s="1" t="n">
        <v>108</v>
      </c>
      <c r="BI187" s="1" t="n">
        <v>167</v>
      </c>
      <c r="BJ187" s="1" t="n">
        <f aca="false">AVERAGE(BE187:BI187)</f>
        <v>138</v>
      </c>
      <c r="BK187" s="1" t="n">
        <v>112</v>
      </c>
      <c r="BL187" s="1" t="n">
        <v>119</v>
      </c>
      <c r="BM187" s="1" t="n">
        <v>123</v>
      </c>
      <c r="BN187" s="1" t="n">
        <v>119</v>
      </c>
      <c r="BO187" s="1" t="n">
        <v>136</v>
      </c>
      <c r="BP187" s="1" t="n">
        <f aca="false">AVERAGE(BK187:BO187)</f>
        <v>121.8</v>
      </c>
      <c r="BQ187" s="1" t="n">
        <v>133</v>
      </c>
      <c r="BR187" s="1" t="n">
        <v>118</v>
      </c>
      <c r="BS187" s="1" t="n">
        <v>110</v>
      </c>
      <c r="BT187" s="1" t="n">
        <v>110</v>
      </c>
      <c r="BU187" s="1" t="n">
        <v>164</v>
      </c>
      <c r="BV187" s="1" t="n">
        <f aca="false">AVERAGE(BQ187:BU187)</f>
        <v>127</v>
      </c>
      <c r="BW187" s="1" t="n">
        <v>130</v>
      </c>
      <c r="BX187" s="1" t="n">
        <v>125</v>
      </c>
      <c r="BY187" s="1" t="n">
        <v>127</v>
      </c>
      <c r="BZ187" s="1" t="n">
        <v>120</v>
      </c>
      <c r="CA187" s="1" t="n">
        <v>137</v>
      </c>
      <c r="CB187" s="1" t="n">
        <f aca="false">AVERAGE(BW187:CA187)</f>
        <v>127.8</v>
      </c>
      <c r="CC187" s="1" t="n">
        <v>135</v>
      </c>
      <c r="CD187" s="1" t="n">
        <v>127</v>
      </c>
      <c r="CE187" s="1" t="n">
        <v>120</v>
      </c>
      <c r="CF187" s="1" t="n">
        <v>110</v>
      </c>
      <c r="CG187" s="1" t="n">
        <v>149</v>
      </c>
      <c r="CH187" s="1" t="n">
        <f aca="false">AVERAGE(CC187:CG187)</f>
        <v>128.2</v>
      </c>
      <c r="CI187" s="1" t="n">
        <v>129</v>
      </c>
      <c r="CJ187" s="1" t="n">
        <v>119</v>
      </c>
      <c r="CK187" s="1" t="n">
        <v>114</v>
      </c>
      <c r="CL187" s="1" t="n">
        <v>108</v>
      </c>
      <c r="CM187" s="1" t="n">
        <v>134</v>
      </c>
      <c r="CN187" s="1" t="n">
        <f aca="false">AVERAGE(CI187:CM187)</f>
        <v>120.8</v>
      </c>
      <c r="CO187" s="1" t="n">
        <v>135</v>
      </c>
      <c r="CP187" s="1" t="n">
        <v>164</v>
      </c>
      <c r="CQ187" s="1" t="n">
        <v>123</v>
      </c>
      <c r="CR187" s="1" t="n">
        <v>123</v>
      </c>
      <c r="CS187" s="1" t="n">
        <v>164</v>
      </c>
      <c r="CT187" s="1" t="n">
        <f aca="false">AVERAGE(CO187:CS187)</f>
        <v>141.8</v>
      </c>
      <c r="CU187" s="1" t="n">
        <v>141</v>
      </c>
      <c r="CV187" s="1" t="n">
        <v>123</v>
      </c>
      <c r="CW187" s="1" t="n">
        <v>126</v>
      </c>
      <c r="CX187" s="1" t="n">
        <v>121</v>
      </c>
      <c r="CY187" s="1" t="n">
        <v>141</v>
      </c>
      <c r="CZ187" s="1" t="n">
        <f aca="false">AVERAGE(CU187:CY187)</f>
        <v>130.4</v>
      </c>
      <c r="DA187" s="1" t="n">
        <v>117</v>
      </c>
      <c r="DB187" s="1" t="n">
        <v>112</v>
      </c>
      <c r="DC187" s="1" t="n">
        <v>117</v>
      </c>
      <c r="DD187" s="1" t="n">
        <v>112</v>
      </c>
      <c r="DE187" s="1" t="n">
        <v>134</v>
      </c>
      <c r="DF187" s="1" t="n">
        <f aca="false">AVERAGE(DA187:DE187)</f>
        <v>118.4</v>
      </c>
      <c r="DG187" s="1" t="n">
        <v>131</v>
      </c>
      <c r="DH187" s="1" t="n">
        <v>123</v>
      </c>
      <c r="DI187" s="1" t="n">
        <v>130</v>
      </c>
      <c r="DJ187" s="1" t="n">
        <v>123</v>
      </c>
      <c r="DK187" s="1" t="n">
        <v>149</v>
      </c>
      <c r="DL187" s="1" t="n">
        <f aca="false">AVERAGE(DG187:DK187)</f>
        <v>131.2</v>
      </c>
      <c r="DM187" s="1" t="n">
        <v>120</v>
      </c>
      <c r="DP187" s="1" t="n">
        <v>120</v>
      </c>
      <c r="DQ187" s="1" t="n">
        <v>138</v>
      </c>
      <c r="DR187" s="1" t="n">
        <f aca="false">AVERAGE(DM187:DQ187)</f>
        <v>126</v>
      </c>
      <c r="GL187" s="1"/>
      <c r="GR187" s="1"/>
      <c r="GX187" s="1"/>
      <c r="HD187" s="1"/>
      <c r="HJ187" s="1"/>
      <c r="HP187" s="1"/>
      <c r="HV187" s="1"/>
      <c r="IB187" s="1"/>
      <c r="IH187" s="1"/>
      <c r="IN187" s="1"/>
      <c r="IT187" s="1"/>
    </row>
    <row r="188" customFormat="false" ht="12.75" hidden="false" customHeight="false" outlineLevel="0" collapsed="false">
      <c r="A188" s="0" t="n">
        <f aca="false">A187+1</f>
        <v>36</v>
      </c>
      <c r="B188" s="0" t="n">
        <v>112</v>
      </c>
      <c r="D188" s="1" t="n">
        <v>143</v>
      </c>
      <c r="E188" s="1" t="n">
        <v>131</v>
      </c>
      <c r="F188" s="1" t="n">
        <v>112</v>
      </c>
      <c r="G188" s="1" t="n">
        <v>143</v>
      </c>
      <c r="H188" s="1" t="n">
        <f aca="false">AVERAGE(C188:G188)</f>
        <v>132.25</v>
      </c>
      <c r="I188" s="1" t="n">
        <v>85</v>
      </c>
      <c r="J188" s="1" t="n">
        <v>107</v>
      </c>
      <c r="K188" s="1" t="n">
        <v>108</v>
      </c>
      <c r="L188" s="1" t="n">
        <v>85</v>
      </c>
      <c r="M188" s="1" t="n">
        <v>138</v>
      </c>
      <c r="N188" s="1" t="n">
        <f aca="false">AVERAGE(I188:M188)</f>
        <v>104.6</v>
      </c>
      <c r="O188" s="1" t="n">
        <v>156</v>
      </c>
      <c r="P188" s="1" t="n">
        <v>174</v>
      </c>
      <c r="Q188" s="1" t="n">
        <v>150</v>
      </c>
      <c r="R188" s="1" t="n">
        <v>126</v>
      </c>
      <c r="S188" s="1" t="n">
        <v>174</v>
      </c>
      <c r="T188" s="1" t="n">
        <f aca="false">AVERAGE(O188:S188)</f>
        <v>156</v>
      </c>
      <c r="U188" s="1" t="n">
        <v>122</v>
      </c>
      <c r="V188" s="1" t="n">
        <v>171</v>
      </c>
      <c r="W188" s="1" t="n">
        <v>135</v>
      </c>
      <c r="X188" s="1" t="n">
        <v>122</v>
      </c>
      <c r="Y188" s="1" t="n">
        <v>171</v>
      </c>
      <c r="Z188" s="1" t="n">
        <f aca="false">AVERAGE(U188:Y188)</f>
        <v>144.2</v>
      </c>
      <c r="AA188" s="1" t="n">
        <v>204</v>
      </c>
      <c r="AB188" s="1" t="n">
        <v>115</v>
      </c>
      <c r="AC188" s="1" t="n">
        <v>134</v>
      </c>
      <c r="AD188" s="1" t="n">
        <v>112</v>
      </c>
      <c r="AE188" s="1" t="n">
        <v>204</v>
      </c>
      <c r="AF188" s="1" t="n">
        <f aca="false">AVERAGE(AA188:AE188)</f>
        <v>153.8</v>
      </c>
      <c r="AG188" s="1" t="n">
        <v>131</v>
      </c>
      <c r="AH188" s="1" t="n">
        <v>124</v>
      </c>
      <c r="AI188" s="1" t="n">
        <v>120</v>
      </c>
      <c r="AJ188" s="1" t="n">
        <v>120</v>
      </c>
      <c r="AK188" s="1" t="n">
        <v>182</v>
      </c>
      <c r="AL188" s="1" t="n">
        <f aca="false">AVERAGE(AG188:AK188)</f>
        <v>135.4</v>
      </c>
      <c r="AM188" s="1" t="n">
        <v>110</v>
      </c>
      <c r="AP188" s="1" t="n">
        <v>110</v>
      </c>
      <c r="AQ188" s="1" t="n">
        <v>110</v>
      </c>
      <c r="AR188" s="1" t="n">
        <f aca="false">AVERAGE(AM188:AQ188)</f>
        <v>110</v>
      </c>
      <c r="GL188" s="1"/>
      <c r="GR188" s="1"/>
      <c r="GX188" s="1"/>
      <c r="HD188" s="1"/>
      <c r="HJ188" s="1"/>
      <c r="HP188" s="1"/>
      <c r="HV188" s="1"/>
      <c r="IB188" s="1"/>
      <c r="IH188" s="1"/>
      <c r="IN188" s="1"/>
      <c r="IT188" s="1"/>
    </row>
    <row r="189" customFormat="false" ht="12.75" hidden="false" customHeight="false" outlineLevel="0" collapsed="false">
      <c r="A189" s="0" t="n">
        <f aca="false">A188+1</f>
        <v>37</v>
      </c>
      <c r="B189" s="0" t="n">
        <v>199</v>
      </c>
      <c r="D189" s="1" t="n">
        <v>199</v>
      </c>
      <c r="E189" s="1" t="n">
        <v>230</v>
      </c>
      <c r="F189" s="1" t="n">
        <v>199</v>
      </c>
      <c r="G189" s="1" t="n">
        <v>230</v>
      </c>
      <c r="H189" s="1" t="n">
        <f aca="false">AVERAGE(C189:G189)</f>
        <v>214.5</v>
      </c>
      <c r="I189" s="1" t="n">
        <v>79</v>
      </c>
      <c r="J189" s="1" t="n">
        <v>122</v>
      </c>
      <c r="K189" s="1" t="n">
        <v>122</v>
      </c>
      <c r="L189" s="1" t="n">
        <v>79</v>
      </c>
      <c r="M189" s="1" t="n">
        <v>125</v>
      </c>
      <c r="N189" s="1" t="n">
        <f aca="false">AVERAGE(I189:M189)</f>
        <v>105.4</v>
      </c>
      <c r="O189" s="1" t="n">
        <v>163</v>
      </c>
      <c r="P189" s="1" t="n">
        <v>148</v>
      </c>
      <c r="Q189" s="1" t="n">
        <v>178</v>
      </c>
      <c r="R189" s="1" t="n">
        <v>141</v>
      </c>
      <c r="S189" s="1" t="n">
        <v>178</v>
      </c>
      <c r="T189" s="1" t="n">
        <f aca="false">AVERAGE(O189:S189)</f>
        <v>161.6</v>
      </c>
      <c r="U189" s="1" t="n">
        <v>157</v>
      </c>
      <c r="V189" s="1" t="n">
        <v>162</v>
      </c>
      <c r="W189" s="1" t="n">
        <v>158</v>
      </c>
      <c r="X189" s="1" t="n">
        <v>138</v>
      </c>
      <c r="Y189" s="1" t="n">
        <v>164</v>
      </c>
      <c r="Z189" s="1" t="n">
        <f aca="false">AVERAGE(U189:Y189)</f>
        <v>155.8</v>
      </c>
      <c r="AA189" s="1" t="n">
        <v>125</v>
      </c>
      <c r="AB189" s="1" t="n">
        <v>132</v>
      </c>
      <c r="AC189" s="1" t="n">
        <v>133</v>
      </c>
      <c r="AD189" s="1" t="n">
        <v>125</v>
      </c>
      <c r="AE189" s="1" t="n">
        <v>141</v>
      </c>
      <c r="AF189" s="1" t="n">
        <f aca="false">AVERAGE(AA189:AE189)</f>
        <v>131.2</v>
      </c>
      <c r="AG189" s="1" t="n">
        <v>125</v>
      </c>
      <c r="AH189" s="1" t="n">
        <v>160</v>
      </c>
      <c r="AI189" s="1" t="n">
        <v>149</v>
      </c>
      <c r="AJ189" s="1" t="n">
        <v>125</v>
      </c>
      <c r="AK189" s="1" t="n">
        <v>160</v>
      </c>
      <c r="AL189" s="1" t="n">
        <f aca="false">AVERAGE(AG189:AK189)</f>
        <v>143.8</v>
      </c>
      <c r="AM189" s="1" t="n">
        <v>134</v>
      </c>
      <c r="AN189" s="1" t="n">
        <v>164</v>
      </c>
      <c r="AO189" s="1" t="n">
        <v>142</v>
      </c>
      <c r="AP189" s="1" t="n">
        <v>134</v>
      </c>
      <c r="AQ189" s="1" t="n">
        <v>164</v>
      </c>
      <c r="AR189" s="1" t="n">
        <f aca="false">AVERAGE(AM189:AQ189)</f>
        <v>147.6</v>
      </c>
      <c r="AS189" s="1" t="n">
        <v>151</v>
      </c>
      <c r="AT189" s="1" t="n">
        <v>166</v>
      </c>
      <c r="AU189" s="1" t="n">
        <v>137</v>
      </c>
      <c r="AV189" s="1" t="n">
        <v>109</v>
      </c>
      <c r="AW189" s="1" t="n">
        <v>166</v>
      </c>
      <c r="AX189" s="1" t="n">
        <f aca="false">AVERAGE(AS189:AW189)</f>
        <v>145.8</v>
      </c>
      <c r="AY189" s="1" t="n">
        <v>138</v>
      </c>
      <c r="AZ189" s="1" t="n">
        <v>153</v>
      </c>
      <c r="BA189" s="1" t="n">
        <v>119</v>
      </c>
      <c r="BB189" s="1" t="n">
        <v>116</v>
      </c>
      <c r="BC189" s="1" t="n">
        <v>166</v>
      </c>
      <c r="BD189" s="1" t="n">
        <f aca="false">AVERAGE(AY189:BC189)</f>
        <v>138.4</v>
      </c>
      <c r="BE189" s="1" t="n">
        <v>100</v>
      </c>
      <c r="BF189" s="1" t="n">
        <v>146</v>
      </c>
      <c r="BG189" s="1" t="n">
        <v>130</v>
      </c>
      <c r="BH189" s="1" t="n">
        <v>100</v>
      </c>
      <c r="BI189" s="1" t="n">
        <v>182</v>
      </c>
      <c r="BJ189" s="1" t="n">
        <f aca="false">AVERAGE(BE189:BI189)</f>
        <v>131.6</v>
      </c>
      <c r="BK189" s="1" t="n">
        <v>144</v>
      </c>
      <c r="BL189" s="1" t="n">
        <v>179</v>
      </c>
      <c r="BM189" s="1" t="n">
        <v>84</v>
      </c>
      <c r="BN189" s="1" t="n">
        <v>84</v>
      </c>
      <c r="BO189" s="1" t="n">
        <v>179</v>
      </c>
      <c r="BP189" s="1" t="n">
        <f aca="false">AVERAGE(BK189:BO189)</f>
        <v>134</v>
      </c>
      <c r="BQ189" s="1" t="n">
        <v>108</v>
      </c>
      <c r="BR189" s="1" t="n">
        <v>115</v>
      </c>
      <c r="BS189" s="1" t="n">
        <v>124</v>
      </c>
      <c r="BT189" s="1" t="n">
        <v>80</v>
      </c>
      <c r="BU189" s="1" t="n">
        <v>139</v>
      </c>
      <c r="BV189" s="1" t="n">
        <f aca="false">AVERAGE(BQ189:BU189)</f>
        <v>113.2</v>
      </c>
      <c r="BW189" s="1" t="n">
        <v>200</v>
      </c>
      <c r="BX189" s="1" t="n">
        <v>70</v>
      </c>
      <c r="BY189" s="1" t="n">
        <v>109</v>
      </c>
      <c r="BZ189" s="1" t="n">
        <v>70</v>
      </c>
      <c r="CA189" s="1" t="n">
        <v>200</v>
      </c>
      <c r="CB189" s="1" t="n">
        <f aca="false">AVERAGE(BW189:CA189)</f>
        <v>129.8</v>
      </c>
      <c r="CC189" s="1" t="n">
        <v>99</v>
      </c>
      <c r="CD189" s="1" t="n">
        <v>136</v>
      </c>
      <c r="CE189" s="1" t="n">
        <v>84</v>
      </c>
      <c r="CF189" s="1" t="n">
        <v>84</v>
      </c>
      <c r="CG189" s="1" t="n">
        <v>207</v>
      </c>
      <c r="CH189" s="1" t="n">
        <f aca="false">AVERAGE(CC189:CG189)</f>
        <v>122</v>
      </c>
      <c r="CI189" s="1" t="n">
        <v>142</v>
      </c>
      <c r="CJ189" s="1" t="n">
        <v>104</v>
      </c>
      <c r="CK189" s="1" t="n">
        <v>133</v>
      </c>
      <c r="CL189" s="1" t="n">
        <v>78</v>
      </c>
      <c r="CM189" s="1" t="n">
        <v>142</v>
      </c>
      <c r="CN189" s="1" t="n">
        <f aca="false">AVERAGE(CI189:CM189)</f>
        <v>119.8</v>
      </c>
      <c r="CO189" s="1" t="n">
        <v>97</v>
      </c>
      <c r="CP189" s="1" t="n">
        <v>117</v>
      </c>
      <c r="CQ189" s="1" t="n">
        <v>136</v>
      </c>
      <c r="CR189" s="1" t="n">
        <v>97</v>
      </c>
      <c r="CS189" s="1" t="n">
        <v>175</v>
      </c>
      <c r="CT189" s="1" t="n">
        <f aca="false">AVERAGE(CO189:CS189)</f>
        <v>124.4</v>
      </c>
      <c r="CU189" s="1" t="n">
        <v>144</v>
      </c>
      <c r="CV189" s="1" t="n">
        <v>107</v>
      </c>
      <c r="CW189" s="1" t="n">
        <v>112</v>
      </c>
      <c r="CX189" s="1" t="n">
        <v>96</v>
      </c>
      <c r="CY189" s="1" t="n">
        <v>160</v>
      </c>
      <c r="CZ189" s="1" t="n">
        <f aca="false">AVERAGE(CU189:CY189)</f>
        <v>123.8</v>
      </c>
      <c r="DA189" s="1" t="n">
        <v>75</v>
      </c>
      <c r="DB189" s="1" t="n">
        <v>128</v>
      </c>
      <c r="DC189" s="1" t="n">
        <v>109</v>
      </c>
      <c r="DD189" s="1" t="n">
        <v>75</v>
      </c>
      <c r="DE189" s="1" t="n">
        <v>150</v>
      </c>
      <c r="DF189" s="1" t="n">
        <f aca="false">AVERAGE(DA189:DE189)</f>
        <v>107.4</v>
      </c>
      <c r="DG189" s="1" t="n">
        <v>95</v>
      </c>
      <c r="DH189" s="1" t="n">
        <v>132</v>
      </c>
      <c r="DI189" s="1" t="n">
        <v>142</v>
      </c>
      <c r="DJ189" s="1" t="n">
        <v>95</v>
      </c>
      <c r="DK189" s="1" t="n">
        <v>142</v>
      </c>
      <c r="DL189" s="1" t="n">
        <f aca="false">AVERAGE(DG189:DK189)</f>
        <v>121.2</v>
      </c>
      <c r="DM189" s="1" t="n">
        <v>111</v>
      </c>
      <c r="DN189" s="1" t="n">
        <v>116</v>
      </c>
      <c r="DO189" s="1" t="n">
        <v>144</v>
      </c>
      <c r="DP189" s="1" t="n">
        <v>85</v>
      </c>
      <c r="DQ189" s="1" t="n">
        <v>144</v>
      </c>
      <c r="DR189" s="1" t="n">
        <f aca="false">AVERAGE(DM189:DQ189)</f>
        <v>120</v>
      </c>
      <c r="DS189" s="1" t="n">
        <v>127</v>
      </c>
      <c r="DT189" s="1" t="n">
        <v>156</v>
      </c>
      <c r="DU189" s="1" t="n">
        <v>103</v>
      </c>
      <c r="DV189" s="1" t="n">
        <v>103</v>
      </c>
      <c r="DW189" s="1" t="n">
        <v>158</v>
      </c>
      <c r="DX189" s="1" t="n">
        <f aca="false">AVERAGE(DS189:DW189)</f>
        <v>129.4</v>
      </c>
      <c r="DY189" s="1" t="n">
        <v>101</v>
      </c>
      <c r="DZ189" s="1" t="n">
        <v>146</v>
      </c>
      <c r="EA189" s="1" t="n">
        <v>135</v>
      </c>
      <c r="EB189" s="1" t="n">
        <v>101</v>
      </c>
      <c r="EC189" s="1" t="n">
        <v>146</v>
      </c>
      <c r="ED189" s="1" t="n">
        <f aca="false">AVERAGE(DY189:EC189)</f>
        <v>125.8</v>
      </c>
      <c r="EE189" s="1" t="n">
        <v>129</v>
      </c>
      <c r="EF189" s="1" t="n">
        <v>112</v>
      </c>
      <c r="EG189" s="1" t="n">
        <v>109</v>
      </c>
      <c r="EH189" s="1" t="n">
        <v>93</v>
      </c>
      <c r="EI189" s="1" t="n">
        <v>132</v>
      </c>
      <c r="EJ189" s="1" t="n">
        <f aca="false">AVERAGE(EE189:EI189)</f>
        <v>115</v>
      </c>
      <c r="EK189" s="1" t="n">
        <v>121</v>
      </c>
      <c r="EL189" s="1" t="n">
        <v>136</v>
      </c>
      <c r="EM189" s="1" t="n">
        <v>131</v>
      </c>
      <c r="EN189" s="1" t="n">
        <v>113</v>
      </c>
      <c r="EO189" s="1" t="n">
        <v>145</v>
      </c>
      <c r="EP189" s="1" t="n">
        <f aca="false">AVERAGE(EK189:EO189)</f>
        <v>129.2</v>
      </c>
      <c r="EQ189" s="1" t="n">
        <v>145</v>
      </c>
      <c r="ET189" s="1" t="n">
        <v>145</v>
      </c>
      <c r="EU189" s="1" t="n">
        <v>145</v>
      </c>
      <c r="EV189" s="1" t="n">
        <f aca="false">AVERAGE(EQ189:EU189)</f>
        <v>145</v>
      </c>
      <c r="GL189" s="1"/>
      <c r="GR189" s="1"/>
      <c r="GX189" s="1"/>
      <c r="HD189" s="1"/>
      <c r="HJ189" s="1"/>
      <c r="HP189" s="1"/>
      <c r="HV189" s="1"/>
      <c r="IB189" s="1"/>
      <c r="IH189" s="1"/>
      <c r="IN189" s="1"/>
      <c r="IT189" s="1"/>
    </row>
    <row r="190" customFormat="false" ht="12.75" hidden="false" customHeight="false" outlineLevel="0" collapsed="false">
      <c r="A190" s="0" t="n">
        <f aca="false">A189+1</f>
        <v>38</v>
      </c>
      <c r="B190" s="0" t="n">
        <v>192</v>
      </c>
      <c r="D190" s="1" t="n">
        <v>192</v>
      </c>
      <c r="E190" s="1" t="n">
        <v>156</v>
      </c>
      <c r="F190" s="1" t="n">
        <v>118</v>
      </c>
      <c r="G190" s="1" t="n">
        <v>192</v>
      </c>
      <c r="H190" s="1" t="n">
        <f aca="false">AVERAGE(C190:G190)</f>
        <v>164.5</v>
      </c>
      <c r="I190" s="1" t="n">
        <v>117</v>
      </c>
      <c r="J190" s="1" t="n">
        <v>136</v>
      </c>
      <c r="K190" s="1" t="n">
        <v>123</v>
      </c>
      <c r="L190" s="1" t="n">
        <v>115</v>
      </c>
      <c r="M190" s="1" t="n">
        <v>167</v>
      </c>
      <c r="N190" s="1" t="n">
        <f aca="false">AVERAGE(I190:M190)</f>
        <v>131.6</v>
      </c>
      <c r="O190" s="1" t="n">
        <v>143</v>
      </c>
      <c r="P190" s="1" t="n">
        <v>142</v>
      </c>
      <c r="Q190" s="1" t="n">
        <v>182</v>
      </c>
      <c r="R190" s="1" t="n">
        <v>128</v>
      </c>
      <c r="S190" s="1" t="n">
        <v>185</v>
      </c>
      <c r="T190" s="1" t="n">
        <f aca="false">AVERAGE(O190:S190)</f>
        <v>156</v>
      </c>
      <c r="U190" s="1" t="n">
        <v>105</v>
      </c>
      <c r="V190" s="1" t="n">
        <v>145</v>
      </c>
      <c r="W190" s="1" t="n">
        <v>122</v>
      </c>
      <c r="X190" s="1" t="n">
        <v>98</v>
      </c>
      <c r="Y190" s="1" t="n">
        <v>153</v>
      </c>
      <c r="Z190" s="1" t="n">
        <f aca="false">AVERAGE(U190:Y190)</f>
        <v>124.6</v>
      </c>
      <c r="AA190" s="1" t="n">
        <v>158</v>
      </c>
      <c r="AB190" s="1" t="n">
        <v>133</v>
      </c>
      <c r="AC190" s="1" t="n">
        <v>82</v>
      </c>
      <c r="AD190" s="1" t="n">
        <v>82</v>
      </c>
      <c r="AE190" s="1" t="n">
        <v>158</v>
      </c>
      <c r="AF190" s="1" t="n">
        <f aca="false">AVERAGE(AA190:AE190)</f>
        <v>122.6</v>
      </c>
      <c r="AG190" s="1" t="n">
        <v>146</v>
      </c>
      <c r="AH190" s="1" t="n">
        <v>116</v>
      </c>
      <c r="AI190" s="1" t="n">
        <v>88</v>
      </c>
      <c r="AJ190" s="1" t="n">
        <v>72</v>
      </c>
      <c r="AK190" s="1" t="n">
        <v>206</v>
      </c>
      <c r="AL190" s="1" t="n">
        <f aca="false">AVERAGE(AG190:AK190)</f>
        <v>125.6</v>
      </c>
      <c r="AM190" s="1" t="n">
        <v>113</v>
      </c>
      <c r="AN190" s="1" t="n">
        <v>149</v>
      </c>
      <c r="AO190" s="1" t="n">
        <v>116</v>
      </c>
      <c r="AP190" s="1" t="n">
        <v>108</v>
      </c>
      <c r="AQ190" s="1" t="n">
        <v>171</v>
      </c>
      <c r="AR190" s="1" t="n">
        <f aca="false">AVERAGE(AM190:AQ190)</f>
        <v>131.4</v>
      </c>
      <c r="AS190" s="1" t="n">
        <v>117</v>
      </c>
      <c r="AT190" s="1" t="n">
        <v>129</v>
      </c>
      <c r="AU190" s="1" t="n">
        <v>118</v>
      </c>
      <c r="AV190" s="1" t="n">
        <v>115</v>
      </c>
      <c r="AW190" s="1" t="n">
        <v>143</v>
      </c>
      <c r="AX190" s="1" t="n">
        <f aca="false">AVERAGE(AS190:AW190)</f>
        <v>124.4</v>
      </c>
      <c r="AY190" s="1" t="n">
        <v>107</v>
      </c>
      <c r="AZ190" s="1" t="n">
        <v>134</v>
      </c>
      <c r="BA190" s="1" t="n">
        <v>116</v>
      </c>
      <c r="BB190" s="1" t="n">
        <v>107</v>
      </c>
      <c r="BC190" s="1" t="n">
        <v>134</v>
      </c>
      <c r="BD190" s="1" t="n">
        <f aca="false">AVERAGE(AY190:BC190)</f>
        <v>119.6</v>
      </c>
      <c r="BE190" s="1" t="n">
        <v>179</v>
      </c>
      <c r="BF190" s="1" t="n">
        <v>119</v>
      </c>
      <c r="BG190" s="1" t="n">
        <v>125</v>
      </c>
      <c r="BH190" s="1" t="n">
        <v>112</v>
      </c>
      <c r="BI190" s="1" t="n">
        <v>179</v>
      </c>
      <c r="BJ190" s="1" t="n">
        <f aca="false">AVERAGE(BE190:BI190)</f>
        <v>142.8</v>
      </c>
      <c r="BK190" s="1" t="n">
        <v>103</v>
      </c>
      <c r="BL190" s="1" t="n">
        <v>156</v>
      </c>
      <c r="BM190" s="1" t="n">
        <v>142</v>
      </c>
      <c r="BN190" s="1" t="n">
        <v>103</v>
      </c>
      <c r="BO190" s="1" t="n">
        <v>183</v>
      </c>
      <c r="BP190" s="1" t="n">
        <f aca="false">AVERAGE(BK190:BO190)</f>
        <v>137.4</v>
      </c>
      <c r="BQ190" s="1" t="n">
        <v>150</v>
      </c>
      <c r="BR190" s="1" t="n">
        <v>134</v>
      </c>
      <c r="BS190" s="1" t="n">
        <v>157</v>
      </c>
      <c r="BT190" s="1" t="n">
        <v>119</v>
      </c>
      <c r="BU190" s="1" t="n">
        <v>183</v>
      </c>
      <c r="BV190" s="1" t="n">
        <f aca="false">AVERAGE(BQ190:BU190)</f>
        <v>148.6</v>
      </c>
      <c r="BW190" s="1" t="n">
        <v>131</v>
      </c>
      <c r="BX190" s="1" t="n">
        <v>158</v>
      </c>
      <c r="BY190" s="1" t="n">
        <v>126</v>
      </c>
      <c r="BZ190" s="1" t="n">
        <v>107</v>
      </c>
      <c r="CA190" s="1" t="n">
        <v>160</v>
      </c>
      <c r="CB190" s="1" t="n">
        <f aca="false">AVERAGE(BW190:CA190)</f>
        <v>136.4</v>
      </c>
      <c r="CC190" s="1" t="n">
        <v>115</v>
      </c>
      <c r="CD190" s="1" t="n">
        <v>126</v>
      </c>
      <c r="CE190" s="1" t="n">
        <v>126</v>
      </c>
      <c r="CF190" s="1" t="n">
        <v>115</v>
      </c>
      <c r="CG190" s="1" t="n">
        <v>151</v>
      </c>
      <c r="CH190" s="1" t="n">
        <f aca="false">AVERAGE(CC190:CG190)</f>
        <v>126.6</v>
      </c>
      <c r="CI190" s="1" t="n">
        <v>126</v>
      </c>
      <c r="CJ190" s="1" t="n">
        <v>110</v>
      </c>
      <c r="CK190" s="1" t="n">
        <v>104</v>
      </c>
      <c r="CL190" s="1" t="n">
        <v>99</v>
      </c>
      <c r="CM190" s="1" t="n">
        <v>126</v>
      </c>
      <c r="CN190" s="1" t="n">
        <f aca="false">AVERAGE(CI190:CM190)</f>
        <v>113</v>
      </c>
      <c r="CO190" s="1" t="n">
        <v>107</v>
      </c>
      <c r="CP190" s="1" t="n">
        <v>110</v>
      </c>
      <c r="CQ190" s="1" t="n">
        <v>110</v>
      </c>
      <c r="CR190" s="1" t="n">
        <v>107</v>
      </c>
      <c r="CS190" s="1" t="n">
        <v>119</v>
      </c>
      <c r="CT190" s="1" t="n">
        <f aca="false">AVERAGE(CO190:CS190)</f>
        <v>110.6</v>
      </c>
      <c r="CU190" s="1" t="n">
        <v>116</v>
      </c>
      <c r="CV190" s="1" t="n">
        <v>152</v>
      </c>
      <c r="CW190" s="1" t="n">
        <v>130</v>
      </c>
      <c r="CX190" s="1" t="n">
        <v>116</v>
      </c>
      <c r="CY190" s="1" t="n">
        <v>152</v>
      </c>
      <c r="CZ190" s="1" t="n">
        <f aca="false">AVERAGE(CU190:CY190)</f>
        <v>133.2</v>
      </c>
      <c r="DA190" s="1" t="n">
        <v>111</v>
      </c>
      <c r="DB190" s="1" t="n">
        <v>194</v>
      </c>
      <c r="DC190" s="1" t="n">
        <v>140</v>
      </c>
      <c r="DD190" s="1" t="n">
        <v>108</v>
      </c>
      <c r="DE190" s="1" t="n">
        <v>205</v>
      </c>
      <c r="DF190" s="1" t="n">
        <f aca="false">AVERAGE(DA190:DE190)</f>
        <v>151.6</v>
      </c>
      <c r="DG190" s="1" t="n">
        <v>103</v>
      </c>
      <c r="DH190" s="1" t="n">
        <v>97</v>
      </c>
      <c r="DI190" s="1" t="n">
        <v>103</v>
      </c>
      <c r="DJ190" s="1" t="n">
        <v>92</v>
      </c>
      <c r="DK190" s="1" t="n">
        <v>136</v>
      </c>
      <c r="DL190" s="1" t="n">
        <f aca="false">AVERAGE(DG190:DK190)</f>
        <v>106.2</v>
      </c>
      <c r="DM190" s="1" t="n">
        <v>101</v>
      </c>
      <c r="DN190" s="1" t="n">
        <v>214</v>
      </c>
      <c r="DO190" s="1" t="n">
        <v>178</v>
      </c>
      <c r="DP190" s="1" t="n">
        <v>101</v>
      </c>
      <c r="DQ190" s="1" t="n">
        <v>214</v>
      </c>
      <c r="DR190" s="1" t="n">
        <f aca="false">AVERAGE(DM190:DQ190)</f>
        <v>161.6</v>
      </c>
      <c r="DS190" s="1" t="n">
        <v>78</v>
      </c>
      <c r="DT190" s="1" t="n">
        <v>171</v>
      </c>
      <c r="DU190" s="1" t="n">
        <v>92</v>
      </c>
      <c r="DV190" s="1" t="n">
        <v>78</v>
      </c>
      <c r="DW190" s="1" t="n">
        <v>171</v>
      </c>
      <c r="DX190" s="1" t="n">
        <f aca="false">AVERAGE(DS190:DW190)</f>
        <v>118</v>
      </c>
      <c r="DY190" s="1" t="n">
        <v>72</v>
      </c>
      <c r="DZ190" s="1" t="n">
        <v>120</v>
      </c>
      <c r="EA190" s="1" t="n">
        <v>122</v>
      </c>
      <c r="EB190" s="1" t="n">
        <v>72</v>
      </c>
      <c r="EC190" s="1" t="n">
        <v>144</v>
      </c>
      <c r="ED190" s="1" t="n">
        <f aca="false">AVERAGE(DY190:EC190)</f>
        <v>106</v>
      </c>
      <c r="EE190" s="1" t="n">
        <v>115</v>
      </c>
      <c r="EF190" s="1" t="n">
        <v>158</v>
      </c>
      <c r="EG190" s="1" t="n">
        <v>110</v>
      </c>
      <c r="EH190" s="1" t="n">
        <v>110</v>
      </c>
      <c r="EI190" s="1" t="n">
        <v>158</v>
      </c>
      <c r="EJ190" s="1" t="n">
        <f aca="false">AVERAGE(EE190:EI190)</f>
        <v>130.2</v>
      </c>
      <c r="EK190" s="1" t="n">
        <v>221</v>
      </c>
      <c r="EL190" s="1" t="n">
        <v>101</v>
      </c>
      <c r="EM190" s="1" t="n">
        <v>129</v>
      </c>
      <c r="EN190" s="1" t="n">
        <v>101</v>
      </c>
      <c r="EO190" s="1" t="n">
        <v>221</v>
      </c>
      <c r="EP190" s="1" t="n">
        <f aca="false">AVERAGE(EK190:EO190)</f>
        <v>154.6</v>
      </c>
      <c r="EQ190" s="1" t="n">
        <v>108</v>
      </c>
      <c r="ER190" s="1" t="n">
        <v>116</v>
      </c>
      <c r="ES190" s="1" t="n">
        <v>126</v>
      </c>
      <c r="ET190" s="1" t="n">
        <v>100</v>
      </c>
      <c r="EU190" s="1" t="n">
        <v>126</v>
      </c>
      <c r="EV190" s="1" t="n">
        <f aca="false">AVERAGE(EQ190:EU190)</f>
        <v>115.2</v>
      </c>
      <c r="EW190" s="1" t="n">
        <v>137</v>
      </c>
      <c r="EX190" s="1" t="n">
        <v>155</v>
      </c>
      <c r="EY190" s="1" t="n">
        <v>163</v>
      </c>
      <c r="EZ190" s="1" t="n">
        <v>131</v>
      </c>
      <c r="FA190" s="1" t="n">
        <v>163</v>
      </c>
      <c r="FB190" s="1" t="n">
        <f aca="false">AVERAGE(EW190:FA190)</f>
        <v>149.8</v>
      </c>
      <c r="FC190" s="1" t="n">
        <v>157</v>
      </c>
      <c r="FD190" s="1" t="n">
        <v>129</v>
      </c>
      <c r="FE190" s="1" t="n">
        <v>116</v>
      </c>
      <c r="FF190" s="1" t="n">
        <v>106</v>
      </c>
      <c r="FG190" s="1" t="n">
        <v>157</v>
      </c>
      <c r="FH190" s="1" t="n">
        <f aca="false">AVERAGE(FC190:FG190)</f>
        <v>133</v>
      </c>
      <c r="FI190" s="1" t="n">
        <v>143</v>
      </c>
      <c r="FJ190" s="1" t="n">
        <v>123</v>
      </c>
      <c r="FK190" s="1" t="n">
        <v>105</v>
      </c>
      <c r="FL190" s="1" t="n">
        <v>105</v>
      </c>
      <c r="FM190" s="1" t="n">
        <v>149</v>
      </c>
      <c r="FN190" s="1" t="n">
        <f aca="false">AVERAGE(FI190:FM190)</f>
        <v>125</v>
      </c>
      <c r="FO190" s="1" t="n">
        <v>143</v>
      </c>
      <c r="FP190" s="1" t="n">
        <v>130</v>
      </c>
      <c r="FQ190" s="1" t="n">
        <v>112</v>
      </c>
      <c r="FR190" s="1" t="n">
        <v>112</v>
      </c>
      <c r="FS190" s="1" t="n">
        <v>143</v>
      </c>
      <c r="FT190" s="1" t="n">
        <f aca="false">AVERAGE(FO190:FS190)</f>
        <v>128</v>
      </c>
      <c r="FU190" s="1" t="n">
        <v>184</v>
      </c>
      <c r="FV190" s="1" t="n">
        <v>125</v>
      </c>
      <c r="FW190" s="1" t="n">
        <v>150</v>
      </c>
      <c r="FX190" s="1" t="n">
        <v>102</v>
      </c>
      <c r="FY190" s="1" t="n">
        <v>184</v>
      </c>
      <c r="FZ190" s="1" t="n">
        <f aca="false">AVERAGE(FU190:FY190)</f>
        <v>149</v>
      </c>
      <c r="GA190" s="1" t="n">
        <v>135</v>
      </c>
      <c r="GB190" s="1" t="n">
        <v>138</v>
      </c>
      <c r="GC190" s="1" t="n">
        <v>150</v>
      </c>
      <c r="GD190" s="1" t="n">
        <v>124</v>
      </c>
      <c r="GE190" s="1" t="n">
        <v>152</v>
      </c>
      <c r="GF190" s="1" t="n">
        <f aca="false">AVERAGE(GA190:GE190)</f>
        <v>139.8</v>
      </c>
      <c r="GG190" s="1" t="n">
        <v>127</v>
      </c>
      <c r="GH190" s="1" t="n">
        <v>119</v>
      </c>
      <c r="GI190" s="1" t="n">
        <v>157</v>
      </c>
      <c r="GJ190" s="1" t="n">
        <v>119</v>
      </c>
      <c r="GK190" s="1" t="n">
        <v>157</v>
      </c>
      <c r="GL190" s="1" t="n">
        <f aca="false">AVERAGE(GG190:GK190)</f>
        <v>135.8</v>
      </c>
      <c r="GM190" s="1" t="n">
        <v>157</v>
      </c>
      <c r="GN190" s="1" t="n">
        <v>150</v>
      </c>
      <c r="GO190" s="1" t="n">
        <v>119</v>
      </c>
      <c r="GP190" s="1" t="n">
        <v>112</v>
      </c>
      <c r="GQ190" s="1" t="n">
        <v>159</v>
      </c>
      <c r="GR190" s="1" t="n">
        <f aca="false">AVERAGE(GM190:GQ190)</f>
        <v>139.4</v>
      </c>
      <c r="GS190" s="1" t="n">
        <v>111</v>
      </c>
      <c r="GT190" s="1" t="n">
        <v>110</v>
      </c>
      <c r="GU190" s="1" t="n">
        <v>114</v>
      </c>
      <c r="GV190" s="1" t="n">
        <v>98</v>
      </c>
      <c r="GW190" s="1" t="n">
        <v>114</v>
      </c>
      <c r="GX190" s="1" t="n">
        <f aca="false">AVERAGE(GS190:GW190)</f>
        <v>109.4</v>
      </c>
      <c r="GY190" s="1" t="n">
        <v>145</v>
      </c>
      <c r="GZ190" s="1" t="n">
        <v>125</v>
      </c>
      <c r="HA190" s="1" t="n">
        <v>120</v>
      </c>
      <c r="HB190" s="1" t="n">
        <v>107</v>
      </c>
      <c r="HC190" s="1" t="n">
        <v>145</v>
      </c>
      <c r="HD190" s="1" t="n">
        <f aca="false">AVERAGE(GY190:HC190)</f>
        <v>128.4</v>
      </c>
      <c r="HE190" s="1" t="n">
        <v>151</v>
      </c>
      <c r="HF190" s="1" t="n">
        <v>110</v>
      </c>
      <c r="HG190" s="1" t="n">
        <v>132</v>
      </c>
      <c r="HH190" s="1" t="n">
        <v>110</v>
      </c>
      <c r="HI190" s="1" t="n">
        <v>151</v>
      </c>
      <c r="HJ190" s="1" t="n">
        <f aca="false">AVERAGE(HE190:HI190)</f>
        <v>130.8</v>
      </c>
      <c r="HK190" s="1" t="n">
        <v>144</v>
      </c>
      <c r="HL190" s="1" t="n">
        <v>131</v>
      </c>
      <c r="HM190" s="1" t="n">
        <v>98</v>
      </c>
      <c r="HN190" s="1" t="n">
        <v>93</v>
      </c>
      <c r="HO190" s="1" t="n">
        <v>144</v>
      </c>
      <c r="HP190" s="1" t="n">
        <f aca="false">AVERAGE(HK190:HO190)</f>
        <v>122</v>
      </c>
      <c r="HQ190" s="1" t="n">
        <v>118</v>
      </c>
      <c r="HR190" s="1" t="n">
        <v>127</v>
      </c>
      <c r="HS190" s="1" t="n">
        <v>123</v>
      </c>
      <c r="HT190" s="1" t="n">
        <v>116</v>
      </c>
      <c r="HU190" s="1" t="n">
        <v>127</v>
      </c>
      <c r="HV190" s="1" t="n">
        <f aca="false">AVERAGE(HQ190:HU190)</f>
        <v>122.2</v>
      </c>
      <c r="HW190" s="1" t="n">
        <v>117</v>
      </c>
      <c r="HX190" s="1" t="n">
        <v>140</v>
      </c>
      <c r="HY190" s="1" t="n">
        <v>144</v>
      </c>
      <c r="HZ190" s="1" t="n">
        <v>117</v>
      </c>
      <c r="IA190" s="1" t="n">
        <v>148</v>
      </c>
      <c r="IB190" s="1" t="n">
        <f aca="false">AVERAGE(HW190:IA190)</f>
        <v>133.2</v>
      </c>
      <c r="IC190" s="1" t="n">
        <v>140</v>
      </c>
      <c r="ID190" s="1" t="n">
        <v>133</v>
      </c>
      <c r="IE190" s="1" t="n">
        <v>136</v>
      </c>
      <c r="IF190" s="1" t="n">
        <v>101</v>
      </c>
      <c r="IG190" s="1" t="n">
        <v>140</v>
      </c>
      <c r="IH190" s="1" t="n">
        <f aca="false">AVERAGE(IC190:IG190)</f>
        <v>130</v>
      </c>
      <c r="II190" s="1" t="n">
        <v>94</v>
      </c>
      <c r="IJ190" s="1" t="n">
        <v>117</v>
      </c>
      <c r="IK190" s="1" t="n">
        <v>124</v>
      </c>
      <c r="IL190" s="1" t="n">
        <v>94</v>
      </c>
      <c r="IM190" s="1" t="n">
        <v>124</v>
      </c>
      <c r="IN190" s="1" t="n">
        <f aca="false">AVERAGE(II190:IM190)</f>
        <v>110.6</v>
      </c>
      <c r="IO190" s="1" t="n">
        <v>102</v>
      </c>
      <c r="IP190" s="1" t="n">
        <v>124</v>
      </c>
      <c r="IQ190" s="1" t="n">
        <v>110</v>
      </c>
      <c r="IR190" s="1" t="n">
        <v>91</v>
      </c>
      <c r="IS190" s="1" t="n">
        <v>134</v>
      </c>
      <c r="IT190" s="1" t="n">
        <f aca="false">AVERAGE(IO190:IS190)</f>
        <v>112.2</v>
      </c>
      <c r="IU190" s="1"/>
      <c r="IV190" s="1"/>
    </row>
    <row r="191" customFormat="false" ht="12.75" hidden="false" customHeight="false" outlineLevel="0" collapsed="false">
      <c r="A191" s="0" t="n">
        <f aca="false">A190+1</f>
        <v>39</v>
      </c>
      <c r="B191" s="0" t="n">
        <v>248</v>
      </c>
      <c r="D191" s="1" t="n">
        <v>248</v>
      </c>
      <c r="E191" s="1" t="n">
        <v>163</v>
      </c>
      <c r="F191" s="1" t="n">
        <v>163</v>
      </c>
      <c r="G191" s="1" t="n">
        <v>256</v>
      </c>
      <c r="H191" s="1" t="n">
        <f aca="false">AVERAGE(C191:G191)</f>
        <v>207.5</v>
      </c>
      <c r="I191" s="1" t="n">
        <v>146</v>
      </c>
      <c r="J191" s="1" t="n">
        <v>95</v>
      </c>
      <c r="K191" s="1" t="n">
        <v>150</v>
      </c>
      <c r="L191" s="1" t="n">
        <v>95</v>
      </c>
      <c r="M191" s="1" t="n">
        <v>222</v>
      </c>
      <c r="N191" s="1" t="n">
        <f aca="false">AVERAGE(I191:M191)</f>
        <v>141.6</v>
      </c>
      <c r="O191" s="1" t="n">
        <v>97</v>
      </c>
      <c r="P191" s="1" t="n">
        <v>152</v>
      </c>
      <c r="Q191" s="1" t="n">
        <v>102</v>
      </c>
      <c r="R191" s="1" t="n">
        <v>102</v>
      </c>
      <c r="S191" s="1" t="n">
        <v>154</v>
      </c>
      <c r="T191" s="1" t="n">
        <f aca="false">AVERAGE(O191:S191)</f>
        <v>121.4</v>
      </c>
      <c r="U191" s="1" t="n">
        <v>116</v>
      </c>
      <c r="X191" s="1" t="n">
        <v>116</v>
      </c>
      <c r="Y191" s="1" t="n">
        <v>116</v>
      </c>
      <c r="Z191" s="1" t="n">
        <f aca="false">AVERAGE(U191:Y191)</f>
        <v>116</v>
      </c>
      <c r="GL191" s="1"/>
      <c r="GR191" s="1"/>
      <c r="GX191" s="1"/>
      <c r="HD191" s="1"/>
      <c r="HJ191" s="1"/>
      <c r="HP191" s="1"/>
      <c r="HV191" s="1"/>
      <c r="IB191" s="1"/>
      <c r="IH191" s="1"/>
      <c r="IN191" s="1"/>
      <c r="IT191" s="1"/>
    </row>
    <row r="192" customFormat="false" ht="12.75" hidden="false" customHeight="false" outlineLevel="0" collapsed="false">
      <c r="A192" s="0" t="n">
        <f aca="false">A191+1</f>
        <v>40</v>
      </c>
      <c r="B192" s="0" t="n">
        <v>183</v>
      </c>
      <c r="E192" s="1" t="n">
        <v>183</v>
      </c>
      <c r="F192" s="1" t="n">
        <v>175</v>
      </c>
      <c r="G192" s="1" t="n">
        <v>183</v>
      </c>
      <c r="H192" s="1" t="n">
        <f aca="false">AVERAGE(C192:G192)</f>
        <v>180.333333333333</v>
      </c>
      <c r="I192" s="1" t="n">
        <v>187</v>
      </c>
      <c r="J192" s="1" t="n">
        <v>115</v>
      </c>
      <c r="K192" s="1" t="n">
        <v>98</v>
      </c>
      <c r="L192" s="1" t="n">
        <v>94</v>
      </c>
      <c r="M192" s="1" t="n">
        <v>187</v>
      </c>
      <c r="N192" s="1" t="n">
        <f aca="false">AVERAGE(I192:M192)</f>
        <v>136.2</v>
      </c>
      <c r="O192" s="1" t="n">
        <v>135</v>
      </c>
      <c r="P192" s="1" t="n">
        <v>169</v>
      </c>
      <c r="Q192" s="1" t="n">
        <v>131</v>
      </c>
      <c r="R192" s="1" t="n">
        <v>108</v>
      </c>
      <c r="S192" s="1" t="n">
        <v>169</v>
      </c>
      <c r="T192" s="1" t="n">
        <f aca="false">AVERAGE(O192:S192)</f>
        <v>142.4</v>
      </c>
      <c r="U192" s="1" t="n">
        <v>154</v>
      </c>
      <c r="V192" s="1" t="n">
        <v>164</v>
      </c>
      <c r="W192" s="1" t="n">
        <v>148</v>
      </c>
      <c r="X192" s="1" t="n">
        <v>115</v>
      </c>
      <c r="Y192" s="1" t="n">
        <v>183</v>
      </c>
      <c r="Z192" s="1" t="n">
        <f aca="false">AVERAGE(U192:Y192)</f>
        <v>152.8</v>
      </c>
      <c r="AA192" s="1" t="n">
        <v>113</v>
      </c>
      <c r="AB192" s="1" t="n">
        <v>141</v>
      </c>
      <c r="AC192" s="1" t="n">
        <v>181</v>
      </c>
      <c r="AD192" s="1" t="n">
        <v>95</v>
      </c>
      <c r="AE192" s="1" t="n">
        <v>194</v>
      </c>
      <c r="AF192" s="1" t="n">
        <f aca="false">AVERAGE(AA192:AE192)</f>
        <v>144.8</v>
      </c>
      <c r="AG192" s="1" t="n">
        <v>224</v>
      </c>
      <c r="AH192" s="1" t="n">
        <v>114</v>
      </c>
      <c r="AI192" s="1" t="n">
        <v>73</v>
      </c>
      <c r="AJ192" s="1" t="n">
        <v>73</v>
      </c>
      <c r="AK192" s="1" t="n">
        <v>224</v>
      </c>
      <c r="AL192" s="1" t="n">
        <f aca="false">AVERAGE(AG192:AK192)</f>
        <v>141.6</v>
      </c>
      <c r="AM192" s="1" t="n">
        <v>141</v>
      </c>
      <c r="AN192" s="1" t="n">
        <v>135</v>
      </c>
      <c r="AO192" s="1" t="n">
        <v>123</v>
      </c>
      <c r="AP192" s="1" t="n">
        <v>111</v>
      </c>
      <c r="AQ192" s="1" t="n">
        <v>153</v>
      </c>
      <c r="AR192" s="1" t="n">
        <f aca="false">AVERAGE(AM192:AQ192)</f>
        <v>132.6</v>
      </c>
      <c r="AS192" s="1" t="n">
        <v>117</v>
      </c>
      <c r="AT192" s="1" t="n">
        <v>122</v>
      </c>
      <c r="AU192" s="1" t="n">
        <v>128</v>
      </c>
      <c r="AV192" s="1" t="n">
        <v>116</v>
      </c>
      <c r="AW192" s="1" t="n">
        <v>164</v>
      </c>
      <c r="AX192" s="1" t="n">
        <f aca="false">AVERAGE(AS192:AW192)</f>
        <v>129.4</v>
      </c>
      <c r="AY192" s="1" t="n">
        <v>157</v>
      </c>
      <c r="AZ192" s="1" t="n">
        <v>114</v>
      </c>
      <c r="BA192" s="1" t="n">
        <v>114</v>
      </c>
      <c r="BB192" s="1" t="n">
        <v>114</v>
      </c>
      <c r="BC192" s="1" t="n">
        <v>157</v>
      </c>
      <c r="BD192" s="1" t="n">
        <f aca="false">AVERAGE(AY192:BC192)</f>
        <v>131.2</v>
      </c>
      <c r="BE192" s="1" t="n">
        <v>116</v>
      </c>
      <c r="BF192" s="1" t="n">
        <v>119</v>
      </c>
      <c r="BH192" s="1" t="n">
        <v>116</v>
      </c>
      <c r="BI192" s="1" t="n">
        <v>119</v>
      </c>
      <c r="BJ192" s="1" t="n">
        <f aca="false">AVERAGE(BE192:BI192)</f>
        <v>117.5</v>
      </c>
      <c r="GL192" s="1"/>
      <c r="GR192" s="1"/>
      <c r="GX192" s="1"/>
      <c r="HD192" s="1"/>
      <c r="HJ192" s="1"/>
      <c r="HP192" s="1"/>
      <c r="HV192" s="1"/>
      <c r="IB192" s="1"/>
      <c r="IH192" s="1"/>
      <c r="IN192" s="1"/>
      <c r="IT192" s="1"/>
    </row>
    <row r="193" customFormat="false" ht="12.75" hidden="false" customHeight="false" outlineLevel="0" collapsed="false">
      <c r="A193" s="0" t="n">
        <f aca="false">A192+1</f>
        <v>41</v>
      </c>
      <c r="B193" s="0" t="n">
        <v>273</v>
      </c>
      <c r="D193" s="1" t="n">
        <v>234</v>
      </c>
      <c r="E193" s="1" t="n">
        <v>131</v>
      </c>
      <c r="F193" s="1" t="n">
        <v>55</v>
      </c>
      <c r="G193" s="1" t="n">
        <v>273</v>
      </c>
      <c r="H193" s="1" t="n">
        <f aca="false">AVERAGE(C193:G193)</f>
        <v>173.25</v>
      </c>
      <c r="I193" s="1" t="n">
        <v>108</v>
      </c>
      <c r="J193" s="1" t="n">
        <v>219</v>
      </c>
      <c r="K193" s="1" t="n">
        <v>100</v>
      </c>
      <c r="L193" s="1" t="n">
        <v>53</v>
      </c>
      <c r="M193" s="1" t="n">
        <v>242</v>
      </c>
      <c r="N193" s="1" t="n">
        <f aca="false">AVERAGE(I193:M193)</f>
        <v>144.4</v>
      </c>
      <c r="O193" s="1" t="n">
        <v>118</v>
      </c>
      <c r="P193" s="1" t="n">
        <v>208</v>
      </c>
      <c r="Q193" s="1" t="n">
        <v>200</v>
      </c>
      <c r="R193" s="1" t="n">
        <v>119</v>
      </c>
      <c r="S193" s="1" t="n">
        <v>239</v>
      </c>
      <c r="T193" s="1" t="n">
        <f aca="false">AVERAGE(O193:S193)</f>
        <v>176.8</v>
      </c>
      <c r="U193" s="1" t="n">
        <v>151</v>
      </c>
      <c r="X193" s="1" t="n">
        <v>151</v>
      </c>
      <c r="Y193" s="1" t="n">
        <v>151</v>
      </c>
      <c r="Z193" s="1" t="n">
        <f aca="false">AVERAGE(U193:Y193)</f>
        <v>151</v>
      </c>
      <c r="GL193" s="1"/>
      <c r="GR193" s="1"/>
      <c r="GX193" s="1"/>
      <c r="HD193" s="1"/>
      <c r="HJ193" s="1"/>
      <c r="HP193" s="1"/>
      <c r="HV193" s="1"/>
      <c r="IB193" s="1"/>
      <c r="IH193" s="1"/>
      <c r="IN193" s="1"/>
      <c r="IT193" s="1"/>
    </row>
    <row r="194" customFormat="false" ht="12.75" hidden="false" customHeight="false" outlineLevel="0" collapsed="false">
      <c r="A194" s="0" t="n">
        <f aca="false">A193+1</f>
        <v>42</v>
      </c>
      <c r="B194" s="0" t="n">
        <v>367</v>
      </c>
      <c r="D194" s="1" t="n">
        <v>367</v>
      </c>
      <c r="E194" s="1" t="n">
        <v>216</v>
      </c>
      <c r="F194" s="1" t="n">
        <v>162</v>
      </c>
      <c r="G194" s="1" t="n">
        <v>367</v>
      </c>
      <c r="H194" s="1" t="n">
        <f aca="false">AVERAGE(C194:G194)</f>
        <v>278</v>
      </c>
      <c r="I194" s="1" t="n">
        <v>158</v>
      </c>
      <c r="J194" s="1" t="n">
        <v>89</v>
      </c>
      <c r="K194" s="1" t="n">
        <v>200</v>
      </c>
      <c r="L194" s="1" t="n">
        <v>89</v>
      </c>
      <c r="M194" s="1" t="n">
        <v>236</v>
      </c>
      <c r="N194" s="1" t="n">
        <f aca="false">AVERAGE(I194:M194)</f>
        <v>154.4</v>
      </c>
      <c r="O194" s="1" t="n">
        <v>93</v>
      </c>
      <c r="P194" s="1" t="n">
        <v>309</v>
      </c>
      <c r="Q194" s="1" t="n">
        <v>300</v>
      </c>
      <c r="R194" s="1" t="n">
        <v>93</v>
      </c>
      <c r="S194" s="1" t="n">
        <v>405</v>
      </c>
      <c r="T194" s="1" t="n">
        <f aca="false">AVERAGE(O194:S194)</f>
        <v>240</v>
      </c>
      <c r="U194" s="1" t="n">
        <v>189</v>
      </c>
      <c r="X194" s="1" t="n">
        <v>189</v>
      </c>
      <c r="Y194" s="1" t="n">
        <v>189</v>
      </c>
      <c r="Z194" s="1" t="n">
        <f aca="false">AVERAGE(U194:Y194)</f>
        <v>189</v>
      </c>
      <c r="GL194" s="1"/>
      <c r="GR194" s="1"/>
      <c r="GX194" s="1"/>
      <c r="HD194" s="1"/>
      <c r="HJ194" s="1"/>
      <c r="HP194" s="1"/>
      <c r="HV194" s="1"/>
      <c r="IB194" s="1"/>
      <c r="IH194" s="1"/>
      <c r="IN194" s="1"/>
      <c r="IT194" s="1"/>
    </row>
    <row r="195" customFormat="false" ht="12.75" hidden="false" customHeight="false" outlineLevel="0" collapsed="false">
      <c r="A195" s="0" t="n">
        <f aca="false">A194+1</f>
        <v>43</v>
      </c>
      <c r="B195" s="0" t="n">
        <v>218</v>
      </c>
      <c r="D195" s="1" t="n">
        <v>218</v>
      </c>
      <c r="E195" s="1" t="n">
        <v>151</v>
      </c>
      <c r="F195" s="1" t="n">
        <v>85</v>
      </c>
      <c r="G195" s="1" t="n">
        <v>260</v>
      </c>
      <c r="H195" s="1" t="n">
        <f aca="false">AVERAGE(C195:G195)</f>
        <v>178.5</v>
      </c>
      <c r="I195" s="1" t="n">
        <v>122</v>
      </c>
      <c r="J195" s="1" t="n">
        <v>136</v>
      </c>
      <c r="K195" s="1" t="n">
        <v>156</v>
      </c>
      <c r="L195" s="1" t="n">
        <v>122</v>
      </c>
      <c r="M195" s="1" t="n">
        <v>164</v>
      </c>
      <c r="N195" s="1" t="n">
        <f aca="false">AVERAGE(I195:M195)</f>
        <v>140</v>
      </c>
      <c r="O195" s="1" t="n">
        <v>160</v>
      </c>
      <c r="P195" s="1" t="n">
        <v>122</v>
      </c>
      <c r="Q195" s="1" t="n">
        <v>143</v>
      </c>
      <c r="R195" s="1" t="n">
        <v>99</v>
      </c>
      <c r="S195" s="1" t="n">
        <v>143</v>
      </c>
      <c r="T195" s="1" t="n">
        <f aca="false">AVERAGE(O195:S195)</f>
        <v>133.4</v>
      </c>
      <c r="U195" s="1" t="n">
        <v>121</v>
      </c>
      <c r="V195" s="1" t="n">
        <v>110</v>
      </c>
      <c r="W195" s="1" t="n">
        <v>126</v>
      </c>
      <c r="X195" s="1" t="n">
        <v>110</v>
      </c>
      <c r="Y195" s="1" t="n">
        <v>149</v>
      </c>
      <c r="Z195" s="1" t="n">
        <f aca="false">AVERAGE(U195:Y195)</f>
        <v>123.2</v>
      </c>
      <c r="AA195" s="1" t="n">
        <v>162</v>
      </c>
      <c r="AB195" s="1" t="n">
        <v>154</v>
      </c>
      <c r="AC195" s="1" t="n">
        <v>138</v>
      </c>
      <c r="AD195" s="1" t="n">
        <v>129</v>
      </c>
      <c r="AE195" s="1" t="n">
        <v>162</v>
      </c>
      <c r="AF195" s="1" t="n">
        <f aca="false">AVERAGE(AA195:AE195)</f>
        <v>149</v>
      </c>
      <c r="AG195" s="1" t="n">
        <v>116</v>
      </c>
      <c r="AH195" s="1" t="n">
        <v>167</v>
      </c>
      <c r="AI195" s="1" t="n">
        <v>158</v>
      </c>
      <c r="AJ195" s="1" t="n">
        <v>109</v>
      </c>
      <c r="AK195" s="1" t="n">
        <v>167</v>
      </c>
      <c r="AL195" s="1" t="n">
        <f aca="false">AVERAGE(AG195:AK195)</f>
        <v>143.4</v>
      </c>
      <c r="AM195" s="1" t="n">
        <v>97</v>
      </c>
      <c r="AN195" s="1" t="n">
        <v>125</v>
      </c>
      <c r="AO195" s="1" t="n">
        <v>177</v>
      </c>
      <c r="AP195" s="1" t="n">
        <v>97</v>
      </c>
      <c r="AQ195" s="1" t="n">
        <v>177</v>
      </c>
      <c r="AR195" s="1" t="n">
        <f aca="false">AVERAGE(AM195:AQ195)</f>
        <v>134.6</v>
      </c>
      <c r="AS195" s="1" t="n">
        <v>163</v>
      </c>
      <c r="AT195" s="1" t="n">
        <v>175</v>
      </c>
      <c r="AU195" s="1" t="n">
        <v>145</v>
      </c>
      <c r="AV195" s="1" t="n">
        <v>145</v>
      </c>
      <c r="AW195" s="1" t="n">
        <v>175</v>
      </c>
      <c r="AX195" s="1" t="n">
        <f aca="false">AVERAGE(AS195:AW195)</f>
        <v>160.6</v>
      </c>
      <c r="AY195" s="1" t="n">
        <v>162</v>
      </c>
      <c r="AZ195" s="1" t="n">
        <v>116</v>
      </c>
      <c r="BA195" s="1" t="n">
        <v>146</v>
      </c>
      <c r="BB195" s="1" t="n">
        <v>107</v>
      </c>
      <c r="BC195" s="1" t="n">
        <v>162</v>
      </c>
      <c r="BD195" s="1" t="n">
        <f aca="false">AVERAGE(AY195:BC195)</f>
        <v>138.6</v>
      </c>
      <c r="BE195" s="1" t="n">
        <v>122</v>
      </c>
      <c r="BF195" s="1" t="n">
        <v>139</v>
      </c>
      <c r="BG195" s="1" t="n">
        <v>127</v>
      </c>
      <c r="BH195" s="1" t="n">
        <v>122</v>
      </c>
      <c r="BI195" s="1" t="n">
        <v>157</v>
      </c>
      <c r="BJ195" s="1" t="n">
        <f aca="false">AVERAGE(BE195:BI195)</f>
        <v>133.4</v>
      </c>
      <c r="BK195" s="1" t="n">
        <v>127</v>
      </c>
      <c r="BL195" s="1" t="n">
        <v>122</v>
      </c>
      <c r="BN195" s="1" t="n">
        <v>109</v>
      </c>
      <c r="BO195" s="1" t="n">
        <v>127</v>
      </c>
      <c r="BP195" s="1" t="n">
        <f aca="false">AVERAGE(BK195:BO195)</f>
        <v>121.25</v>
      </c>
      <c r="GL195" s="1"/>
      <c r="GR195" s="1"/>
      <c r="GX195" s="1"/>
      <c r="HD195" s="1"/>
      <c r="HJ195" s="1"/>
      <c r="HP195" s="1"/>
      <c r="HV195" s="1"/>
      <c r="IB195" s="1"/>
      <c r="IH195" s="1"/>
      <c r="IN195" s="1"/>
      <c r="IT195" s="1"/>
    </row>
    <row r="196" customFormat="false" ht="12.75" hidden="false" customHeight="false" outlineLevel="0" collapsed="false">
      <c r="A196" s="0" t="n">
        <f aca="false">A195+1</f>
        <v>44</v>
      </c>
      <c r="B196" s="0" t="n">
        <v>228</v>
      </c>
      <c r="E196" s="1" t="n">
        <v>228</v>
      </c>
      <c r="F196" s="1" t="n">
        <v>229</v>
      </c>
      <c r="G196" s="1" t="n">
        <v>271</v>
      </c>
      <c r="H196" s="1" t="n">
        <f aca="false">AVERAGE(C196:G196)</f>
        <v>242.666666666667</v>
      </c>
      <c r="I196" s="1" t="n">
        <v>158</v>
      </c>
      <c r="J196" s="1" t="n">
        <v>98</v>
      </c>
      <c r="K196" s="1" t="n">
        <v>127</v>
      </c>
      <c r="L196" s="1" t="n">
        <v>98</v>
      </c>
      <c r="M196" s="1" t="n">
        <v>158</v>
      </c>
      <c r="N196" s="1" t="n">
        <f aca="false">AVERAGE(I196:M196)</f>
        <v>127.8</v>
      </c>
      <c r="O196" s="1" t="n">
        <v>144</v>
      </c>
      <c r="P196" s="1" t="n">
        <v>113</v>
      </c>
      <c r="Q196" s="1" t="n">
        <v>114</v>
      </c>
      <c r="R196" s="1" t="n">
        <v>110</v>
      </c>
      <c r="S196" s="1" t="n">
        <v>147</v>
      </c>
      <c r="T196" s="1" t="n">
        <f aca="false">AVERAGE(O196:S196)</f>
        <v>125.6</v>
      </c>
      <c r="U196" s="1" t="n">
        <v>131</v>
      </c>
      <c r="V196" s="1" t="n">
        <v>100</v>
      </c>
      <c r="W196" s="1" t="n">
        <v>91</v>
      </c>
      <c r="X196" s="1" t="n">
        <v>91</v>
      </c>
      <c r="Y196" s="1" t="n">
        <v>147</v>
      </c>
      <c r="Z196" s="1" t="n">
        <f aca="false">AVERAGE(U196:Y196)</f>
        <v>112</v>
      </c>
      <c r="AA196" s="1" t="n">
        <v>97</v>
      </c>
      <c r="AD196" s="1" t="n">
        <v>97</v>
      </c>
      <c r="AE196" s="1" t="n">
        <v>97</v>
      </c>
      <c r="AF196" s="1" t="n">
        <f aca="false">AVERAGE(AA196:AE196)</f>
        <v>97</v>
      </c>
      <c r="GL196" s="1"/>
      <c r="GR196" s="1"/>
      <c r="GX196" s="1"/>
      <c r="HD196" s="1"/>
      <c r="HJ196" s="1"/>
      <c r="HP196" s="1"/>
      <c r="HV196" s="1"/>
      <c r="IB196" s="1"/>
      <c r="IH196" s="1"/>
      <c r="IN196" s="1"/>
      <c r="IT196" s="1"/>
    </row>
    <row r="197" customFormat="false" ht="12.75" hidden="false" customHeight="false" outlineLevel="0" collapsed="false">
      <c r="A197" s="0" t="n">
        <f aca="false">A196+1</f>
        <v>45</v>
      </c>
      <c r="B197" s="0" t="n">
        <v>226</v>
      </c>
      <c r="E197" s="1" t="n">
        <v>226</v>
      </c>
      <c r="F197" s="1" t="n">
        <v>158</v>
      </c>
      <c r="G197" s="1" t="n">
        <v>226</v>
      </c>
      <c r="H197" s="1" t="n">
        <f aca="false">AVERAGE(C197:G197)</f>
        <v>203.333333333333</v>
      </c>
      <c r="I197" s="1" t="n">
        <v>136</v>
      </c>
      <c r="J197" s="1" t="n">
        <v>140</v>
      </c>
      <c r="K197" s="1" t="n">
        <v>120</v>
      </c>
      <c r="L197" s="1" t="n">
        <v>114</v>
      </c>
      <c r="M197" s="1" t="n">
        <v>140</v>
      </c>
      <c r="N197" s="1" t="n">
        <f aca="false">AVERAGE(I197:M197)</f>
        <v>130</v>
      </c>
      <c r="O197" s="1" t="n">
        <v>181</v>
      </c>
      <c r="P197" s="1" t="n">
        <v>133</v>
      </c>
      <c r="Q197" s="1" t="n">
        <v>120</v>
      </c>
      <c r="R197" s="1" t="n">
        <v>120</v>
      </c>
      <c r="S197" s="1" t="n">
        <v>181</v>
      </c>
      <c r="T197" s="1" t="n">
        <f aca="false">AVERAGE(O197:S197)</f>
        <v>147</v>
      </c>
      <c r="U197" s="1" t="n">
        <v>98</v>
      </c>
      <c r="V197" s="1" t="n">
        <v>130</v>
      </c>
      <c r="W197" s="1" t="n">
        <v>129</v>
      </c>
      <c r="X197" s="1" t="n">
        <v>98</v>
      </c>
      <c r="Y197" s="1" t="n">
        <v>137</v>
      </c>
      <c r="Z197" s="1" t="n">
        <f aca="false">AVERAGE(U197:Y197)</f>
        <v>118.4</v>
      </c>
      <c r="AA197" s="1" t="n">
        <v>137</v>
      </c>
      <c r="AD197" s="1" t="n">
        <v>137</v>
      </c>
      <c r="AE197" s="1" t="n">
        <v>137</v>
      </c>
      <c r="AF197" s="1" t="n">
        <f aca="false">AVERAGE(AA197:AE197)</f>
        <v>137</v>
      </c>
      <c r="GL197" s="1"/>
      <c r="GR197" s="1"/>
      <c r="GX197" s="1"/>
      <c r="HD197" s="1"/>
      <c r="HJ197" s="1"/>
      <c r="HP197" s="1"/>
      <c r="HV197" s="1"/>
      <c r="IB197" s="1"/>
      <c r="IH197" s="1"/>
      <c r="IN197" s="1"/>
      <c r="IT197" s="1"/>
    </row>
    <row r="198" customFormat="false" ht="12.75" hidden="false" customHeight="false" outlineLevel="0" collapsed="false">
      <c r="A198" s="0" t="n">
        <f aca="false">A197+1</f>
        <v>46</v>
      </c>
      <c r="B198" s="0" t="n">
        <v>265</v>
      </c>
      <c r="D198" s="1" t="n">
        <v>177</v>
      </c>
      <c r="E198" s="1" t="n">
        <v>113</v>
      </c>
      <c r="F198" s="1" t="n">
        <v>80</v>
      </c>
      <c r="G198" s="1" t="n">
        <v>265</v>
      </c>
      <c r="H198" s="1" t="n">
        <f aca="false">AVERAGE(C198:G198)</f>
        <v>158.75</v>
      </c>
      <c r="I198" s="1" t="n">
        <v>140</v>
      </c>
      <c r="J198" s="1" t="n">
        <v>126</v>
      </c>
      <c r="K198" s="1" t="n">
        <v>123</v>
      </c>
      <c r="L198" s="1" t="n">
        <v>116</v>
      </c>
      <c r="M198" s="1" t="n">
        <v>170</v>
      </c>
      <c r="N198" s="1" t="n">
        <f aca="false">AVERAGE(I198:M198)</f>
        <v>135</v>
      </c>
      <c r="O198" s="1" t="n">
        <v>126</v>
      </c>
      <c r="P198" s="1" t="n">
        <v>106</v>
      </c>
      <c r="Q198" s="1" t="n">
        <v>139</v>
      </c>
      <c r="R198" s="1" t="n">
        <v>106</v>
      </c>
      <c r="S198" s="1" t="n">
        <v>139</v>
      </c>
      <c r="T198" s="1" t="n">
        <f aca="false">AVERAGE(O198:S198)</f>
        <v>123.2</v>
      </c>
      <c r="U198" s="1" t="n">
        <v>157</v>
      </c>
      <c r="V198" s="1" t="n">
        <v>97</v>
      </c>
      <c r="W198" s="1" t="n">
        <v>139</v>
      </c>
      <c r="X198" s="1" t="n">
        <v>93</v>
      </c>
      <c r="Y198" s="1" t="n">
        <v>157</v>
      </c>
      <c r="Z198" s="1" t="n">
        <f aca="false">AVERAGE(U198:Y198)</f>
        <v>128.6</v>
      </c>
      <c r="AA198" s="1" t="n">
        <v>132</v>
      </c>
      <c r="AB198" s="1" t="n">
        <v>127</v>
      </c>
      <c r="AC198" s="1" t="n">
        <v>115</v>
      </c>
      <c r="AD198" s="1" t="n">
        <v>85</v>
      </c>
      <c r="AE198" s="1" t="n">
        <v>155</v>
      </c>
      <c r="AF198" s="1" t="n">
        <f aca="false">AVERAGE(AA198:AE198)</f>
        <v>122.8</v>
      </c>
      <c r="AG198" s="1" t="n">
        <v>98</v>
      </c>
      <c r="AJ198" s="1" t="n">
        <v>98</v>
      </c>
      <c r="AK198" s="1" t="n">
        <v>98</v>
      </c>
      <c r="AL198" s="1" t="n">
        <f aca="false">AVERAGE(AG198:AK198)</f>
        <v>98</v>
      </c>
      <c r="GL198" s="1"/>
      <c r="GR198" s="1"/>
      <c r="GX198" s="1"/>
      <c r="HD198" s="1"/>
      <c r="HJ198" s="1"/>
      <c r="HP198" s="1"/>
      <c r="HV198" s="1"/>
      <c r="IB198" s="1"/>
      <c r="IH198" s="1"/>
      <c r="IN198" s="1"/>
      <c r="IT198" s="1"/>
    </row>
    <row r="199" customFormat="false" ht="12.75" hidden="false" customHeight="false" outlineLevel="0" collapsed="false">
      <c r="A199" s="0" t="n">
        <f aca="false">A198+1</f>
        <v>47</v>
      </c>
      <c r="B199" s="0" t="n">
        <v>156</v>
      </c>
      <c r="D199" s="1" t="n">
        <v>200</v>
      </c>
      <c r="E199" s="1" t="n">
        <v>137</v>
      </c>
      <c r="F199" s="1" t="n">
        <v>132</v>
      </c>
      <c r="G199" s="1" t="n">
        <v>200</v>
      </c>
      <c r="H199" s="1" t="n">
        <f aca="false">AVERAGE(C199:G199)</f>
        <v>167.25</v>
      </c>
      <c r="I199" s="1" t="n">
        <v>127</v>
      </c>
      <c r="J199" s="1" t="n">
        <v>105</v>
      </c>
      <c r="K199" s="1" t="n">
        <v>132</v>
      </c>
      <c r="L199" s="1" t="n">
        <v>96</v>
      </c>
      <c r="M199" s="1" t="n">
        <v>148</v>
      </c>
      <c r="N199" s="1" t="n">
        <f aca="false">AVERAGE(I199:M199)</f>
        <v>121.6</v>
      </c>
      <c r="O199" s="1" t="n">
        <v>101</v>
      </c>
      <c r="P199" s="1" t="n">
        <v>146</v>
      </c>
      <c r="Q199" s="1" t="n">
        <v>144</v>
      </c>
      <c r="R199" s="1" t="n">
        <v>101</v>
      </c>
      <c r="S199" s="1" t="n">
        <v>175</v>
      </c>
      <c r="T199" s="1" t="n">
        <f aca="false">AVERAGE(O199:S199)</f>
        <v>133.4</v>
      </c>
      <c r="U199" s="1" t="n">
        <v>129</v>
      </c>
      <c r="X199" s="1" t="n">
        <v>129</v>
      </c>
      <c r="Y199" s="1" t="n">
        <v>129</v>
      </c>
      <c r="Z199" s="1" t="n">
        <f aca="false">AVERAGE(U199:Y199)</f>
        <v>129</v>
      </c>
      <c r="GL199" s="1"/>
      <c r="GR199" s="1"/>
      <c r="GX199" s="1"/>
      <c r="HD199" s="1"/>
      <c r="HJ199" s="1"/>
      <c r="HP199" s="1"/>
      <c r="HV199" s="1"/>
      <c r="IB199" s="1"/>
      <c r="IH199" s="1"/>
      <c r="IN199" s="1"/>
      <c r="IT199" s="1"/>
    </row>
    <row r="200" customFormat="false" ht="12.75" hidden="false" customHeight="false" outlineLevel="0" collapsed="false">
      <c r="A200" s="0" t="n">
        <f aca="false">A199+1</f>
        <v>48</v>
      </c>
      <c r="B200" s="0" t="n">
        <v>224</v>
      </c>
      <c r="D200" s="1" t="n">
        <v>283</v>
      </c>
      <c r="E200" s="1" t="n">
        <v>239</v>
      </c>
      <c r="F200" s="1" t="n">
        <v>111</v>
      </c>
      <c r="G200" s="1" t="n">
        <v>283</v>
      </c>
      <c r="H200" s="1" t="n">
        <f aca="false">AVERAGE(C200:G200)</f>
        <v>229</v>
      </c>
      <c r="I200" s="1" t="n">
        <v>203</v>
      </c>
      <c r="J200" s="1" t="n">
        <v>143</v>
      </c>
      <c r="K200" s="1" t="n">
        <v>106</v>
      </c>
      <c r="L200" s="1" t="n">
        <v>106</v>
      </c>
      <c r="M200" s="1" t="n">
        <v>226</v>
      </c>
      <c r="N200" s="1" t="n">
        <f aca="false">AVERAGE(I200:M200)</f>
        <v>156.8</v>
      </c>
      <c r="O200" s="1" t="n">
        <v>143</v>
      </c>
      <c r="R200" s="1" t="n">
        <v>143</v>
      </c>
      <c r="S200" s="1" t="n">
        <v>143</v>
      </c>
      <c r="T200" s="1" t="n">
        <f aca="false">AVERAGE(O200:S200)</f>
        <v>143</v>
      </c>
      <c r="GL200" s="1"/>
      <c r="GR200" s="1"/>
      <c r="GX200" s="1"/>
      <c r="HD200" s="1"/>
      <c r="HJ200" s="1"/>
      <c r="HP200" s="1"/>
      <c r="HV200" s="1"/>
      <c r="IB200" s="1"/>
      <c r="IH200" s="1"/>
      <c r="IN200" s="1"/>
      <c r="IT200" s="1"/>
    </row>
    <row r="201" customFormat="false" ht="12.75" hidden="false" customHeight="false" outlineLevel="0" collapsed="false">
      <c r="A201" s="0" t="n">
        <f aca="false">A200+1</f>
        <v>49</v>
      </c>
      <c r="B201" s="0" t="n">
        <v>185</v>
      </c>
      <c r="D201" s="1" t="n">
        <v>185</v>
      </c>
      <c r="E201" s="1" t="n">
        <v>82</v>
      </c>
      <c r="F201" s="1" t="n">
        <v>69</v>
      </c>
      <c r="G201" s="1" t="n">
        <v>220</v>
      </c>
      <c r="H201" s="1" t="n">
        <f aca="false">AVERAGE(C201:G201)</f>
        <v>139</v>
      </c>
      <c r="I201" s="1" t="n">
        <v>125</v>
      </c>
      <c r="J201" s="1" t="n">
        <v>179</v>
      </c>
      <c r="K201" s="1" t="n">
        <v>154</v>
      </c>
      <c r="L201" s="1" t="n">
        <v>111</v>
      </c>
      <c r="M201" s="1" t="n">
        <v>169</v>
      </c>
      <c r="N201" s="1" t="n">
        <f aca="false">AVERAGE(I201:M201)</f>
        <v>147.6</v>
      </c>
      <c r="O201" s="1" t="n">
        <v>146</v>
      </c>
      <c r="P201" s="1" t="n">
        <v>150</v>
      </c>
      <c r="Q201" s="1" t="n">
        <v>172</v>
      </c>
      <c r="R201" s="1" t="n">
        <v>139</v>
      </c>
      <c r="S201" s="1" t="n">
        <v>172</v>
      </c>
      <c r="T201" s="1" t="n">
        <f aca="false">AVERAGE(O201:S201)</f>
        <v>155.8</v>
      </c>
      <c r="U201" s="1" t="n">
        <v>134</v>
      </c>
      <c r="X201" s="1" t="n">
        <v>134</v>
      </c>
      <c r="Y201" s="1" t="n">
        <v>134</v>
      </c>
      <c r="Z201" s="1" t="n">
        <f aca="false">AVERAGE(U201:Y201)</f>
        <v>134</v>
      </c>
      <c r="GL201" s="1"/>
      <c r="GR201" s="1"/>
      <c r="GX201" s="1"/>
      <c r="HD201" s="1"/>
      <c r="HJ201" s="1"/>
      <c r="HP201" s="1"/>
      <c r="HV201" s="1"/>
      <c r="IB201" s="1"/>
      <c r="IH201" s="1"/>
      <c r="IN201" s="1"/>
      <c r="IT201" s="1"/>
    </row>
    <row r="202" customFormat="false" ht="12.75" hidden="false" customHeight="false" outlineLevel="0" collapsed="false">
      <c r="A202" s="0" t="n">
        <f aca="false">A201+1</f>
        <v>50</v>
      </c>
      <c r="B202" s="0" t="n">
        <v>233</v>
      </c>
      <c r="E202" s="1" t="n">
        <v>233</v>
      </c>
      <c r="F202" s="1" t="n">
        <v>233</v>
      </c>
      <c r="G202" s="1" t="n">
        <v>270</v>
      </c>
      <c r="H202" s="1" t="n">
        <f aca="false">AVERAGE(C202:G202)</f>
        <v>245.333333333333</v>
      </c>
      <c r="I202" s="1" t="n">
        <v>153</v>
      </c>
      <c r="J202" s="1" t="n">
        <v>191</v>
      </c>
      <c r="K202" s="1" t="n">
        <v>119</v>
      </c>
      <c r="L202" s="1" t="n">
        <v>77</v>
      </c>
      <c r="M202" s="1" t="n">
        <v>191</v>
      </c>
      <c r="N202" s="1" t="n">
        <f aca="false">AVERAGE(I202:M202)</f>
        <v>146.2</v>
      </c>
      <c r="O202" s="1" t="n">
        <v>172</v>
      </c>
      <c r="P202" s="1" t="n">
        <v>216</v>
      </c>
      <c r="Q202" s="1" t="n">
        <v>99</v>
      </c>
      <c r="R202" s="1" t="n">
        <v>99</v>
      </c>
      <c r="S202" s="1" t="n">
        <v>320</v>
      </c>
      <c r="T202" s="1" t="n">
        <f aca="false">AVERAGE(O202:S202)</f>
        <v>181.2</v>
      </c>
      <c r="U202" s="1" t="n">
        <v>136</v>
      </c>
      <c r="V202" s="1" t="n">
        <v>194</v>
      </c>
      <c r="W202" s="1" t="n">
        <v>130</v>
      </c>
      <c r="X202" s="1" t="n">
        <v>69</v>
      </c>
      <c r="Y202" s="1" t="n">
        <v>236</v>
      </c>
      <c r="Z202" s="1" t="n">
        <f aca="false">AVERAGE(U202:Y202)</f>
        <v>153</v>
      </c>
      <c r="AA202" s="1" t="n">
        <v>101</v>
      </c>
      <c r="AB202" s="1" t="n">
        <v>181</v>
      </c>
      <c r="AC202" s="1" t="n">
        <v>197</v>
      </c>
      <c r="AD202" s="1" t="n">
        <v>101</v>
      </c>
      <c r="AE202" s="1" t="n">
        <v>203</v>
      </c>
      <c r="AF202" s="1" t="n">
        <f aca="false">AVERAGE(AA202:AE202)</f>
        <v>156.6</v>
      </c>
      <c r="AG202" s="1" t="n">
        <v>262</v>
      </c>
      <c r="AH202" s="1" t="n">
        <v>195</v>
      </c>
      <c r="AI202" s="1" t="n">
        <v>122</v>
      </c>
      <c r="AJ202" s="1" t="n">
        <v>107</v>
      </c>
      <c r="AK202" s="1" t="n">
        <v>275</v>
      </c>
      <c r="AL202" s="1" t="n">
        <f aca="false">AVERAGE(AG202:AK202)</f>
        <v>192.2</v>
      </c>
      <c r="AM202" s="1" t="n">
        <v>113</v>
      </c>
      <c r="AN202" s="1" t="n">
        <v>157</v>
      </c>
      <c r="AO202" s="1" t="n">
        <v>207</v>
      </c>
      <c r="AP202" s="1" t="n">
        <v>113</v>
      </c>
      <c r="AQ202" s="1" t="n">
        <v>207</v>
      </c>
      <c r="AR202" s="1" t="n">
        <f aca="false">AVERAGE(AM202:AQ202)</f>
        <v>159.4</v>
      </c>
      <c r="AS202" s="1" t="n">
        <v>267</v>
      </c>
      <c r="AT202" s="1" t="n">
        <v>308</v>
      </c>
      <c r="AU202" s="1" t="n">
        <v>310</v>
      </c>
      <c r="AV202" s="1" t="n">
        <v>267</v>
      </c>
      <c r="AW202" s="1" t="n">
        <v>310</v>
      </c>
      <c r="AX202" s="1" t="n">
        <f aca="false">AVERAGE(AS202:AW202)</f>
        <v>292.4</v>
      </c>
      <c r="AY202" s="1" t="n">
        <v>321</v>
      </c>
      <c r="AZ202" s="1" t="n">
        <v>312</v>
      </c>
      <c r="BB202" s="1" t="n">
        <v>312</v>
      </c>
      <c r="BC202" s="1" t="n">
        <v>321</v>
      </c>
      <c r="BD202" s="1" t="n">
        <f aca="false">AVERAGE(AY202:BC202)</f>
        <v>316.5</v>
      </c>
      <c r="GL202" s="1"/>
      <c r="GR202" s="1"/>
      <c r="GX202" s="1"/>
      <c r="HD202" s="1"/>
      <c r="HJ202" s="1"/>
      <c r="HP202" s="1"/>
      <c r="HV202" s="1"/>
      <c r="IB202" s="1"/>
      <c r="IH202" s="1"/>
      <c r="IN202" s="1"/>
      <c r="IT202" s="1"/>
    </row>
    <row r="203" customFormat="false" ht="12.75" hidden="false" customHeight="false" outlineLevel="0" collapsed="false">
      <c r="A203" s="0" t="n">
        <f aca="false">A202+1</f>
        <v>51</v>
      </c>
      <c r="B203" s="0" t="n">
        <v>167</v>
      </c>
      <c r="C203" s="1" t="n">
        <v>144</v>
      </c>
      <c r="D203" s="1" t="n">
        <v>102</v>
      </c>
      <c r="E203" s="1" t="n">
        <v>184</v>
      </c>
      <c r="F203" s="1" t="n">
        <v>102</v>
      </c>
      <c r="G203" s="1" t="n">
        <v>219</v>
      </c>
      <c r="H203" s="1" t="n">
        <f aca="false">AVERAGE(C203:G203)</f>
        <v>150.2</v>
      </c>
      <c r="I203" s="1" t="n">
        <v>123</v>
      </c>
      <c r="J203" s="1" t="n">
        <v>144</v>
      </c>
      <c r="K203" s="1" t="n">
        <v>130</v>
      </c>
      <c r="L203" s="1" t="n">
        <v>90</v>
      </c>
      <c r="M203" s="1" t="n">
        <v>144</v>
      </c>
      <c r="N203" s="1" t="n">
        <f aca="false">AVERAGE(I203:M203)</f>
        <v>126.2</v>
      </c>
      <c r="O203" s="1" t="n">
        <v>104</v>
      </c>
      <c r="P203" s="1" t="n">
        <v>146</v>
      </c>
      <c r="Q203" s="1" t="n">
        <v>117</v>
      </c>
      <c r="R203" s="1" t="n">
        <v>98</v>
      </c>
      <c r="S203" s="1" t="n">
        <v>146</v>
      </c>
      <c r="T203" s="1" t="n">
        <f aca="false">AVERAGE(O203:S203)</f>
        <v>122.2</v>
      </c>
      <c r="U203" s="1" t="n">
        <v>129</v>
      </c>
      <c r="V203" s="1" t="n">
        <v>104</v>
      </c>
      <c r="W203" s="1" t="n">
        <v>103</v>
      </c>
      <c r="X203" s="1" t="n">
        <v>73</v>
      </c>
      <c r="Y203" s="1" t="n">
        <v>138</v>
      </c>
      <c r="Z203" s="1" t="n">
        <f aca="false">AVERAGE(U203:Y203)</f>
        <v>109.4</v>
      </c>
      <c r="AA203" s="1" t="n">
        <v>122</v>
      </c>
      <c r="AB203" s="1" t="n">
        <v>130</v>
      </c>
      <c r="AC203" s="1" t="n">
        <v>129</v>
      </c>
      <c r="AD203" s="1" t="n">
        <v>117</v>
      </c>
      <c r="AE203" s="1" t="n">
        <v>135</v>
      </c>
      <c r="AF203" s="1" t="n">
        <f aca="false">AVERAGE(AA203:AE203)</f>
        <v>126.6</v>
      </c>
      <c r="AG203" s="1" t="n">
        <v>106</v>
      </c>
      <c r="AJ203" s="1" t="n">
        <v>106</v>
      </c>
      <c r="AK203" s="1" t="n">
        <v>124</v>
      </c>
      <c r="AL203" s="1" t="n">
        <f aca="false">AVERAGE(AG203:AK203)</f>
        <v>112</v>
      </c>
      <c r="GL203" s="1"/>
      <c r="GR203" s="1"/>
      <c r="GX203" s="1"/>
      <c r="HD203" s="1"/>
      <c r="HJ203" s="1"/>
      <c r="HP203" s="1"/>
      <c r="HV203" s="1"/>
      <c r="IB203" s="1"/>
      <c r="IH203" s="1"/>
      <c r="IN203" s="1"/>
      <c r="IT203" s="1"/>
    </row>
    <row r="204" customFormat="false" ht="12.75" hidden="false" customHeight="false" outlineLevel="0" collapsed="false">
      <c r="A204" s="0" t="n">
        <f aca="false">A203+1</f>
        <v>52</v>
      </c>
      <c r="B204" s="0" t="n">
        <v>204</v>
      </c>
      <c r="D204" s="1" t="n">
        <v>198</v>
      </c>
      <c r="E204" s="1" t="n">
        <v>91</v>
      </c>
      <c r="F204" s="1" t="n">
        <v>91</v>
      </c>
      <c r="G204" s="1" t="n">
        <v>204</v>
      </c>
      <c r="H204" s="1" t="n">
        <f aca="false">AVERAGE(C204:G204)</f>
        <v>146</v>
      </c>
      <c r="I204" s="1" t="n">
        <v>92</v>
      </c>
      <c r="J204" s="1" t="n">
        <v>110</v>
      </c>
      <c r="K204" s="1" t="n">
        <v>116</v>
      </c>
      <c r="L204" s="1" t="n">
        <v>92</v>
      </c>
      <c r="M204" s="1" t="n">
        <v>134</v>
      </c>
      <c r="N204" s="1" t="n">
        <f aca="false">AVERAGE(I204:M204)</f>
        <v>108.8</v>
      </c>
      <c r="O204" s="1" t="n">
        <v>154</v>
      </c>
      <c r="P204" s="1" t="n">
        <v>138</v>
      </c>
      <c r="Q204" s="1" t="n">
        <v>112</v>
      </c>
      <c r="R204" s="1" t="n">
        <v>112</v>
      </c>
      <c r="S204" s="1" t="n">
        <v>154</v>
      </c>
      <c r="T204" s="1" t="n">
        <f aca="false">AVERAGE(O204:S204)</f>
        <v>134</v>
      </c>
      <c r="U204" s="1" t="n">
        <v>169</v>
      </c>
      <c r="V204" s="1" t="n">
        <v>108</v>
      </c>
      <c r="W204" s="1" t="n">
        <v>111</v>
      </c>
      <c r="X204" s="1" t="n">
        <v>108</v>
      </c>
      <c r="Y204" s="1" t="n">
        <v>169</v>
      </c>
      <c r="Z204" s="1" t="n">
        <f aca="false">AVERAGE(U204:Y204)</f>
        <v>133</v>
      </c>
      <c r="AA204" s="1" t="n">
        <v>121</v>
      </c>
      <c r="AD204" s="1" t="n">
        <v>121</v>
      </c>
      <c r="AE204" s="1" t="n">
        <v>121</v>
      </c>
      <c r="AF204" s="1" t="n">
        <f aca="false">AVERAGE(AA204:AE204)</f>
        <v>121</v>
      </c>
      <c r="GL204" s="1"/>
      <c r="GR204" s="1"/>
      <c r="GX204" s="1"/>
      <c r="HD204" s="1"/>
      <c r="HJ204" s="1"/>
      <c r="HP204" s="1"/>
      <c r="HV204" s="1"/>
      <c r="IB204" s="1"/>
      <c r="IH204" s="1"/>
      <c r="IN204" s="1"/>
      <c r="IT204" s="1"/>
    </row>
    <row r="205" customFormat="false" ht="12.75" hidden="false" customHeight="false" outlineLevel="0" collapsed="false">
      <c r="A205" s="0" t="n">
        <f aca="false">A204+1</f>
        <v>53</v>
      </c>
      <c r="B205" s="0" t="n">
        <v>135</v>
      </c>
      <c r="D205" s="1" t="n">
        <v>135</v>
      </c>
      <c r="E205" s="1" t="n">
        <v>212</v>
      </c>
      <c r="F205" s="1" t="n">
        <v>130</v>
      </c>
      <c r="G205" s="1" t="n">
        <v>212</v>
      </c>
      <c r="H205" s="1" t="n">
        <f aca="false">AVERAGE(C205:G205)</f>
        <v>172.25</v>
      </c>
      <c r="I205" s="1" t="n">
        <v>97</v>
      </c>
      <c r="J205" s="1" t="n">
        <v>134</v>
      </c>
      <c r="K205" s="1" t="n">
        <v>100</v>
      </c>
      <c r="L205" s="1" t="n">
        <v>100</v>
      </c>
      <c r="M205" s="1" t="n">
        <v>144</v>
      </c>
      <c r="N205" s="1" t="n">
        <f aca="false">AVERAGE(I205:M205)</f>
        <v>115</v>
      </c>
      <c r="O205" s="1" t="n">
        <v>128</v>
      </c>
      <c r="P205" s="1" t="n">
        <v>88</v>
      </c>
      <c r="Q205" s="1" t="n">
        <v>89</v>
      </c>
      <c r="R205" s="1" t="n">
        <v>88</v>
      </c>
      <c r="S205" s="1" t="n">
        <v>197</v>
      </c>
      <c r="T205" s="1" t="n">
        <f aca="false">AVERAGE(O205:S205)</f>
        <v>118</v>
      </c>
      <c r="U205" s="1" t="n">
        <v>232</v>
      </c>
      <c r="V205" s="1" t="n">
        <v>146</v>
      </c>
      <c r="W205" s="1" t="n">
        <v>131</v>
      </c>
      <c r="X205" s="1" t="n">
        <v>66</v>
      </c>
      <c r="Y205" s="1" t="n">
        <v>191</v>
      </c>
      <c r="Z205" s="1" t="n">
        <f aca="false">AVERAGE(U205:Y205)</f>
        <v>153.2</v>
      </c>
      <c r="AA205" s="1" t="n">
        <v>157</v>
      </c>
      <c r="AB205" s="1" t="n">
        <v>79</v>
      </c>
      <c r="AC205" s="1" t="n">
        <v>180</v>
      </c>
      <c r="AD205" s="1" t="n">
        <v>44</v>
      </c>
      <c r="AE205" s="1" t="n">
        <v>181</v>
      </c>
      <c r="AF205" s="1" t="n">
        <f aca="false">AVERAGE(AA205:AE205)</f>
        <v>128.2</v>
      </c>
      <c r="AG205" s="1" t="n">
        <v>142</v>
      </c>
      <c r="AH205" s="1" t="n">
        <v>149</v>
      </c>
      <c r="AI205" s="1" t="n">
        <v>89</v>
      </c>
      <c r="AJ205" s="1" t="n">
        <v>89</v>
      </c>
      <c r="AK205" s="1" t="n">
        <v>177</v>
      </c>
      <c r="AL205" s="1" t="n">
        <f aca="false">AVERAGE(AG205:AK205)</f>
        <v>129.2</v>
      </c>
      <c r="AM205" s="1" t="n">
        <v>178</v>
      </c>
      <c r="AN205" s="1" t="n">
        <v>175</v>
      </c>
      <c r="AO205" s="1" t="n">
        <v>143</v>
      </c>
      <c r="AP205" s="1" t="n">
        <v>143</v>
      </c>
      <c r="AQ205" s="1" t="n">
        <v>178</v>
      </c>
      <c r="AR205" s="1" t="n">
        <f aca="false">AVERAGE(AM205:AQ205)</f>
        <v>163.4</v>
      </c>
      <c r="AS205" s="1" t="n">
        <v>140</v>
      </c>
      <c r="AT205" s="1" t="n">
        <v>156</v>
      </c>
      <c r="AU205" s="1" t="n">
        <v>114</v>
      </c>
      <c r="AV205" s="1" t="n">
        <v>100</v>
      </c>
      <c r="AW205" s="1" t="n">
        <v>167</v>
      </c>
      <c r="AX205" s="1" t="n">
        <f aca="false">AVERAGE(AS205:AW205)</f>
        <v>135.4</v>
      </c>
      <c r="AY205" s="1" t="n">
        <v>141</v>
      </c>
      <c r="AZ205" s="1" t="n">
        <v>126</v>
      </c>
      <c r="BA205" s="1" t="n">
        <v>123</v>
      </c>
      <c r="BB205" s="1" t="n">
        <v>123</v>
      </c>
      <c r="BC205" s="1" t="n">
        <v>141</v>
      </c>
      <c r="BD205" s="1" t="n">
        <f aca="false">AVERAGE(AY205:BC205)</f>
        <v>130.8</v>
      </c>
      <c r="BE205" s="1" t="n">
        <v>100</v>
      </c>
      <c r="BH205" s="1" t="n">
        <v>100</v>
      </c>
      <c r="BI205" s="1" t="n">
        <v>100</v>
      </c>
      <c r="BJ205" s="1" t="n">
        <f aca="false">AVERAGE(BE205:BI205)</f>
        <v>100</v>
      </c>
      <c r="GL205" s="1"/>
      <c r="GR205" s="1"/>
      <c r="GX205" s="1"/>
      <c r="HD205" s="1"/>
      <c r="HJ205" s="1"/>
      <c r="HP205" s="1"/>
      <c r="HV205" s="1"/>
      <c r="IB205" s="1"/>
      <c r="IH205" s="1"/>
      <c r="IN205" s="1"/>
      <c r="IT205" s="1"/>
    </row>
    <row r="206" customFormat="false" ht="12.75" hidden="false" customHeight="false" outlineLevel="0" collapsed="false">
      <c r="A206" s="0" t="n">
        <f aca="false">A205+1</f>
        <v>54</v>
      </c>
      <c r="B206" s="0" t="n">
        <v>150</v>
      </c>
      <c r="E206" s="1" t="n">
        <v>150</v>
      </c>
      <c r="F206" s="1" t="n">
        <v>150</v>
      </c>
      <c r="G206" s="1" t="n">
        <v>220</v>
      </c>
      <c r="H206" s="1" t="n">
        <f aca="false">AVERAGE(C206:G206)</f>
        <v>173.333333333333</v>
      </c>
      <c r="I206" s="1" t="n">
        <v>136</v>
      </c>
      <c r="J206" s="1" t="n">
        <v>175</v>
      </c>
      <c r="K206" s="1" t="n">
        <v>120</v>
      </c>
      <c r="L206" s="1" t="n">
        <v>89</v>
      </c>
      <c r="M206" s="1" t="n">
        <v>175</v>
      </c>
      <c r="N206" s="1" t="n">
        <f aca="false">AVERAGE(I206:M206)</f>
        <v>139</v>
      </c>
      <c r="O206" s="1" t="n">
        <v>187</v>
      </c>
      <c r="P206" s="1" t="n">
        <v>151</v>
      </c>
      <c r="Q206" s="1" t="n">
        <v>112</v>
      </c>
      <c r="R206" s="1" t="n">
        <v>104</v>
      </c>
      <c r="S206" s="1" t="n">
        <v>187</v>
      </c>
      <c r="T206" s="1" t="n">
        <f aca="false">AVERAGE(O206:S206)</f>
        <v>148.2</v>
      </c>
      <c r="U206" s="1" t="n">
        <v>118</v>
      </c>
      <c r="X206" s="1" t="n">
        <v>118</v>
      </c>
      <c r="Y206" s="1" t="n">
        <v>118</v>
      </c>
      <c r="Z206" s="1" t="n">
        <f aca="false">AVERAGE(U206:Y206)</f>
        <v>118</v>
      </c>
      <c r="GL206" s="1"/>
      <c r="GR206" s="1"/>
      <c r="GX206" s="1"/>
      <c r="HD206" s="1"/>
      <c r="HJ206" s="1"/>
      <c r="HP206" s="1"/>
      <c r="HV206" s="1"/>
      <c r="IB206" s="1"/>
      <c r="IH206" s="1"/>
      <c r="IN206" s="1"/>
      <c r="IT206" s="1"/>
    </row>
    <row r="207" customFormat="false" ht="12.75" hidden="false" customHeight="false" outlineLevel="0" collapsed="false">
      <c r="A207" s="0" t="n">
        <f aca="false">A206+1</f>
        <v>55</v>
      </c>
      <c r="B207" s="0" t="n">
        <v>127</v>
      </c>
      <c r="D207" s="1" t="n">
        <v>127</v>
      </c>
      <c r="E207" s="1" t="n">
        <v>176</v>
      </c>
      <c r="F207" s="1" t="n">
        <v>127</v>
      </c>
      <c r="G207" s="1" t="n">
        <v>214</v>
      </c>
      <c r="H207" s="1" t="n">
        <f aca="false">AVERAGE(C207:G207)</f>
        <v>161</v>
      </c>
      <c r="I207" s="1" t="n">
        <v>147</v>
      </c>
      <c r="J207" s="1" t="n">
        <v>95</v>
      </c>
      <c r="K207" s="1" t="n">
        <v>249</v>
      </c>
      <c r="L207" s="1" t="n">
        <v>59</v>
      </c>
      <c r="M207" s="1" t="n">
        <v>249</v>
      </c>
      <c r="N207" s="1" t="n">
        <f aca="false">AVERAGE(I207:M207)</f>
        <v>159.8</v>
      </c>
      <c r="O207" s="1" t="n">
        <v>126</v>
      </c>
      <c r="P207" s="1" t="n">
        <v>116</v>
      </c>
      <c r="Q207" s="1" t="n">
        <v>124</v>
      </c>
      <c r="R207" s="1" t="n">
        <v>90</v>
      </c>
      <c r="S207" s="1" t="n">
        <v>192</v>
      </c>
      <c r="T207" s="1" t="n">
        <f aca="false">AVERAGE(O207:S207)</f>
        <v>129.6</v>
      </c>
      <c r="U207" s="1" t="n">
        <v>86</v>
      </c>
      <c r="V207" s="1" t="n">
        <v>142</v>
      </c>
      <c r="W207" s="1" t="n">
        <v>240</v>
      </c>
      <c r="X207" s="1" t="n">
        <v>86</v>
      </c>
      <c r="Y207" s="1" t="n">
        <v>240</v>
      </c>
      <c r="Z207" s="1" t="n">
        <f aca="false">AVERAGE(U207:Y207)</f>
        <v>158.8</v>
      </c>
      <c r="AA207" s="1" t="n">
        <v>150</v>
      </c>
      <c r="AD207" s="1" t="n">
        <v>150</v>
      </c>
      <c r="AE207" s="1" t="n">
        <v>156</v>
      </c>
      <c r="AF207" s="1" t="n">
        <f aca="false">AVERAGE(AA207:AE207)</f>
        <v>152</v>
      </c>
      <c r="GL207" s="1"/>
      <c r="GR207" s="1"/>
      <c r="GX207" s="1"/>
      <c r="HD207" s="1"/>
      <c r="HJ207" s="1"/>
      <c r="HP207" s="1"/>
      <c r="HV207" s="1"/>
      <c r="IB207" s="1"/>
      <c r="IH207" s="1"/>
      <c r="IN207" s="1"/>
      <c r="IT207" s="1"/>
    </row>
    <row r="208" customFormat="false" ht="12.75" hidden="false" customHeight="false" outlineLevel="0" collapsed="false">
      <c r="A208" s="0" t="n">
        <f aca="false">A207+1</f>
        <v>56</v>
      </c>
      <c r="B208" s="0" t="n">
        <v>204</v>
      </c>
      <c r="D208" s="1" t="n">
        <v>188</v>
      </c>
      <c r="E208" s="1" t="n">
        <v>135</v>
      </c>
      <c r="F208" s="1" t="n">
        <v>135</v>
      </c>
      <c r="G208" s="1" t="n">
        <v>220</v>
      </c>
      <c r="H208" s="1" t="n">
        <f aca="false">AVERAGE(C208:G208)</f>
        <v>169.5</v>
      </c>
      <c r="I208" s="1" t="n">
        <v>131</v>
      </c>
      <c r="J208" s="1" t="n">
        <v>104</v>
      </c>
      <c r="K208" s="1" t="n">
        <v>89</v>
      </c>
      <c r="L208" s="1" t="n">
        <v>87</v>
      </c>
      <c r="M208" s="1" t="n">
        <v>131</v>
      </c>
      <c r="N208" s="1" t="n">
        <f aca="false">AVERAGE(I208:M208)</f>
        <v>108.4</v>
      </c>
      <c r="O208" s="1" t="n">
        <v>69</v>
      </c>
      <c r="P208" s="1" t="n">
        <v>85</v>
      </c>
      <c r="R208" s="1" t="n">
        <v>69</v>
      </c>
      <c r="S208" s="1" t="n">
        <v>99</v>
      </c>
      <c r="T208" s="1" t="n">
        <f aca="false">AVERAGE(O208:S208)</f>
        <v>80.5</v>
      </c>
      <c r="GL208" s="1"/>
      <c r="GR208" s="1"/>
      <c r="GX208" s="1"/>
      <c r="HD208" s="1"/>
      <c r="HJ208" s="1"/>
      <c r="HP208" s="1"/>
      <c r="HV208" s="1"/>
      <c r="IB208" s="1"/>
      <c r="IH208" s="1"/>
      <c r="IN208" s="1"/>
      <c r="IT208" s="1"/>
    </row>
    <row r="209" customFormat="false" ht="12.75" hidden="false" customHeight="false" outlineLevel="0" collapsed="false">
      <c r="A209" s="0" t="n">
        <f aca="false">A208+1</f>
        <v>57</v>
      </c>
      <c r="B209" s="0" t="n">
        <v>194</v>
      </c>
      <c r="E209" s="1" t="n">
        <v>162</v>
      </c>
      <c r="F209" s="1" t="n">
        <v>162</v>
      </c>
      <c r="G209" s="1" t="n">
        <v>194</v>
      </c>
      <c r="H209" s="1" t="n">
        <f aca="false">AVERAGE(C209:G209)</f>
        <v>172.666666666667</v>
      </c>
      <c r="I209" s="1" t="n">
        <v>118</v>
      </c>
      <c r="J209" s="1" t="n">
        <v>107</v>
      </c>
      <c r="K209" s="1" t="n">
        <v>99</v>
      </c>
      <c r="L209" s="1" t="n">
        <v>84</v>
      </c>
      <c r="M209" s="1" t="n">
        <v>118</v>
      </c>
      <c r="N209" s="1" t="n">
        <f aca="false">AVERAGE(I209:M209)</f>
        <v>105.2</v>
      </c>
      <c r="O209" s="1" t="n">
        <v>146</v>
      </c>
      <c r="P209" s="1" t="n">
        <v>154</v>
      </c>
      <c r="Q209" s="1" t="n">
        <v>191</v>
      </c>
      <c r="R209" s="1" t="n">
        <v>103</v>
      </c>
      <c r="S209" s="1" t="n">
        <v>204</v>
      </c>
      <c r="T209" s="1" t="n">
        <f aca="false">AVERAGE(O209:S209)</f>
        <v>159.6</v>
      </c>
      <c r="U209" s="1" t="n">
        <v>161</v>
      </c>
      <c r="V209" s="1" t="n">
        <v>119</v>
      </c>
      <c r="W209" s="1" t="n">
        <v>125</v>
      </c>
      <c r="X209" s="1" t="n">
        <v>118</v>
      </c>
      <c r="Y209" s="1" t="n">
        <v>161</v>
      </c>
      <c r="Z209" s="1" t="n">
        <f aca="false">AVERAGE(U209:Y209)</f>
        <v>136.8</v>
      </c>
      <c r="AA209" s="1" t="n">
        <v>143</v>
      </c>
      <c r="AD209" s="1" t="n">
        <v>143</v>
      </c>
      <c r="AE209" s="1" t="n">
        <v>143</v>
      </c>
      <c r="AF209" s="1" t="n">
        <f aca="false">AVERAGE(AA209:AE209)</f>
        <v>143</v>
      </c>
      <c r="GL209" s="1"/>
      <c r="GR209" s="1"/>
      <c r="GX209" s="1"/>
      <c r="HD209" s="1"/>
      <c r="HJ209" s="1"/>
      <c r="HP209" s="1"/>
      <c r="HV209" s="1"/>
      <c r="IB209" s="1"/>
      <c r="IH209" s="1"/>
      <c r="IN209" s="1"/>
      <c r="IT209" s="1"/>
    </row>
    <row r="210" customFormat="false" ht="12.75" hidden="false" customHeight="false" outlineLevel="0" collapsed="false">
      <c r="A210" s="0" t="n">
        <f aca="false">A209+1</f>
        <v>58</v>
      </c>
      <c r="B210" s="0" t="n">
        <v>211</v>
      </c>
      <c r="D210" s="1" t="n">
        <v>211</v>
      </c>
      <c r="E210" s="1" t="n">
        <v>232</v>
      </c>
      <c r="F210" s="1" t="n">
        <v>190</v>
      </c>
      <c r="G210" s="1" t="n">
        <v>282</v>
      </c>
      <c r="H210" s="1" t="n">
        <f aca="false">AVERAGE(C210:G210)</f>
        <v>228.75</v>
      </c>
      <c r="I210" s="1" t="n">
        <v>118</v>
      </c>
      <c r="J210" s="1" t="n">
        <v>120</v>
      </c>
      <c r="K210" s="1" t="n">
        <v>122</v>
      </c>
      <c r="L210" s="1" t="n">
        <v>106</v>
      </c>
      <c r="M210" s="1" t="n">
        <v>151</v>
      </c>
      <c r="N210" s="1" t="n">
        <f aca="false">AVERAGE(I210:M210)</f>
        <v>123.4</v>
      </c>
      <c r="O210" s="1" t="n">
        <v>200</v>
      </c>
      <c r="P210" s="1" t="n">
        <v>147</v>
      </c>
      <c r="Q210" s="1" t="n">
        <v>105</v>
      </c>
      <c r="R210" s="1" t="n">
        <v>87</v>
      </c>
      <c r="S210" s="1" t="n">
        <v>247</v>
      </c>
      <c r="T210" s="1" t="n">
        <f aca="false">AVERAGE(O210:S210)</f>
        <v>157.2</v>
      </c>
      <c r="U210" s="1" t="n">
        <v>154</v>
      </c>
      <c r="V210" s="1" t="n">
        <v>145</v>
      </c>
      <c r="W210" s="1" t="n">
        <v>175</v>
      </c>
      <c r="X210" s="1" t="n">
        <v>144</v>
      </c>
      <c r="Y210" s="1" t="n">
        <v>175</v>
      </c>
      <c r="Z210" s="1" t="n">
        <f aca="false">AVERAGE(U210:Y210)</f>
        <v>158.6</v>
      </c>
      <c r="AA210" s="1" t="n">
        <v>110</v>
      </c>
      <c r="AB210" s="1" t="n">
        <v>174</v>
      </c>
      <c r="AC210" s="1" t="n">
        <v>146</v>
      </c>
      <c r="AD210" s="1" t="n">
        <v>110</v>
      </c>
      <c r="AE210" s="1" t="n">
        <v>189</v>
      </c>
      <c r="AF210" s="1" t="n">
        <f aca="false">AVERAGE(AA210:AE210)</f>
        <v>145.8</v>
      </c>
      <c r="AG210" s="1" t="n">
        <v>160</v>
      </c>
      <c r="AJ210" s="1" t="n">
        <v>160</v>
      </c>
      <c r="AK210" s="1" t="n">
        <v>160</v>
      </c>
      <c r="AL210" s="1" t="n">
        <f aca="false">AVERAGE(AG210:AK210)</f>
        <v>160</v>
      </c>
      <c r="GL210" s="1"/>
      <c r="GR210" s="1"/>
      <c r="GX210" s="1"/>
      <c r="HD210" s="1"/>
      <c r="HJ210" s="1"/>
      <c r="HP210" s="1"/>
      <c r="HV210" s="1"/>
      <c r="IB210" s="1"/>
      <c r="IH210" s="1"/>
      <c r="IN210" s="1"/>
      <c r="IT210" s="1"/>
    </row>
    <row r="211" customFormat="false" ht="12.75" hidden="false" customHeight="false" outlineLevel="0" collapsed="false">
      <c r="A211" s="0" t="n">
        <f aca="false">A210+1</f>
        <v>59</v>
      </c>
      <c r="B211" s="0" t="n">
        <v>159</v>
      </c>
      <c r="E211" s="1" t="n">
        <v>159</v>
      </c>
      <c r="F211" s="1" t="n">
        <v>103</v>
      </c>
      <c r="G211" s="1" t="n">
        <v>159</v>
      </c>
      <c r="H211" s="1" t="n">
        <f aca="false">AVERAGE(C211:G211)</f>
        <v>140.333333333333</v>
      </c>
      <c r="I211" s="1" t="n">
        <v>105</v>
      </c>
      <c r="J211" s="1" t="n">
        <v>96</v>
      </c>
      <c r="K211" s="1" t="n">
        <v>99</v>
      </c>
      <c r="L211" s="1" t="n">
        <v>96</v>
      </c>
      <c r="M211" s="1" t="n">
        <v>109</v>
      </c>
      <c r="N211" s="1" t="n">
        <f aca="false">AVERAGE(I211:M211)</f>
        <v>101</v>
      </c>
      <c r="O211" s="1" t="n">
        <v>145</v>
      </c>
      <c r="P211" s="1" t="n">
        <v>120</v>
      </c>
      <c r="Q211" s="1" t="n">
        <v>122</v>
      </c>
      <c r="R211" s="1" t="n">
        <v>120</v>
      </c>
      <c r="S211" s="1" t="n">
        <v>145</v>
      </c>
      <c r="T211" s="1" t="n">
        <f aca="false">AVERAGE(O211:S211)</f>
        <v>130.4</v>
      </c>
      <c r="U211" s="1" t="n">
        <v>115</v>
      </c>
      <c r="V211" s="1" t="n">
        <v>128</v>
      </c>
      <c r="W211" s="1" t="n">
        <v>106</v>
      </c>
      <c r="X211" s="1" t="n">
        <v>100</v>
      </c>
      <c r="Y211" s="1" t="n">
        <v>128</v>
      </c>
      <c r="Z211" s="1" t="n">
        <f aca="false">AVERAGE(U211:Y211)</f>
        <v>115.4</v>
      </c>
      <c r="AA211" s="1" t="n">
        <v>112</v>
      </c>
      <c r="AD211" s="1" t="n">
        <v>112</v>
      </c>
      <c r="AE211" s="1" t="n">
        <v>112</v>
      </c>
      <c r="AF211" s="1" t="n">
        <f aca="false">AVERAGE(AA211:AE211)</f>
        <v>112</v>
      </c>
      <c r="GL211" s="1"/>
      <c r="GR211" s="1"/>
      <c r="GX211" s="1"/>
      <c r="HD211" s="1"/>
      <c r="HJ211" s="1"/>
      <c r="HP211" s="1"/>
      <c r="HV211" s="1"/>
      <c r="IB211" s="1"/>
      <c r="IH211" s="1"/>
      <c r="IN211" s="1"/>
      <c r="IT211" s="1"/>
    </row>
    <row r="212" customFormat="false" ht="12.75" hidden="false" customHeight="false" outlineLevel="0" collapsed="false">
      <c r="A212" s="0" t="n">
        <f aca="false">A211+1</f>
        <v>60</v>
      </c>
      <c r="B212" s="0" t="n">
        <v>151</v>
      </c>
      <c r="C212" s="1" t="n">
        <v>151</v>
      </c>
      <c r="D212" s="1" t="n">
        <v>129</v>
      </c>
      <c r="E212" s="1" t="n">
        <v>169</v>
      </c>
      <c r="F212" s="1" t="n">
        <v>127</v>
      </c>
      <c r="G212" s="1" t="n">
        <v>307</v>
      </c>
      <c r="H212" s="1" t="n">
        <f aca="false">AVERAGE(C212:G212)</f>
        <v>176.6</v>
      </c>
      <c r="I212" s="1" t="n">
        <v>263</v>
      </c>
      <c r="J212" s="1" t="n">
        <v>123</v>
      </c>
      <c r="K212" s="1" t="n">
        <v>130</v>
      </c>
      <c r="L212" s="1" t="n">
        <v>97</v>
      </c>
      <c r="M212" s="1" t="n">
        <v>263</v>
      </c>
      <c r="N212" s="1" t="n">
        <f aca="false">AVERAGE(I212:M212)</f>
        <v>175.2</v>
      </c>
      <c r="O212" s="1" t="n">
        <v>125</v>
      </c>
      <c r="P212" s="1" t="n">
        <v>128</v>
      </c>
      <c r="Q212" s="1" t="n">
        <v>110</v>
      </c>
      <c r="R212" s="1" t="n">
        <v>99</v>
      </c>
      <c r="S212" s="1" t="n">
        <v>143</v>
      </c>
      <c r="T212" s="1" t="n">
        <f aca="false">AVERAGE(O212:S212)</f>
        <v>121</v>
      </c>
      <c r="U212" s="1" t="n">
        <v>98</v>
      </c>
      <c r="V212" s="1" t="n">
        <v>213</v>
      </c>
      <c r="W212" s="1" t="n">
        <v>174</v>
      </c>
      <c r="X212" s="1" t="n">
        <v>86</v>
      </c>
      <c r="Y212" s="1" t="n">
        <v>213</v>
      </c>
      <c r="Z212" s="1" t="n">
        <f aca="false">AVERAGE(U212:Y212)</f>
        <v>156.8</v>
      </c>
      <c r="AA212" s="1" t="n">
        <v>97</v>
      </c>
      <c r="AB212" s="1" t="n">
        <v>117</v>
      </c>
      <c r="AC212" s="1" t="n">
        <v>110</v>
      </c>
      <c r="AD212" s="1" t="n">
        <v>97</v>
      </c>
      <c r="AE212" s="1" t="n">
        <v>131</v>
      </c>
      <c r="AF212" s="1" t="n">
        <f aca="false">AVERAGE(AA212:AE212)</f>
        <v>110.4</v>
      </c>
      <c r="AG212" s="1" t="n">
        <v>123</v>
      </c>
      <c r="AH212" s="1" t="n">
        <v>124</v>
      </c>
      <c r="AI212" s="1" t="n">
        <v>90</v>
      </c>
      <c r="AJ212" s="1" t="n">
        <v>90</v>
      </c>
      <c r="AK212" s="1" t="n">
        <v>129</v>
      </c>
      <c r="AL212" s="1" t="n">
        <f aca="false">AVERAGE(AG212:AK212)</f>
        <v>111.2</v>
      </c>
      <c r="AM212" s="1" t="n">
        <v>127</v>
      </c>
      <c r="AN212" s="1" t="n">
        <v>123</v>
      </c>
      <c r="AO212" s="1" t="n">
        <v>132</v>
      </c>
      <c r="AP212" s="1" t="n">
        <v>83</v>
      </c>
      <c r="AQ212" s="1" t="n">
        <v>132</v>
      </c>
      <c r="AR212" s="1" t="n">
        <f aca="false">AVERAGE(AM212:AQ212)</f>
        <v>119.4</v>
      </c>
      <c r="AS212" s="1" t="n">
        <v>110</v>
      </c>
      <c r="AT212" s="1" t="n">
        <v>103</v>
      </c>
      <c r="AU212" s="1" t="n">
        <v>104</v>
      </c>
      <c r="AV212" s="1" t="n">
        <v>91</v>
      </c>
      <c r="AW212" s="1" t="n">
        <v>162</v>
      </c>
      <c r="AX212" s="1" t="n">
        <f aca="false">AVERAGE(AS212:AW212)</f>
        <v>114</v>
      </c>
      <c r="AY212" s="1" t="n">
        <v>116</v>
      </c>
      <c r="AZ212" s="1" t="n">
        <v>118</v>
      </c>
      <c r="BA212" s="1" t="n">
        <v>103</v>
      </c>
      <c r="BB212" s="1" t="n">
        <v>94</v>
      </c>
      <c r="BC212" s="1" t="n">
        <v>138</v>
      </c>
      <c r="BD212" s="1" t="n">
        <f aca="false">AVERAGE(AY212:BC212)</f>
        <v>113.8</v>
      </c>
      <c r="BE212" s="1" t="n">
        <v>111</v>
      </c>
      <c r="BF212" s="1" t="n">
        <v>105</v>
      </c>
      <c r="BG212" s="1" t="n">
        <v>86</v>
      </c>
      <c r="BH212" s="1" t="n">
        <v>80</v>
      </c>
      <c r="BI212" s="1" t="n">
        <v>128</v>
      </c>
      <c r="BJ212" s="1" t="n">
        <f aca="false">AVERAGE(BE212:BI212)</f>
        <v>102</v>
      </c>
      <c r="BK212" s="1" t="n">
        <v>110</v>
      </c>
      <c r="BL212" s="1" t="n">
        <v>93</v>
      </c>
      <c r="BM212" s="1" t="n">
        <v>98</v>
      </c>
      <c r="BN212" s="1" t="n">
        <v>93</v>
      </c>
      <c r="BO212" s="1" t="n">
        <v>144</v>
      </c>
      <c r="BP212" s="1" t="n">
        <f aca="false">AVERAGE(BK212:BO212)</f>
        <v>107.6</v>
      </c>
      <c r="BQ212" s="1" t="n">
        <v>110</v>
      </c>
      <c r="BR212" s="1" t="n">
        <v>142</v>
      </c>
      <c r="BS212" s="1" t="n">
        <v>158</v>
      </c>
      <c r="BT212" s="1" t="n">
        <v>110</v>
      </c>
      <c r="BU212" s="1" t="n">
        <v>173</v>
      </c>
      <c r="BV212" s="1" t="n">
        <f aca="false">AVERAGE(BQ212:BU212)</f>
        <v>138.6</v>
      </c>
      <c r="BW212" s="1" t="n">
        <v>112</v>
      </c>
      <c r="BZ212" s="1" t="n">
        <v>112</v>
      </c>
      <c r="CA212" s="1" t="n">
        <v>112</v>
      </c>
      <c r="CB212" s="1" t="n">
        <f aca="false">AVERAGE(BW212:CA212)</f>
        <v>112</v>
      </c>
      <c r="GL212" s="1"/>
      <c r="GR212" s="1"/>
      <c r="GX212" s="1"/>
      <c r="HD212" s="1"/>
      <c r="HJ212" s="1"/>
      <c r="HP212" s="1"/>
      <c r="HV212" s="1"/>
      <c r="IB212" s="1"/>
      <c r="IH212" s="1"/>
      <c r="IN212" s="1"/>
      <c r="IT212" s="1"/>
    </row>
    <row r="213" customFormat="false" ht="12.75" hidden="false" customHeight="false" outlineLevel="0" collapsed="false">
      <c r="A213" s="0" t="n">
        <f aca="false">A212+1</f>
        <v>61</v>
      </c>
      <c r="B213" s="0" t="n">
        <v>194</v>
      </c>
      <c r="D213" s="1" t="n">
        <v>190</v>
      </c>
      <c r="E213" s="1" t="n">
        <v>247</v>
      </c>
      <c r="F213" s="1" t="n">
        <v>144</v>
      </c>
      <c r="G213" s="1" t="n">
        <v>247</v>
      </c>
      <c r="H213" s="1" t="n">
        <f aca="false">AVERAGE(C213:G213)</f>
        <v>207</v>
      </c>
      <c r="I213" s="1" t="n">
        <v>192</v>
      </c>
      <c r="J213" s="1" t="n">
        <v>102</v>
      </c>
      <c r="K213" s="1" t="n">
        <v>161</v>
      </c>
      <c r="L213" s="1" t="n">
        <v>85</v>
      </c>
      <c r="M213" s="1" t="n">
        <v>207</v>
      </c>
      <c r="N213" s="1" t="n">
        <f aca="false">AVERAGE(I213:M213)</f>
        <v>149.4</v>
      </c>
      <c r="O213" s="1" t="n">
        <v>90</v>
      </c>
      <c r="R213" s="1" t="n">
        <v>90</v>
      </c>
      <c r="S213" s="1" t="n">
        <v>112</v>
      </c>
      <c r="T213" s="1" t="n">
        <f aca="false">AVERAGE(O213:S213)</f>
        <v>97.3333333333333</v>
      </c>
      <c r="GL213" s="1"/>
      <c r="GR213" s="1"/>
      <c r="GX213" s="1"/>
      <c r="HD213" s="1"/>
      <c r="HJ213" s="1"/>
      <c r="HP213" s="1"/>
      <c r="HV213" s="1"/>
      <c r="IB213" s="1"/>
      <c r="IH213" s="1"/>
      <c r="IN213" s="1"/>
      <c r="IT213" s="1"/>
    </row>
    <row r="214" customFormat="false" ht="12.75" hidden="false" customHeight="false" outlineLevel="0" collapsed="false">
      <c r="A214" s="0" t="n">
        <f aca="false">A213+1</f>
        <v>62</v>
      </c>
      <c r="B214" s="0" t="n">
        <v>256</v>
      </c>
      <c r="E214" s="1" t="n">
        <v>215</v>
      </c>
      <c r="F214" s="1" t="n">
        <v>152</v>
      </c>
      <c r="G214" s="1" t="n">
        <v>256</v>
      </c>
      <c r="H214" s="1" t="n">
        <f aca="false">AVERAGE(C214:G214)</f>
        <v>207.666666666667</v>
      </c>
      <c r="I214" s="1" t="n">
        <v>131</v>
      </c>
      <c r="J214" s="1" t="n">
        <v>108</v>
      </c>
      <c r="K214" s="1" t="n">
        <v>146</v>
      </c>
      <c r="L214" s="1" t="n">
        <v>98</v>
      </c>
      <c r="M214" s="1" t="n">
        <v>166</v>
      </c>
      <c r="N214" s="1" t="n">
        <f aca="false">AVERAGE(I214:M214)</f>
        <v>129.8</v>
      </c>
      <c r="O214" s="1" t="n">
        <v>130</v>
      </c>
      <c r="P214" s="1" t="n">
        <v>186</v>
      </c>
      <c r="Q214" s="1" t="n">
        <v>213</v>
      </c>
      <c r="R214" s="1" t="n">
        <v>114</v>
      </c>
      <c r="S214" s="1" t="n">
        <v>237</v>
      </c>
      <c r="T214" s="1" t="n">
        <f aca="false">AVERAGE(O214:S214)</f>
        <v>176</v>
      </c>
      <c r="U214" s="1" t="n">
        <v>195</v>
      </c>
      <c r="V214" s="1" t="n">
        <v>67</v>
      </c>
      <c r="W214" s="1" t="n">
        <v>156</v>
      </c>
      <c r="X214" s="1" t="n">
        <v>67</v>
      </c>
      <c r="Y214" s="1" t="n">
        <v>226</v>
      </c>
      <c r="Z214" s="1" t="n">
        <f aca="false">AVERAGE(U214:Y214)</f>
        <v>142.2</v>
      </c>
      <c r="AA214" s="1" t="n">
        <v>210</v>
      </c>
      <c r="AB214" s="1" t="n">
        <v>144</v>
      </c>
      <c r="AC214" s="1" t="n">
        <v>118</v>
      </c>
      <c r="AD214" s="1" t="n">
        <v>118</v>
      </c>
      <c r="AE214" s="1" t="n">
        <v>210</v>
      </c>
      <c r="AF214" s="1" t="n">
        <f aca="false">AVERAGE(AA214:AE214)</f>
        <v>160</v>
      </c>
      <c r="AG214" s="1" t="n">
        <v>201</v>
      </c>
      <c r="AH214" s="1" t="n">
        <v>120</v>
      </c>
      <c r="AI214" s="1" t="n">
        <v>97</v>
      </c>
      <c r="AJ214" s="1" t="n">
        <v>97</v>
      </c>
      <c r="AK214" s="1" t="n">
        <v>201</v>
      </c>
      <c r="AL214" s="1" t="n">
        <f aca="false">AVERAGE(AG214:AK214)</f>
        <v>143.2</v>
      </c>
      <c r="AM214" s="1" t="n">
        <v>146</v>
      </c>
      <c r="AN214" s="1" t="n">
        <v>148</v>
      </c>
      <c r="AO214" s="1" t="n">
        <v>116</v>
      </c>
      <c r="AP214" s="1" t="n">
        <v>116</v>
      </c>
      <c r="AQ214" s="1" t="n">
        <v>202</v>
      </c>
      <c r="AR214" s="1" t="n">
        <f aca="false">AVERAGE(AM214:AQ214)</f>
        <v>145.6</v>
      </c>
      <c r="AS214" s="1" t="n">
        <v>124</v>
      </c>
      <c r="AT214" s="1" t="n">
        <v>155</v>
      </c>
      <c r="AU214" s="1" t="n">
        <v>149</v>
      </c>
      <c r="AV214" s="1" t="n">
        <v>121</v>
      </c>
      <c r="AW214" s="1" t="n">
        <v>155</v>
      </c>
      <c r="AX214" s="1" t="n">
        <f aca="false">AVERAGE(AS214:AW214)</f>
        <v>140.8</v>
      </c>
      <c r="AY214" s="1" t="n">
        <v>232</v>
      </c>
      <c r="AZ214" s="1" t="n">
        <v>216</v>
      </c>
      <c r="BA214" s="1" t="n">
        <v>161</v>
      </c>
      <c r="BB214" s="1" t="n">
        <v>111</v>
      </c>
      <c r="BC214" s="1" t="n">
        <v>310</v>
      </c>
      <c r="BD214" s="1" t="n">
        <f aca="false">AVERAGE(AY214:BC214)</f>
        <v>206</v>
      </c>
      <c r="BE214" s="1" t="n">
        <v>165</v>
      </c>
      <c r="BF214" s="1" t="n">
        <v>270</v>
      </c>
      <c r="BG214" s="1" t="n">
        <v>281</v>
      </c>
      <c r="BH214" s="1" t="n">
        <v>165</v>
      </c>
      <c r="BI214" s="1" t="n">
        <v>281</v>
      </c>
      <c r="BJ214" s="1" t="n">
        <f aca="false">AVERAGE(BE214:BI214)</f>
        <v>232.4</v>
      </c>
      <c r="BK214" s="1" t="n">
        <v>250</v>
      </c>
      <c r="BL214" s="1" t="n">
        <v>101</v>
      </c>
      <c r="BM214" s="1" t="n">
        <v>66</v>
      </c>
      <c r="BN214" s="1" t="n">
        <v>66</v>
      </c>
      <c r="BO214" s="1" t="n">
        <v>250</v>
      </c>
      <c r="BP214" s="1" t="n">
        <f aca="false">AVERAGE(BK214:BO214)</f>
        <v>146.6</v>
      </c>
      <c r="BQ214" s="1" t="n">
        <v>158</v>
      </c>
      <c r="BR214" s="1" t="n">
        <v>208</v>
      </c>
      <c r="BS214" s="1" t="n">
        <v>102</v>
      </c>
      <c r="BT214" s="1" t="n">
        <v>98</v>
      </c>
      <c r="BU214" s="1" t="n">
        <v>230</v>
      </c>
      <c r="BV214" s="1" t="n">
        <f aca="false">AVERAGE(BQ214:BU214)</f>
        <v>159.2</v>
      </c>
      <c r="BW214" s="1" t="n">
        <v>204</v>
      </c>
      <c r="BX214" s="1" t="n">
        <v>154</v>
      </c>
      <c r="BY214" s="1" t="n">
        <v>125</v>
      </c>
      <c r="BZ214" s="1" t="n">
        <v>125</v>
      </c>
      <c r="CA214" s="1" t="n">
        <v>290</v>
      </c>
      <c r="CB214" s="1" t="n">
        <f aca="false">AVERAGE(BW214:CA214)</f>
        <v>179.6</v>
      </c>
      <c r="CC214" s="1" t="n">
        <v>161</v>
      </c>
      <c r="CD214" s="1" t="n">
        <v>245</v>
      </c>
      <c r="CE214" s="1" t="n">
        <v>88</v>
      </c>
      <c r="CF214" s="1" t="n">
        <v>88</v>
      </c>
      <c r="CG214" s="1" t="n">
        <v>245</v>
      </c>
      <c r="CH214" s="1" t="n">
        <f aca="false">AVERAGE(CC214:CG214)</f>
        <v>165.4</v>
      </c>
      <c r="CI214" s="1" t="n">
        <v>213</v>
      </c>
      <c r="CJ214" s="1" t="n">
        <v>201</v>
      </c>
      <c r="CK214" s="1" t="n">
        <v>136</v>
      </c>
      <c r="CL214" s="1" t="n">
        <v>46</v>
      </c>
      <c r="CM214" s="1" t="n">
        <v>238</v>
      </c>
      <c r="CN214" s="1" t="n">
        <f aca="false">AVERAGE(CI214:CM214)</f>
        <v>166.8</v>
      </c>
      <c r="CO214" s="1" t="n">
        <v>71</v>
      </c>
      <c r="CP214" s="1" t="n">
        <v>206</v>
      </c>
      <c r="CQ214" s="1" t="n">
        <v>118</v>
      </c>
      <c r="CR214" s="1" t="n">
        <v>71</v>
      </c>
      <c r="CS214" s="1" t="n">
        <v>246</v>
      </c>
      <c r="CT214" s="1" t="n">
        <f aca="false">AVERAGE(CO214:CS214)</f>
        <v>142.4</v>
      </c>
      <c r="CU214" s="1" t="n">
        <v>258</v>
      </c>
      <c r="CV214" s="1" t="n">
        <v>193</v>
      </c>
      <c r="CW214" s="1" t="n">
        <v>91</v>
      </c>
      <c r="CX214" s="1" t="n">
        <v>90</v>
      </c>
      <c r="CY214" s="1" t="n">
        <v>258</v>
      </c>
      <c r="CZ214" s="1" t="n">
        <f aca="false">AVERAGE(CU214:CY214)</f>
        <v>178</v>
      </c>
      <c r="DA214" s="1" t="n">
        <v>191</v>
      </c>
      <c r="DB214" s="1" t="n">
        <v>93</v>
      </c>
      <c r="DC214" s="1" t="n">
        <v>173</v>
      </c>
      <c r="DD214" s="1" t="n">
        <v>85</v>
      </c>
      <c r="DE214" s="1" t="n">
        <v>209</v>
      </c>
      <c r="DF214" s="1" t="n">
        <f aca="false">AVERAGE(DA214:DE214)</f>
        <v>150.2</v>
      </c>
      <c r="DG214" s="1" t="n">
        <v>71</v>
      </c>
      <c r="DH214" s="1" t="n">
        <v>120</v>
      </c>
      <c r="DI214" s="1" t="n">
        <v>127</v>
      </c>
      <c r="DJ214" s="1" t="n">
        <v>60</v>
      </c>
      <c r="DK214" s="1" t="n">
        <v>144</v>
      </c>
      <c r="DL214" s="1" t="n">
        <f aca="false">AVERAGE(DG214:DK214)</f>
        <v>104.4</v>
      </c>
      <c r="DM214" s="1" t="n">
        <v>113</v>
      </c>
      <c r="DN214" s="1" t="n">
        <v>91</v>
      </c>
      <c r="DO214" s="1" t="n">
        <v>170</v>
      </c>
      <c r="DP214" s="1" t="n">
        <v>70</v>
      </c>
      <c r="DQ214" s="1" t="n">
        <v>194</v>
      </c>
      <c r="DR214" s="1" t="n">
        <f aca="false">AVERAGE(DM214:DQ214)</f>
        <v>127.6</v>
      </c>
      <c r="DS214" s="1" t="n">
        <v>185</v>
      </c>
      <c r="DT214" s="1" t="n">
        <v>58</v>
      </c>
      <c r="DU214" s="1" t="n">
        <v>129</v>
      </c>
      <c r="DV214" s="1" t="n">
        <v>58</v>
      </c>
      <c r="DW214" s="1" t="n">
        <v>185</v>
      </c>
      <c r="DX214" s="1" t="n">
        <f aca="false">AVERAGE(DS214:DW214)</f>
        <v>123</v>
      </c>
      <c r="DY214" s="1" t="n">
        <v>200</v>
      </c>
      <c r="DZ214" s="1" t="n">
        <v>105</v>
      </c>
      <c r="EA214" s="1" t="n">
        <v>158</v>
      </c>
      <c r="EB214" s="1" t="n">
        <v>94</v>
      </c>
      <c r="EC214" s="1" t="n">
        <v>147</v>
      </c>
      <c r="ED214" s="1" t="n">
        <f aca="false">AVERAGE(DY214:EC214)</f>
        <v>140.8</v>
      </c>
      <c r="EE214" s="1" t="n">
        <v>96</v>
      </c>
      <c r="EF214" s="1" t="n">
        <v>126</v>
      </c>
      <c r="EG214" s="1" t="n">
        <v>113</v>
      </c>
      <c r="EH214" s="1" t="n">
        <v>96</v>
      </c>
      <c r="EI214" s="1" t="n">
        <v>218</v>
      </c>
      <c r="EJ214" s="1" t="n">
        <f aca="false">AVERAGE(EE214:EI214)</f>
        <v>129.8</v>
      </c>
      <c r="EK214" s="1" t="n">
        <v>121</v>
      </c>
      <c r="EL214" s="1" t="n">
        <v>100</v>
      </c>
      <c r="EM214" s="1" t="n">
        <v>161</v>
      </c>
      <c r="EN214" s="1" t="n">
        <v>100</v>
      </c>
      <c r="EO214" s="1" t="n">
        <v>161</v>
      </c>
      <c r="EP214" s="1" t="n">
        <f aca="false">AVERAGE(EK214:EO214)</f>
        <v>128.6</v>
      </c>
      <c r="EQ214" s="1" t="n">
        <v>141</v>
      </c>
      <c r="ER214" s="1" t="n">
        <v>196</v>
      </c>
      <c r="ES214" s="1" t="n">
        <v>146</v>
      </c>
      <c r="ET214" s="1" t="n">
        <v>79</v>
      </c>
      <c r="EU214" s="1" t="n">
        <v>196</v>
      </c>
      <c r="EV214" s="1" t="n">
        <f aca="false">AVERAGE(EQ214:EU214)</f>
        <v>151.6</v>
      </c>
      <c r="EW214" s="1" t="n">
        <v>125</v>
      </c>
      <c r="EX214" s="1" t="n">
        <v>134</v>
      </c>
      <c r="EY214" s="1" t="n">
        <v>159</v>
      </c>
      <c r="EZ214" s="1" t="n">
        <v>65</v>
      </c>
      <c r="FA214" s="1" t="n">
        <v>211</v>
      </c>
      <c r="FB214" s="1" t="n">
        <f aca="false">AVERAGE(EW214:FA214)</f>
        <v>138.8</v>
      </c>
      <c r="FC214" s="1" t="n">
        <v>200</v>
      </c>
      <c r="FD214" s="1" t="n">
        <v>189</v>
      </c>
      <c r="FE214" s="1" t="n">
        <v>83</v>
      </c>
      <c r="FF214" s="1" t="n">
        <v>83</v>
      </c>
      <c r="FG214" s="1" t="n">
        <v>201</v>
      </c>
      <c r="FH214" s="1" t="n">
        <f aca="false">AVERAGE(FC214:FG214)</f>
        <v>151.2</v>
      </c>
      <c r="FI214" s="1" t="n">
        <v>136</v>
      </c>
      <c r="FJ214" s="1" t="n">
        <v>106</v>
      </c>
      <c r="FK214" s="1" t="n">
        <v>123</v>
      </c>
      <c r="FL214" s="1" t="n">
        <v>91</v>
      </c>
      <c r="FM214" s="1" t="n">
        <v>160</v>
      </c>
      <c r="FN214" s="1" t="n">
        <f aca="false">AVERAGE(FI214:FM214)</f>
        <v>123.2</v>
      </c>
      <c r="FO214" s="1" t="n">
        <v>164</v>
      </c>
      <c r="FP214" s="1" t="n">
        <v>175</v>
      </c>
      <c r="FQ214" s="1" t="n">
        <v>217</v>
      </c>
      <c r="FR214" s="1" t="n">
        <v>156</v>
      </c>
      <c r="FS214" s="1" t="n">
        <v>217</v>
      </c>
      <c r="FT214" s="1" t="n">
        <f aca="false">AVERAGE(FO214:FS214)</f>
        <v>185.8</v>
      </c>
      <c r="FU214" s="1" t="n">
        <v>116</v>
      </c>
      <c r="FV214" s="1" t="n">
        <v>68</v>
      </c>
      <c r="FW214" s="1" t="n">
        <v>95</v>
      </c>
      <c r="FX214" s="1" t="n">
        <v>61</v>
      </c>
      <c r="FY214" s="1" t="n">
        <v>154</v>
      </c>
      <c r="FZ214" s="1" t="n">
        <f aca="false">AVERAGE(FU214:FY214)</f>
        <v>98.8</v>
      </c>
      <c r="GA214" s="1" t="n">
        <v>183</v>
      </c>
      <c r="GB214" s="1" t="n">
        <v>185</v>
      </c>
      <c r="GC214" s="1" t="n">
        <v>152</v>
      </c>
      <c r="GD214" s="1" t="n">
        <v>147</v>
      </c>
      <c r="GE214" s="1" t="n">
        <v>284</v>
      </c>
      <c r="GF214" s="1" t="n">
        <f aca="false">AVERAGE(GA214:GE214)</f>
        <v>190.2</v>
      </c>
      <c r="GG214" s="1" t="n">
        <v>169</v>
      </c>
      <c r="GH214" s="1" t="n">
        <v>164</v>
      </c>
      <c r="GI214" s="1" t="n">
        <v>135</v>
      </c>
      <c r="GJ214" s="1" t="n">
        <v>135</v>
      </c>
      <c r="GK214" s="1" t="n">
        <v>200</v>
      </c>
      <c r="GL214" s="1" t="n">
        <f aca="false">AVERAGE(GG214:GK214)</f>
        <v>160.6</v>
      </c>
      <c r="GM214" s="1" t="n">
        <v>203</v>
      </c>
      <c r="GN214" s="1" t="n">
        <v>93</v>
      </c>
      <c r="GO214" s="1" t="n">
        <v>142</v>
      </c>
      <c r="GP214" s="1" t="n">
        <v>93</v>
      </c>
      <c r="GQ214" s="1" t="n">
        <v>203</v>
      </c>
      <c r="GR214" s="1" t="n">
        <f aca="false">AVERAGE(GM214:GQ214)</f>
        <v>146.8</v>
      </c>
      <c r="GS214" s="1" t="n">
        <v>120</v>
      </c>
      <c r="GT214" s="1" t="n">
        <v>89</v>
      </c>
      <c r="GU214" s="1" t="n">
        <v>163</v>
      </c>
      <c r="GV214" s="1" t="n">
        <v>89</v>
      </c>
      <c r="GW214" s="1" t="n">
        <v>163</v>
      </c>
      <c r="GX214" s="1" t="n">
        <f aca="false">AVERAGE(GS214:GW214)</f>
        <v>124.8</v>
      </c>
      <c r="GY214" s="1" t="n">
        <v>111</v>
      </c>
      <c r="GZ214" s="1" t="n">
        <v>101</v>
      </c>
      <c r="HA214" s="1" t="n">
        <v>97</v>
      </c>
      <c r="HB214" s="1" t="n">
        <v>97</v>
      </c>
      <c r="HC214" s="1" t="n">
        <v>137</v>
      </c>
      <c r="HD214" s="1" t="n">
        <f aca="false">AVERAGE(GY214:HC214)</f>
        <v>108.6</v>
      </c>
      <c r="HE214" s="1" t="n">
        <v>176</v>
      </c>
      <c r="HF214" s="1" t="n">
        <v>136</v>
      </c>
      <c r="HG214" s="1" t="n">
        <v>172</v>
      </c>
      <c r="HH214" s="1" t="n">
        <v>96</v>
      </c>
      <c r="HI214" s="1" t="n">
        <v>206</v>
      </c>
      <c r="HJ214" s="1" t="n">
        <f aca="false">AVERAGE(HE214:HI214)</f>
        <v>157.2</v>
      </c>
      <c r="HK214" s="1" t="n">
        <v>160</v>
      </c>
      <c r="HL214" s="1" t="n">
        <v>175</v>
      </c>
      <c r="HM214" s="1" t="n">
        <v>195</v>
      </c>
      <c r="HN214" s="1" t="n">
        <v>160</v>
      </c>
      <c r="HO214" s="1" t="n">
        <v>195</v>
      </c>
      <c r="HP214" s="1" t="n">
        <f aca="false">AVERAGE(HK214:HO214)</f>
        <v>177</v>
      </c>
      <c r="HQ214" s="1" t="n">
        <v>224</v>
      </c>
      <c r="HR214" s="1" t="n">
        <v>227</v>
      </c>
      <c r="HS214" s="1" t="n">
        <v>228</v>
      </c>
      <c r="HT214" s="1" t="n">
        <v>224</v>
      </c>
      <c r="HU214" s="1" t="n">
        <v>228</v>
      </c>
      <c r="HV214" s="1" t="n">
        <f aca="false">AVERAGE(HQ214:HU214)</f>
        <v>226.2</v>
      </c>
      <c r="HW214" s="1" t="n">
        <v>230</v>
      </c>
      <c r="HZ214" s="0" t="n">
        <v>230</v>
      </c>
      <c r="IA214" s="0" t="n">
        <v>230</v>
      </c>
      <c r="IB214" s="1" t="n">
        <f aca="false">AVERAGE(HW214:IA214)</f>
        <v>230</v>
      </c>
      <c r="IH214" s="1"/>
      <c r="IN214" s="1"/>
      <c r="IT214" s="1"/>
    </row>
    <row r="215" customFormat="false" ht="12.75" hidden="false" customHeight="false" outlineLevel="0" collapsed="false">
      <c r="A215" s="0" t="n">
        <f aca="false">A214+1</f>
        <v>63</v>
      </c>
      <c r="B215" s="0" t="n">
        <v>148</v>
      </c>
      <c r="E215" s="1" t="n">
        <v>148</v>
      </c>
      <c r="F215" s="1" t="n">
        <v>126</v>
      </c>
      <c r="G215" s="1" t="n">
        <v>195</v>
      </c>
      <c r="H215" s="1" t="n">
        <f aca="false">AVERAGE(C215:G215)</f>
        <v>156.333333333333</v>
      </c>
      <c r="I215" s="1" t="n">
        <v>103</v>
      </c>
      <c r="J215" s="1" t="n">
        <v>104</v>
      </c>
      <c r="K215" s="1" t="n">
        <v>112</v>
      </c>
      <c r="L215" s="1" t="n">
        <v>81</v>
      </c>
      <c r="M215" s="1" t="n">
        <v>121</v>
      </c>
      <c r="N215" s="1" t="n">
        <f aca="false">AVERAGE(I215:M215)</f>
        <v>104.2</v>
      </c>
      <c r="O215" s="1" t="n">
        <v>142</v>
      </c>
      <c r="P215" s="1" t="n">
        <v>102</v>
      </c>
      <c r="Q215" s="1" t="n">
        <v>98</v>
      </c>
      <c r="R215" s="1" t="n">
        <v>98</v>
      </c>
      <c r="S215" s="1" t="n">
        <v>142</v>
      </c>
      <c r="T215" s="1" t="n">
        <f aca="false">AVERAGE(O215:S215)</f>
        <v>116.4</v>
      </c>
      <c r="U215" s="1" t="n">
        <v>147</v>
      </c>
      <c r="X215" s="1" t="n">
        <v>147</v>
      </c>
      <c r="Y215" s="1" t="n">
        <v>147</v>
      </c>
      <c r="Z215" s="1" t="n">
        <f aca="false">AVERAGE(U215:Y215)</f>
        <v>147</v>
      </c>
      <c r="GL215" s="1"/>
      <c r="GR215" s="1"/>
      <c r="GX215" s="1"/>
      <c r="HD215" s="1"/>
      <c r="HJ215" s="1"/>
      <c r="HP215" s="1"/>
      <c r="HV215" s="1"/>
      <c r="IB215" s="1"/>
      <c r="IH215" s="1"/>
      <c r="IN215" s="1"/>
      <c r="IT215" s="1"/>
    </row>
    <row r="216" customFormat="false" ht="12.75" hidden="false" customHeight="false" outlineLevel="0" collapsed="false">
      <c r="A216" s="0" t="n">
        <f aca="false">A215+1</f>
        <v>64</v>
      </c>
      <c r="B216" s="0" t="n">
        <v>108</v>
      </c>
      <c r="D216" s="1" t="n">
        <v>108</v>
      </c>
      <c r="E216" s="1" t="n">
        <v>116</v>
      </c>
      <c r="F216" s="1" t="n">
        <v>106</v>
      </c>
      <c r="G216" s="1" t="n">
        <v>122</v>
      </c>
      <c r="H216" s="1" t="n">
        <f aca="false">AVERAGE(C216:G216)</f>
        <v>113</v>
      </c>
      <c r="I216" s="1" t="n">
        <v>105</v>
      </c>
      <c r="J216" s="1" t="n">
        <v>106</v>
      </c>
      <c r="K216" s="1" t="n">
        <v>109</v>
      </c>
      <c r="L216" s="1" t="n">
        <v>97</v>
      </c>
      <c r="M216" s="1" t="n">
        <v>109</v>
      </c>
      <c r="N216" s="1" t="n">
        <f aca="false">AVERAGE(I216:M216)</f>
        <v>105.2</v>
      </c>
      <c r="O216" s="1" t="n">
        <v>109</v>
      </c>
      <c r="P216" s="1" t="n">
        <v>103</v>
      </c>
      <c r="Q216" s="1" t="n">
        <v>106</v>
      </c>
      <c r="R216" s="1" t="n">
        <v>96</v>
      </c>
      <c r="S216" s="1" t="n">
        <v>113</v>
      </c>
      <c r="T216" s="1" t="n">
        <f aca="false">AVERAGE(O216:S216)</f>
        <v>105.4</v>
      </c>
      <c r="U216" s="1" t="n">
        <v>101</v>
      </c>
      <c r="X216" s="1" t="n">
        <v>101</v>
      </c>
      <c r="Y216" s="1" t="n">
        <v>165</v>
      </c>
      <c r="Z216" s="1" t="n">
        <f aca="false">AVERAGE(U216:Y216)</f>
        <v>122.333333333333</v>
      </c>
      <c r="GL216" s="1"/>
      <c r="GR216" s="1"/>
      <c r="GX216" s="1"/>
      <c r="HD216" s="1"/>
      <c r="HJ216" s="1"/>
      <c r="HP216" s="1"/>
      <c r="HV216" s="1"/>
      <c r="IB216" s="1"/>
      <c r="IH216" s="1"/>
      <c r="IN216" s="1"/>
      <c r="IT216" s="1"/>
    </row>
    <row r="217" customFormat="false" ht="12.75" hidden="false" customHeight="false" outlineLevel="0" collapsed="false">
      <c r="A217" s="0" t="n">
        <f aca="false">A216+1</f>
        <v>65</v>
      </c>
      <c r="B217" s="0" t="n">
        <v>190</v>
      </c>
      <c r="D217" s="1" t="n">
        <v>125</v>
      </c>
      <c r="E217" s="1" t="n">
        <v>114</v>
      </c>
      <c r="F217" s="1" t="n">
        <v>108</v>
      </c>
      <c r="G217" s="1" t="n">
        <v>190</v>
      </c>
      <c r="H217" s="1" t="n">
        <f aca="false">AVERAGE(C217:G217)</f>
        <v>134.25</v>
      </c>
      <c r="I217" s="1" t="n">
        <v>113</v>
      </c>
      <c r="J217" s="1" t="n">
        <v>108</v>
      </c>
      <c r="K217" s="1" t="n">
        <v>105</v>
      </c>
      <c r="L217" s="1" t="n">
        <v>98</v>
      </c>
      <c r="M217" s="1" t="n">
        <v>113</v>
      </c>
      <c r="N217" s="1" t="n">
        <f aca="false">AVERAGE(I217:M217)</f>
        <v>107.4</v>
      </c>
      <c r="O217" s="1" t="n">
        <v>198</v>
      </c>
      <c r="P217" s="1" t="n">
        <v>139</v>
      </c>
      <c r="Q217" s="1" t="n">
        <v>124</v>
      </c>
      <c r="R217" s="1" t="n">
        <v>124</v>
      </c>
      <c r="S217" s="1" t="n">
        <v>198</v>
      </c>
      <c r="T217" s="1" t="n">
        <f aca="false">AVERAGE(O217:S217)</f>
        <v>156.6</v>
      </c>
      <c r="U217" s="1" t="n">
        <v>137</v>
      </c>
      <c r="X217" s="1" t="n">
        <v>137</v>
      </c>
      <c r="Y217" s="1" t="n">
        <v>137</v>
      </c>
      <c r="Z217" s="1" t="n">
        <f aca="false">AVERAGE(U217:Y217)</f>
        <v>137</v>
      </c>
      <c r="GL217" s="1"/>
      <c r="GR217" s="1"/>
      <c r="GX217" s="1"/>
      <c r="HD217" s="1"/>
      <c r="HJ217" s="1"/>
      <c r="HP217" s="1"/>
      <c r="HV217" s="1"/>
      <c r="IB217" s="1"/>
      <c r="IH217" s="1"/>
      <c r="IN217" s="1"/>
      <c r="IT217" s="1"/>
    </row>
    <row r="218" customFormat="false" ht="12.75" hidden="false" customHeight="false" outlineLevel="0" collapsed="false">
      <c r="A218" s="0" t="n">
        <f aca="false">A217+1</f>
        <v>66</v>
      </c>
      <c r="B218" s="0" t="n">
        <v>140</v>
      </c>
      <c r="D218" s="1" t="n">
        <v>178</v>
      </c>
      <c r="E218" s="1" t="n">
        <v>141</v>
      </c>
      <c r="F218" s="1" t="n">
        <v>110</v>
      </c>
      <c r="G218" s="1" t="n">
        <v>219</v>
      </c>
      <c r="H218" s="1" t="n">
        <f aca="false">AVERAGE(C218:G218)</f>
        <v>162</v>
      </c>
      <c r="I218" s="1" t="n">
        <v>1212</v>
      </c>
      <c r="J218" s="1" t="n">
        <v>122</v>
      </c>
      <c r="K218" s="1" t="n">
        <v>142</v>
      </c>
      <c r="L218" s="1" t="n">
        <v>118</v>
      </c>
      <c r="M218" s="1" t="n">
        <v>142</v>
      </c>
      <c r="N218" s="1" t="n">
        <f aca="false">AVERAGE(I218:M218)</f>
        <v>347.2</v>
      </c>
      <c r="O218" s="1" t="n">
        <v>129</v>
      </c>
      <c r="P218" s="1" t="n">
        <v>117</v>
      </c>
      <c r="Q218" s="1" t="n">
        <v>106</v>
      </c>
      <c r="R218" s="1" t="n">
        <v>106</v>
      </c>
      <c r="S218" s="1" t="n">
        <v>129</v>
      </c>
      <c r="T218" s="1" t="n">
        <f aca="false">AVERAGE(O218:S218)</f>
        <v>117.4</v>
      </c>
      <c r="U218" s="1" t="n">
        <v>153</v>
      </c>
      <c r="V218" s="1" t="n">
        <v>122</v>
      </c>
      <c r="X218" s="1" t="n">
        <v>118</v>
      </c>
      <c r="Y218" s="1" t="n">
        <v>153</v>
      </c>
      <c r="Z218" s="1" t="n">
        <f aca="false">AVERAGE(U218:Y218)</f>
        <v>136.5</v>
      </c>
      <c r="GL218" s="1"/>
      <c r="GR218" s="1"/>
      <c r="GX218" s="1"/>
      <c r="HD218" s="1"/>
      <c r="HJ218" s="1"/>
      <c r="HP218" s="1"/>
      <c r="HV218" s="1"/>
      <c r="IB218" s="1"/>
      <c r="IH218" s="1"/>
      <c r="IN218" s="1"/>
      <c r="IT218" s="1"/>
    </row>
    <row r="219" customFormat="false" ht="12.75" hidden="false" customHeight="false" outlineLevel="0" collapsed="false">
      <c r="A219" s="0" t="n">
        <f aca="false">A218+1</f>
        <v>67</v>
      </c>
      <c r="B219" s="0" t="n">
        <v>192</v>
      </c>
      <c r="D219" s="1" t="n">
        <v>178</v>
      </c>
      <c r="E219" s="1" t="n">
        <v>140</v>
      </c>
      <c r="F219" s="1" t="n">
        <v>125</v>
      </c>
      <c r="G219" s="1" t="n">
        <v>208</v>
      </c>
      <c r="H219" s="1" t="n">
        <f aca="false">AVERAGE(C219:G219)</f>
        <v>162.75</v>
      </c>
      <c r="I219" s="1" t="n">
        <v>201</v>
      </c>
      <c r="J219" s="1" t="n">
        <v>160</v>
      </c>
      <c r="K219" s="1" t="n">
        <v>154</v>
      </c>
      <c r="L219" s="1" t="n">
        <v>106</v>
      </c>
      <c r="M219" s="1" t="n">
        <v>201</v>
      </c>
      <c r="N219" s="1" t="n">
        <f aca="false">AVERAGE(I219:M219)</f>
        <v>164.4</v>
      </c>
      <c r="O219" s="1" t="n">
        <v>116</v>
      </c>
      <c r="P219" s="1" t="n">
        <v>154</v>
      </c>
      <c r="Q219" s="1" t="n">
        <v>128</v>
      </c>
      <c r="R219" s="1" t="n">
        <v>84</v>
      </c>
      <c r="S219" s="1" t="n">
        <v>154</v>
      </c>
      <c r="T219" s="1" t="n">
        <f aca="false">AVERAGE(O219:S219)</f>
        <v>127.2</v>
      </c>
      <c r="U219" s="1" t="n">
        <v>129</v>
      </c>
      <c r="X219" s="1" t="n">
        <v>129</v>
      </c>
      <c r="Y219" s="1" t="n">
        <v>129</v>
      </c>
      <c r="Z219" s="1" t="n">
        <f aca="false">AVERAGE(U219:Y219)</f>
        <v>129</v>
      </c>
      <c r="GL219" s="1"/>
      <c r="GR219" s="1"/>
      <c r="GX219" s="1"/>
      <c r="HD219" s="1"/>
      <c r="HJ219" s="1"/>
      <c r="HP219" s="1"/>
      <c r="HV219" s="1"/>
      <c r="IB219" s="1"/>
      <c r="IH219" s="1"/>
      <c r="IN219" s="1"/>
      <c r="IT219" s="1"/>
    </row>
    <row r="220" customFormat="false" ht="12.75" hidden="false" customHeight="false" outlineLevel="0" collapsed="false">
      <c r="A220" s="0" t="n">
        <f aca="false">A219+1</f>
        <v>68</v>
      </c>
      <c r="B220" s="0" t="n">
        <v>262</v>
      </c>
      <c r="D220" s="1" t="n">
        <v>262</v>
      </c>
      <c r="E220" s="1" t="n">
        <v>167</v>
      </c>
      <c r="F220" s="1" t="n">
        <v>116</v>
      </c>
      <c r="G220" s="1" t="n">
        <v>272</v>
      </c>
      <c r="H220" s="1" t="n">
        <f aca="false">AVERAGE(C220:G220)</f>
        <v>204.25</v>
      </c>
      <c r="I220" s="1" t="n">
        <v>138</v>
      </c>
      <c r="J220" s="1" t="n">
        <v>133</v>
      </c>
      <c r="K220" s="1" t="n">
        <v>136</v>
      </c>
      <c r="L220" s="1" t="n">
        <v>133</v>
      </c>
      <c r="M220" s="1" t="n">
        <v>170</v>
      </c>
      <c r="N220" s="1" t="n">
        <f aca="false">AVERAGE(I220:M220)</f>
        <v>142</v>
      </c>
      <c r="O220" s="1" t="n">
        <v>160</v>
      </c>
      <c r="R220" s="1" t="n">
        <v>160</v>
      </c>
      <c r="S220" s="1" t="n">
        <v>160</v>
      </c>
      <c r="T220" s="1" t="n">
        <f aca="false">AVERAGE(O220:S220)</f>
        <v>160</v>
      </c>
      <c r="GL220" s="1"/>
      <c r="GR220" s="1"/>
      <c r="GX220" s="1"/>
      <c r="HD220" s="1"/>
      <c r="HJ220" s="1"/>
      <c r="HP220" s="1"/>
      <c r="HV220" s="1"/>
      <c r="IB220" s="1"/>
      <c r="IH220" s="1"/>
      <c r="IN220" s="1"/>
      <c r="IT220" s="1"/>
    </row>
    <row r="221" customFormat="false" ht="12.75" hidden="false" customHeight="false" outlineLevel="0" collapsed="false">
      <c r="A221" s="0" t="n">
        <f aca="false">A220+1</f>
        <v>69</v>
      </c>
      <c r="B221" s="0" t="n">
        <v>244</v>
      </c>
      <c r="D221" s="1" t="n">
        <v>254</v>
      </c>
      <c r="E221" s="1" t="n">
        <v>104</v>
      </c>
      <c r="F221" s="1" t="n">
        <v>76</v>
      </c>
      <c r="G221" s="1" t="n">
        <v>272</v>
      </c>
      <c r="H221" s="1" t="n">
        <f aca="false">AVERAGE(C221:G221)</f>
        <v>176.5</v>
      </c>
      <c r="I221" s="1" t="n">
        <v>138</v>
      </c>
      <c r="J221" s="1" t="n">
        <v>170</v>
      </c>
      <c r="K221" s="1" t="n">
        <v>191</v>
      </c>
      <c r="L221" s="1" t="n">
        <v>96</v>
      </c>
      <c r="M221" s="1" t="n">
        <v>242</v>
      </c>
      <c r="N221" s="1" t="n">
        <f aca="false">AVERAGE(I221:M221)</f>
        <v>167.4</v>
      </c>
      <c r="O221" s="1" t="n">
        <v>110</v>
      </c>
      <c r="R221" s="1" t="n">
        <v>110</v>
      </c>
      <c r="S221" s="1" t="n">
        <v>219</v>
      </c>
      <c r="T221" s="1" t="n">
        <f aca="false">AVERAGE(O221:S221)</f>
        <v>146.333333333333</v>
      </c>
      <c r="GL221" s="1"/>
      <c r="GR221" s="1"/>
      <c r="GX221" s="1"/>
      <c r="HD221" s="1"/>
      <c r="HJ221" s="1"/>
      <c r="HP221" s="1"/>
      <c r="HV221" s="1"/>
      <c r="IB221" s="1"/>
      <c r="IH221" s="1"/>
      <c r="IN221" s="1"/>
      <c r="IT221" s="1"/>
    </row>
    <row r="222" customFormat="false" ht="12.75" hidden="false" customHeight="false" outlineLevel="0" collapsed="false">
      <c r="A222" s="0" t="n">
        <f aca="false">A221+1</f>
        <v>70</v>
      </c>
      <c r="B222" s="0" t="n">
        <v>205</v>
      </c>
      <c r="D222" s="1" t="n">
        <v>205</v>
      </c>
      <c r="E222" s="1" t="n">
        <v>183</v>
      </c>
      <c r="F222" s="1" t="n">
        <v>109</v>
      </c>
      <c r="G222" s="1" t="n">
        <v>262</v>
      </c>
      <c r="H222" s="1" t="n">
        <f aca="false">AVERAGE(C222:G222)</f>
        <v>189.75</v>
      </c>
      <c r="I222" s="1" t="n">
        <v>74</v>
      </c>
      <c r="J222" s="1" t="n">
        <v>147</v>
      </c>
      <c r="K222" s="1" t="n">
        <v>104</v>
      </c>
      <c r="L222" s="1" t="n">
        <v>74</v>
      </c>
      <c r="M222" s="1" t="n">
        <v>292</v>
      </c>
      <c r="N222" s="1" t="n">
        <f aca="false">AVERAGE(I222:M222)</f>
        <v>138.2</v>
      </c>
      <c r="O222" s="1" t="n">
        <v>139</v>
      </c>
      <c r="R222" s="1" t="n">
        <v>120</v>
      </c>
      <c r="S222" s="1" t="n">
        <v>139</v>
      </c>
      <c r="T222" s="1" t="n">
        <f aca="false">AVERAGE(O222:S222)</f>
        <v>132.666666666667</v>
      </c>
      <c r="GL222" s="1"/>
      <c r="GR222" s="1"/>
      <c r="GX222" s="1"/>
      <c r="HD222" s="1"/>
      <c r="HJ222" s="1"/>
      <c r="HP222" s="1"/>
      <c r="HV222" s="1"/>
      <c r="IB222" s="1"/>
      <c r="IH222" s="1"/>
      <c r="IN222" s="1"/>
      <c r="IT222" s="1"/>
    </row>
    <row r="223" customFormat="false" ht="12.75" hidden="false" customHeight="false" outlineLevel="0" collapsed="false">
      <c r="A223" s="0" t="n">
        <f aca="false">A222+1</f>
        <v>71</v>
      </c>
      <c r="B223" s="0" t="n">
        <v>165</v>
      </c>
      <c r="E223" s="1" t="n">
        <v>165</v>
      </c>
      <c r="F223" s="1" t="n">
        <v>142</v>
      </c>
      <c r="G223" s="1" t="n">
        <v>165</v>
      </c>
      <c r="H223" s="1" t="n">
        <f aca="false">AVERAGE(C223:G223)</f>
        <v>157.333333333333</v>
      </c>
      <c r="I223" s="1" t="n">
        <v>108</v>
      </c>
      <c r="J223" s="1" t="n">
        <v>122</v>
      </c>
      <c r="K223" s="1" t="n">
        <v>114</v>
      </c>
      <c r="L223" s="1" t="n">
        <v>108</v>
      </c>
      <c r="M223" s="1" t="n">
        <v>128</v>
      </c>
      <c r="N223" s="1" t="n">
        <f aca="false">AVERAGE(I223:M223)</f>
        <v>116</v>
      </c>
      <c r="O223" s="1" t="n">
        <v>140</v>
      </c>
      <c r="P223" s="1" t="n">
        <v>121</v>
      </c>
      <c r="Q223" s="1" t="n">
        <v>118</v>
      </c>
      <c r="R223" s="1" t="n">
        <v>108</v>
      </c>
      <c r="S223" s="1" t="n">
        <v>140</v>
      </c>
      <c r="T223" s="1" t="n">
        <f aca="false">AVERAGE(O223:S223)</f>
        <v>125.4</v>
      </c>
      <c r="U223" s="1" t="n">
        <v>105</v>
      </c>
      <c r="V223" s="1" t="n">
        <v>160</v>
      </c>
      <c r="W223" s="1" t="n">
        <v>152</v>
      </c>
      <c r="X223" s="1" t="n">
        <v>105</v>
      </c>
      <c r="Y223" s="1" t="n">
        <v>203</v>
      </c>
      <c r="Z223" s="1" t="n">
        <f aca="false">AVERAGE(U223:Y223)</f>
        <v>145</v>
      </c>
      <c r="AA223" s="1" t="n">
        <v>115</v>
      </c>
      <c r="AB223" s="1" t="n">
        <v>122</v>
      </c>
      <c r="AC223" s="1" t="n">
        <v>137</v>
      </c>
      <c r="AD223" s="1" t="n">
        <v>90</v>
      </c>
      <c r="AE223" s="1" t="n">
        <v>152</v>
      </c>
      <c r="AF223" s="1" t="n">
        <f aca="false">AVERAGE(AA223:AE223)</f>
        <v>123.2</v>
      </c>
      <c r="AG223" s="1" t="n">
        <v>125</v>
      </c>
      <c r="AH223" s="1" t="n">
        <v>119</v>
      </c>
      <c r="AI223" s="1" t="n">
        <v>113</v>
      </c>
      <c r="AJ223" s="1" t="n">
        <v>92</v>
      </c>
      <c r="AK223" s="1" t="n">
        <v>125</v>
      </c>
      <c r="AL223" s="1" t="n">
        <f aca="false">AVERAGE(AG223:AK223)</f>
        <v>114.8</v>
      </c>
      <c r="AM223" s="1" t="n">
        <v>104</v>
      </c>
      <c r="AN223" s="1" t="n">
        <v>117</v>
      </c>
      <c r="AO223" s="1" t="n">
        <v>111</v>
      </c>
      <c r="AP223" s="1" t="n">
        <v>104</v>
      </c>
      <c r="AQ223" s="1" t="n">
        <v>117</v>
      </c>
      <c r="AR223" s="1" t="n">
        <f aca="false">AVERAGE(AM223:AQ223)</f>
        <v>110.6</v>
      </c>
      <c r="AS223" s="1" t="n">
        <v>135</v>
      </c>
      <c r="AT223" s="1" t="n">
        <v>112</v>
      </c>
      <c r="AU223" s="1" t="n">
        <v>108</v>
      </c>
      <c r="AV223" s="1" t="n">
        <v>108</v>
      </c>
      <c r="AW223" s="1" t="n">
        <v>135</v>
      </c>
      <c r="AX223" s="1" t="n">
        <f aca="false">AVERAGE(AS223:AW223)</f>
        <v>119.6</v>
      </c>
      <c r="AY223" s="1" t="n">
        <v>123</v>
      </c>
      <c r="AZ223" s="1" t="n">
        <v>111</v>
      </c>
      <c r="BA223" s="1" t="n">
        <v>104</v>
      </c>
      <c r="BB223" s="1" t="n">
        <v>104</v>
      </c>
      <c r="BC223" s="1" t="n">
        <v>123</v>
      </c>
      <c r="BD223" s="1" t="n">
        <f aca="false">AVERAGE(AY223:BC223)</f>
        <v>113</v>
      </c>
      <c r="BE223" s="1" t="n">
        <v>102</v>
      </c>
      <c r="BF223" s="1" t="n">
        <v>105</v>
      </c>
      <c r="BG223" s="1" t="n">
        <v>104</v>
      </c>
      <c r="BH223" s="1" t="n">
        <v>102</v>
      </c>
      <c r="BI223" s="1" t="n">
        <v>107</v>
      </c>
      <c r="BJ223" s="1" t="n">
        <f aca="false">AVERAGE(BE223:BI223)</f>
        <v>104</v>
      </c>
      <c r="BK223" s="1" t="n">
        <v>129</v>
      </c>
      <c r="BN223" s="1" t="n">
        <v>129</v>
      </c>
      <c r="BO223" s="1" t="n">
        <v>129</v>
      </c>
      <c r="BP223" s="1" t="n">
        <f aca="false">AVERAGE(BK223:BO223)</f>
        <v>129</v>
      </c>
      <c r="GL223" s="1"/>
      <c r="GR223" s="1"/>
      <c r="GX223" s="1"/>
      <c r="HD223" s="1"/>
      <c r="HJ223" s="1"/>
      <c r="HP223" s="1"/>
      <c r="HV223" s="1"/>
      <c r="IB223" s="1"/>
      <c r="IH223" s="1"/>
      <c r="IN223" s="1"/>
      <c r="IT223" s="1"/>
    </row>
    <row r="224" customFormat="false" ht="12.75" hidden="false" customHeight="false" outlineLevel="0" collapsed="false">
      <c r="A224" s="0" t="n">
        <f aca="false">A223+1</f>
        <v>72</v>
      </c>
      <c r="B224" s="0" t="n">
        <v>156</v>
      </c>
      <c r="D224" s="1" t="n">
        <v>156</v>
      </c>
      <c r="E224" s="1" t="n">
        <v>128</v>
      </c>
      <c r="F224" s="1" t="n">
        <v>102</v>
      </c>
      <c r="G224" s="1" t="n">
        <v>171</v>
      </c>
      <c r="H224" s="1" t="n">
        <f aca="false">AVERAGE(C224:G224)</f>
        <v>139.25</v>
      </c>
      <c r="I224" s="1" t="n">
        <v>88</v>
      </c>
      <c r="J224" s="1" t="n">
        <v>100</v>
      </c>
      <c r="K224" s="1" t="n">
        <v>104</v>
      </c>
      <c r="L224" s="1" t="n">
        <v>86</v>
      </c>
      <c r="M224" s="1" t="n">
        <v>115</v>
      </c>
      <c r="N224" s="1" t="n">
        <f aca="false">AVERAGE(I224:M224)</f>
        <v>98.6</v>
      </c>
      <c r="O224" s="1" t="n">
        <v>112</v>
      </c>
      <c r="P224" s="1" t="n">
        <v>90</v>
      </c>
      <c r="Q224" s="1" t="n">
        <v>92</v>
      </c>
      <c r="R224" s="1" t="n">
        <v>90</v>
      </c>
      <c r="S224" s="1" t="n">
        <v>124</v>
      </c>
      <c r="T224" s="1" t="n">
        <f aca="false">AVERAGE(O224:S224)</f>
        <v>101.6</v>
      </c>
      <c r="U224" s="1" t="n">
        <v>111</v>
      </c>
      <c r="V224" s="1" t="n">
        <v>95</v>
      </c>
      <c r="X224" s="1" t="n">
        <v>95</v>
      </c>
      <c r="Y224" s="1" t="n">
        <v>111</v>
      </c>
      <c r="Z224" s="1" t="n">
        <f aca="false">AVERAGE(U224:Y224)</f>
        <v>103</v>
      </c>
      <c r="GL224" s="1"/>
      <c r="GR224" s="1"/>
      <c r="GX224" s="1"/>
      <c r="HD224" s="1"/>
      <c r="HJ224" s="1"/>
      <c r="HP224" s="1"/>
      <c r="HV224" s="1"/>
      <c r="IB224" s="1"/>
      <c r="IH224" s="1"/>
      <c r="IN224" s="1"/>
      <c r="IT224" s="1"/>
    </row>
    <row r="225" customFormat="false" ht="12.75" hidden="false" customHeight="false" outlineLevel="0" collapsed="false">
      <c r="A225" s="0" t="n">
        <f aca="false">A224+1</f>
        <v>73</v>
      </c>
      <c r="B225" s="0" t="n">
        <v>234</v>
      </c>
      <c r="D225" s="1" t="n">
        <v>160</v>
      </c>
      <c r="E225" s="1" t="n">
        <v>140</v>
      </c>
      <c r="F225" s="1" t="n">
        <v>133</v>
      </c>
      <c r="G225" s="1" t="n">
        <v>234</v>
      </c>
      <c r="H225" s="1" t="n">
        <f aca="false">AVERAGE(C225:G225)</f>
        <v>166.75</v>
      </c>
      <c r="I225" s="1" t="n">
        <v>155</v>
      </c>
      <c r="J225" s="1" t="n">
        <v>142</v>
      </c>
      <c r="K225" s="1" t="n">
        <v>169</v>
      </c>
      <c r="L225" s="1" t="n">
        <v>143</v>
      </c>
      <c r="M225" s="1" t="n">
        <v>169</v>
      </c>
      <c r="N225" s="1" t="n">
        <f aca="false">AVERAGE(I225:M225)</f>
        <v>155.6</v>
      </c>
      <c r="O225" s="1" t="n">
        <v>148</v>
      </c>
      <c r="P225" s="1" t="n">
        <v>134</v>
      </c>
      <c r="Q225" s="1" t="n">
        <v>146</v>
      </c>
      <c r="R225" s="1" t="n">
        <v>134</v>
      </c>
      <c r="S225" s="1" t="n">
        <v>152</v>
      </c>
      <c r="T225" s="1" t="n">
        <f aca="false">AVERAGE(O225:S225)</f>
        <v>142.8</v>
      </c>
      <c r="U225" s="1" t="n">
        <v>179</v>
      </c>
      <c r="V225" s="1" t="n">
        <v>167</v>
      </c>
      <c r="W225" s="1" t="n">
        <v>178</v>
      </c>
      <c r="X225" s="1" t="n">
        <v>134</v>
      </c>
      <c r="Y225" s="1" t="n">
        <v>179</v>
      </c>
      <c r="Z225" s="1" t="n">
        <f aca="false">AVERAGE(U225:Y225)</f>
        <v>167.4</v>
      </c>
      <c r="AA225" s="1" t="n">
        <v>160</v>
      </c>
      <c r="AB225" s="1" t="n">
        <v>136</v>
      </c>
      <c r="AC225" s="1" t="n">
        <v>159</v>
      </c>
      <c r="AD225" s="1" t="n">
        <v>136</v>
      </c>
      <c r="AE225" s="1" t="n">
        <v>171</v>
      </c>
      <c r="AF225" s="1" t="n">
        <f aca="false">AVERAGE(AA225:AE225)</f>
        <v>152.4</v>
      </c>
      <c r="AG225" s="1" t="n">
        <v>133</v>
      </c>
      <c r="AH225" s="1" t="n">
        <v>155</v>
      </c>
      <c r="AI225" s="1" t="n">
        <v>169</v>
      </c>
      <c r="AJ225" s="1" t="n">
        <v>123</v>
      </c>
      <c r="AK225" s="1" t="n">
        <v>169</v>
      </c>
      <c r="AL225" s="1" t="n">
        <f aca="false">AVERAGE(AG225:AK225)</f>
        <v>149.8</v>
      </c>
      <c r="AM225" s="1" t="n">
        <v>194</v>
      </c>
      <c r="AN225" s="1" t="n">
        <v>237</v>
      </c>
      <c r="AO225" s="1" t="n">
        <v>255</v>
      </c>
      <c r="AP225" s="1" t="n">
        <v>184</v>
      </c>
      <c r="AQ225" s="1" t="n">
        <v>255</v>
      </c>
      <c r="AR225" s="1" t="n">
        <f aca="false">AVERAGE(AM225:AQ225)</f>
        <v>225</v>
      </c>
      <c r="AS225" s="1" t="n">
        <v>183</v>
      </c>
      <c r="AT225" s="1" t="n">
        <v>136</v>
      </c>
      <c r="AU225" s="1" t="n">
        <v>132</v>
      </c>
      <c r="AV225" s="1" t="n">
        <v>130</v>
      </c>
      <c r="AW225" s="1" t="n">
        <v>183</v>
      </c>
      <c r="AX225" s="1" t="n">
        <f aca="false">AVERAGE(AS225:AW225)</f>
        <v>152.8</v>
      </c>
      <c r="AY225" s="1" t="n">
        <v>110</v>
      </c>
      <c r="AZ225" s="1" t="n">
        <v>133</v>
      </c>
      <c r="BA225" s="1" t="n">
        <v>153</v>
      </c>
      <c r="BB225" s="1" t="n">
        <v>70</v>
      </c>
      <c r="BC225" s="1" t="n">
        <v>153</v>
      </c>
      <c r="BD225" s="1" t="n">
        <f aca="false">AVERAGE(AY225:BC225)</f>
        <v>123.8</v>
      </c>
      <c r="BE225" s="1" t="n">
        <v>120</v>
      </c>
      <c r="BF225" s="1" t="n">
        <v>152</v>
      </c>
      <c r="BG225" s="1" t="n">
        <v>195</v>
      </c>
      <c r="BH225" s="1" t="n">
        <v>120</v>
      </c>
      <c r="BI225" s="1" t="n">
        <v>234</v>
      </c>
      <c r="BJ225" s="1" t="n">
        <f aca="false">AVERAGE(BE225:BI225)</f>
        <v>164.2</v>
      </c>
      <c r="BK225" s="1" t="n">
        <v>127</v>
      </c>
      <c r="BL225" s="1" t="n">
        <v>119</v>
      </c>
      <c r="BM225" s="1" t="n">
        <v>122</v>
      </c>
      <c r="BN225" s="1" t="n">
        <v>103</v>
      </c>
      <c r="BO225" s="1" t="n">
        <v>132</v>
      </c>
      <c r="BP225" s="1" t="n">
        <f aca="false">AVERAGE(BK225:BO225)</f>
        <v>120.6</v>
      </c>
      <c r="BQ225" s="1" t="n">
        <v>152</v>
      </c>
      <c r="BR225" s="1" t="n">
        <v>148</v>
      </c>
      <c r="BS225" s="1" t="n">
        <v>161</v>
      </c>
      <c r="BT225" s="1" t="n">
        <v>104</v>
      </c>
      <c r="BU225" s="1" t="n">
        <v>193</v>
      </c>
      <c r="BV225" s="1" t="n">
        <f aca="false">AVERAGE(BQ225:BU225)</f>
        <v>151.6</v>
      </c>
      <c r="BW225" s="1" t="n">
        <v>178</v>
      </c>
      <c r="BX225" s="1" t="n">
        <v>126</v>
      </c>
      <c r="BY225" s="1" t="n">
        <v>155</v>
      </c>
      <c r="BZ225" s="1" t="n">
        <v>91</v>
      </c>
      <c r="CA225" s="1" t="n">
        <v>184</v>
      </c>
      <c r="CB225" s="1" t="n">
        <f aca="false">AVERAGE(BW225:CA225)</f>
        <v>146.8</v>
      </c>
      <c r="CC225" s="1" t="n">
        <v>138</v>
      </c>
      <c r="CD225" s="1" t="n">
        <v>131</v>
      </c>
      <c r="CE225" s="1" t="n">
        <v>115</v>
      </c>
      <c r="CF225" s="1" t="n">
        <v>100</v>
      </c>
      <c r="CG225" s="1" t="n">
        <v>222</v>
      </c>
      <c r="CH225" s="1" t="n">
        <f aca="false">AVERAGE(CC225:CG225)</f>
        <v>141.2</v>
      </c>
      <c r="CI225" s="1" t="n">
        <v>155</v>
      </c>
      <c r="CJ225" s="1" t="n">
        <v>73</v>
      </c>
      <c r="CK225" s="1" t="n">
        <v>154</v>
      </c>
      <c r="CL225" s="1" t="n">
        <v>73</v>
      </c>
      <c r="CM225" s="1" t="n">
        <v>253</v>
      </c>
      <c r="CN225" s="1" t="n">
        <f aca="false">AVERAGE(CI225:CM225)</f>
        <v>141.6</v>
      </c>
      <c r="CO225" s="1" t="n">
        <v>154</v>
      </c>
      <c r="CP225" s="1" t="n">
        <v>145</v>
      </c>
      <c r="CQ225" s="1" t="n">
        <v>207</v>
      </c>
      <c r="CR225" s="1" t="n">
        <v>98</v>
      </c>
      <c r="CS225" s="1" t="n">
        <v>206</v>
      </c>
      <c r="CT225" s="1" t="n">
        <f aca="false">AVERAGE(CO225:CS225)</f>
        <v>162</v>
      </c>
      <c r="CU225" s="1" t="n">
        <v>141</v>
      </c>
      <c r="CV225" s="1" t="n">
        <v>125</v>
      </c>
      <c r="CW225" s="1" t="n">
        <v>142</v>
      </c>
      <c r="CX225" s="1" t="n">
        <v>125</v>
      </c>
      <c r="CY225" s="1" t="n">
        <v>172</v>
      </c>
      <c r="CZ225" s="1" t="n">
        <f aca="false">AVERAGE(CU225:CY225)</f>
        <v>141</v>
      </c>
      <c r="DA225" s="1" t="n">
        <v>133</v>
      </c>
      <c r="DB225" s="1" t="n">
        <v>135</v>
      </c>
      <c r="DC225" s="1" t="n">
        <v>156</v>
      </c>
      <c r="DD225" s="1" t="n">
        <v>133</v>
      </c>
      <c r="DE225" s="1" t="n">
        <v>185</v>
      </c>
      <c r="DF225" s="1" t="n">
        <f aca="false">AVERAGE(DA225:DE225)</f>
        <v>148.4</v>
      </c>
      <c r="DG225" s="1" t="n">
        <v>109</v>
      </c>
      <c r="DH225" s="1" t="n">
        <v>142</v>
      </c>
      <c r="DI225" s="1" t="n">
        <v>126</v>
      </c>
      <c r="DJ225" s="1" t="n">
        <v>109</v>
      </c>
      <c r="DK225" s="1" t="n">
        <v>151</v>
      </c>
      <c r="DL225" s="1" t="n">
        <f aca="false">AVERAGE(DG225:DK225)</f>
        <v>127.4</v>
      </c>
      <c r="DM225" s="1" t="n">
        <v>156</v>
      </c>
      <c r="DP225" s="1" t="n">
        <v>156</v>
      </c>
      <c r="DQ225" s="1" t="n">
        <v>156</v>
      </c>
      <c r="DR225" s="1" t="n">
        <f aca="false">AVERAGE(DM225:DQ225)</f>
        <v>156</v>
      </c>
      <c r="GL225" s="1"/>
      <c r="GR225" s="1"/>
      <c r="GX225" s="1"/>
      <c r="HD225" s="1"/>
      <c r="HJ225" s="1"/>
      <c r="HP225" s="1"/>
      <c r="HV225" s="1"/>
      <c r="IB225" s="1"/>
      <c r="IH225" s="1"/>
      <c r="IN225" s="1"/>
      <c r="IT225" s="1"/>
    </row>
    <row r="226" customFormat="false" ht="12.75" hidden="false" customHeight="false" outlineLevel="0" collapsed="false">
      <c r="A226" s="0" t="n">
        <f aca="false">A225+1</f>
        <v>74</v>
      </c>
      <c r="B226" s="0" t="n">
        <v>112</v>
      </c>
      <c r="C226" s="1" t="n">
        <v>113</v>
      </c>
      <c r="D226" s="1" t="n">
        <v>179</v>
      </c>
      <c r="E226" s="1" t="n">
        <v>145</v>
      </c>
      <c r="F226" s="1" t="n">
        <v>113</v>
      </c>
      <c r="G226" s="1" t="n">
        <v>200</v>
      </c>
      <c r="H226" s="1" t="n">
        <f aca="false">AVERAGE(C226:G226)</f>
        <v>150</v>
      </c>
      <c r="I226" s="1" t="n">
        <v>114</v>
      </c>
      <c r="J226" s="1" t="n">
        <v>147</v>
      </c>
      <c r="K226" s="1" t="n">
        <v>137</v>
      </c>
      <c r="L226" s="1" t="n">
        <v>114</v>
      </c>
      <c r="M226" s="1" t="n">
        <v>196</v>
      </c>
      <c r="N226" s="1" t="n">
        <f aca="false">AVERAGE(I226:M226)</f>
        <v>141.6</v>
      </c>
      <c r="O226" s="1" t="n">
        <v>164</v>
      </c>
      <c r="P226" s="1" t="n">
        <v>188</v>
      </c>
      <c r="Q226" s="1" t="n">
        <v>121</v>
      </c>
      <c r="R226" s="1" t="n">
        <v>121</v>
      </c>
      <c r="S226" s="1" t="n">
        <v>188</v>
      </c>
      <c r="T226" s="1" t="n">
        <f aca="false">AVERAGE(O226:S226)</f>
        <v>156.4</v>
      </c>
      <c r="U226" s="1" t="n">
        <v>132</v>
      </c>
      <c r="V226" s="1" t="n">
        <v>135</v>
      </c>
      <c r="W226" s="1" t="n">
        <v>134</v>
      </c>
      <c r="X226" s="1" t="n">
        <v>109</v>
      </c>
      <c r="Y226" s="1" t="n">
        <v>209</v>
      </c>
      <c r="Z226" s="1" t="n">
        <f aca="false">AVERAGE(U226:Y226)</f>
        <v>143.8</v>
      </c>
      <c r="AA226" s="1" t="n">
        <v>133</v>
      </c>
      <c r="AB226" s="1" t="n">
        <v>100</v>
      </c>
      <c r="AC226" s="1" t="n">
        <v>112</v>
      </c>
      <c r="AD226" s="1" t="n">
        <v>100</v>
      </c>
      <c r="AE226" s="1" t="n">
        <v>150</v>
      </c>
      <c r="AF226" s="1" t="n">
        <f aca="false">AVERAGE(AA226:AE226)</f>
        <v>119</v>
      </c>
      <c r="AG226" s="1" t="n">
        <v>113</v>
      </c>
      <c r="AJ226" s="1" t="n">
        <v>113</v>
      </c>
      <c r="AK226" s="1" t="n">
        <v>117</v>
      </c>
      <c r="AL226" s="1" t="n">
        <f aca="false">AVERAGE(AG226:AK226)</f>
        <v>114.333333333333</v>
      </c>
      <c r="GL226" s="1"/>
      <c r="GR226" s="1"/>
      <c r="GX226" s="1"/>
      <c r="HD226" s="1"/>
      <c r="HJ226" s="1"/>
      <c r="HP226" s="1"/>
      <c r="HV226" s="1"/>
      <c r="IB226" s="1"/>
      <c r="IH226" s="1"/>
      <c r="IN226" s="1"/>
      <c r="IT226" s="1"/>
    </row>
    <row r="227" customFormat="false" ht="12.75" hidden="false" customHeight="false" outlineLevel="0" collapsed="false">
      <c r="A227" s="0" t="n">
        <f aca="false">A226+1</f>
        <v>75</v>
      </c>
      <c r="B227" s="0" t="n">
        <v>168</v>
      </c>
      <c r="D227" s="1" t="n">
        <v>168</v>
      </c>
      <c r="E227" s="1" t="n">
        <v>71</v>
      </c>
      <c r="F227" s="1" t="n">
        <v>66</v>
      </c>
      <c r="G227" s="1" t="n">
        <v>215</v>
      </c>
      <c r="H227" s="1" t="n">
        <f aca="false">AVERAGE(C227:G227)</f>
        <v>130</v>
      </c>
      <c r="I227" s="1" t="n">
        <v>112</v>
      </c>
      <c r="J227" s="1" t="n">
        <v>81</v>
      </c>
      <c r="K227" s="1" t="n">
        <v>151</v>
      </c>
      <c r="L227" s="1" t="n">
        <v>81</v>
      </c>
      <c r="M227" s="1" t="n">
        <v>164</v>
      </c>
      <c r="N227" s="1" t="n">
        <f aca="false">AVERAGE(I227:M227)</f>
        <v>117.8</v>
      </c>
      <c r="O227" s="1" t="n">
        <v>100</v>
      </c>
      <c r="P227" s="1" t="n">
        <v>145</v>
      </c>
      <c r="Q227" s="1" t="n">
        <v>188</v>
      </c>
      <c r="R227" s="1" t="n">
        <v>89</v>
      </c>
      <c r="S227" s="1" t="n">
        <v>196</v>
      </c>
      <c r="T227" s="1" t="n">
        <f aca="false">AVERAGE(O227:S227)</f>
        <v>143.6</v>
      </c>
      <c r="U227" s="1" t="n">
        <v>148</v>
      </c>
      <c r="V227" s="1" t="n">
        <v>126</v>
      </c>
      <c r="W227" s="1" t="n">
        <v>124</v>
      </c>
      <c r="X227" s="1" t="n">
        <v>107</v>
      </c>
      <c r="Y227" s="1" t="n">
        <v>154</v>
      </c>
      <c r="Z227" s="1" t="n">
        <f aca="false">AVERAGE(U227:Y227)</f>
        <v>131.8</v>
      </c>
      <c r="AA227" s="1" t="n">
        <v>123</v>
      </c>
      <c r="AB227" s="1" t="n">
        <v>140</v>
      </c>
      <c r="AC227" s="1" t="n">
        <v>114</v>
      </c>
      <c r="AD227" s="1" t="n">
        <v>114</v>
      </c>
      <c r="AE227" s="1" t="n">
        <v>140</v>
      </c>
      <c r="AF227" s="1" t="n">
        <f aca="false">AVERAGE(AA227:AE227)</f>
        <v>126.2</v>
      </c>
      <c r="AG227" s="1" t="n">
        <v>129</v>
      </c>
      <c r="AH227" s="1" t="n">
        <v>126</v>
      </c>
      <c r="AI227" s="1" t="n">
        <v>130</v>
      </c>
      <c r="AJ227" s="1" t="n">
        <v>116</v>
      </c>
      <c r="AK227" s="1" t="n">
        <v>140</v>
      </c>
      <c r="AL227" s="1" t="n">
        <f aca="false">AVERAGE(AG227:AK227)</f>
        <v>128.2</v>
      </c>
      <c r="AM227" s="1" t="n">
        <v>112</v>
      </c>
      <c r="AN227" s="1" t="n">
        <v>164</v>
      </c>
      <c r="AO227" s="1" t="n">
        <v>111</v>
      </c>
      <c r="AP227" s="1" t="n">
        <v>111</v>
      </c>
      <c r="AQ227" s="1" t="n">
        <v>178</v>
      </c>
      <c r="AR227" s="1" t="n">
        <f aca="false">AVERAGE(AM227:AQ227)</f>
        <v>135.2</v>
      </c>
      <c r="AS227" s="1" t="n">
        <v>107</v>
      </c>
      <c r="AV227" s="1" t="n">
        <v>107</v>
      </c>
      <c r="AW227" s="1" t="n">
        <v>172</v>
      </c>
      <c r="AX227" s="1" t="n">
        <f aca="false">AVERAGE(AS227:AW227)</f>
        <v>128.666666666667</v>
      </c>
      <c r="GL227" s="1"/>
      <c r="GR227" s="1"/>
      <c r="GX227" s="1"/>
      <c r="HD227" s="1"/>
      <c r="HJ227" s="1"/>
      <c r="HP227" s="1"/>
      <c r="HV227" s="1"/>
      <c r="IB227" s="1"/>
      <c r="IH227" s="1"/>
      <c r="IN227" s="1"/>
      <c r="IT227" s="1"/>
    </row>
    <row r="228" customFormat="false" ht="12.75" hidden="false" customHeight="false" outlineLevel="0" collapsed="false">
      <c r="A228" s="0" t="n">
        <f aca="false">A227+1</f>
        <v>76</v>
      </c>
      <c r="B228" s="0" t="n">
        <v>144</v>
      </c>
      <c r="E228" s="1" t="n">
        <v>144</v>
      </c>
      <c r="F228" s="1" t="n">
        <v>144</v>
      </c>
      <c r="G228" s="1" t="n">
        <v>183</v>
      </c>
      <c r="H228" s="1" t="n">
        <f aca="false">AVERAGE(C228:G228)</f>
        <v>157</v>
      </c>
      <c r="I228" s="1" t="n">
        <v>155</v>
      </c>
      <c r="J228" s="1" t="n">
        <v>127</v>
      </c>
      <c r="K228" s="1" t="n">
        <v>126</v>
      </c>
      <c r="L228" s="1" t="n">
        <v>85</v>
      </c>
      <c r="M228" s="1" t="n">
        <v>155</v>
      </c>
      <c r="N228" s="1" t="n">
        <f aca="false">AVERAGE(I228:M228)</f>
        <v>129.6</v>
      </c>
      <c r="O228" s="1" t="n">
        <v>146</v>
      </c>
      <c r="P228" s="1" t="n">
        <v>165</v>
      </c>
      <c r="Q228" s="1" t="n">
        <v>178</v>
      </c>
      <c r="R228" s="1" t="n">
        <v>146</v>
      </c>
      <c r="S228" s="1" t="n">
        <v>209</v>
      </c>
      <c r="T228" s="1" t="n">
        <f aca="false">AVERAGE(O228:S228)</f>
        <v>168.8</v>
      </c>
      <c r="U228" s="1" t="n">
        <v>183</v>
      </c>
      <c r="V228" s="1" t="n">
        <v>165</v>
      </c>
      <c r="W228" s="1" t="n">
        <v>126</v>
      </c>
      <c r="X228" s="1" t="n">
        <v>114</v>
      </c>
      <c r="Y228" s="1" t="n">
        <v>183</v>
      </c>
      <c r="Z228" s="1" t="n">
        <f aca="false">AVERAGE(U228:Y228)</f>
        <v>154.2</v>
      </c>
      <c r="AA228" s="1" t="n">
        <v>109</v>
      </c>
      <c r="AB228" s="1" t="n">
        <v>167</v>
      </c>
      <c r="AC228" s="1" t="n">
        <v>150</v>
      </c>
      <c r="AD228" s="1" t="n">
        <v>109</v>
      </c>
      <c r="AE228" s="1" t="n">
        <v>167</v>
      </c>
      <c r="AF228" s="1" t="n">
        <f aca="false">AVERAGE(AA228:AE228)</f>
        <v>140.4</v>
      </c>
      <c r="AG228" s="1" t="n">
        <v>144</v>
      </c>
      <c r="AH228" s="1" t="n">
        <v>95</v>
      </c>
      <c r="AI228" s="1" t="n">
        <v>101</v>
      </c>
      <c r="AJ228" s="1" t="n">
        <v>69</v>
      </c>
      <c r="AK228" s="1" t="n">
        <v>177</v>
      </c>
      <c r="AL228" s="1" t="n">
        <f aca="false">AVERAGE(AG228:AK228)</f>
        <v>117.2</v>
      </c>
      <c r="AM228" s="1" t="n">
        <v>127</v>
      </c>
      <c r="AN228" s="1" t="n">
        <v>113</v>
      </c>
      <c r="AO228" s="1" t="n">
        <v>99</v>
      </c>
      <c r="AP228" s="1" t="n">
        <v>99</v>
      </c>
      <c r="AQ228" s="1" t="n">
        <v>161</v>
      </c>
      <c r="AR228" s="1" t="n">
        <f aca="false">AVERAGE(AM228:AQ228)</f>
        <v>119.8</v>
      </c>
      <c r="AS228" s="1" t="n">
        <v>108</v>
      </c>
      <c r="AT228" s="1" t="n">
        <v>111</v>
      </c>
      <c r="AV228" s="1" t="n">
        <v>108</v>
      </c>
      <c r="AW228" s="1" t="n">
        <v>111</v>
      </c>
      <c r="AX228" s="1" t="n">
        <f aca="false">AVERAGE(AS228:AW228)</f>
        <v>109.5</v>
      </c>
      <c r="GL228" s="1"/>
      <c r="GR228" s="1"/>
      <c r="GX228" s="1"/>
      <c r="HD228" s="1"/>
      <c r="HJ228" s="1"/>
      <c r="HP228" s="1"/>
      <c r="HV228" s="1"/>
      <c r="IB228" s="1"/>
      <c r="IH228" s="1"/>
      <c r="IN228" s="1"/>
      <c r="IT228" s="1"/>
    </row>
    <row r="229" customFormat="false" ht="12.75" hidden="false" customHeight="false" outlineLevel="0" collapsed="false">
      <c r="A229" s="0" t="n">
        <f aca="false">A228+1</f>
        <v>77</v>
      </c>
      <c r="B229" s="0" t="n">
        <v>127</v>
      </c>
      <c r="D229" s="1" t="n">
        <v>148</v>
      </c>
      <c r="E229" s="1" t="n">
        <v>152</v>
      </c>
      <c r="F229" s="1" t="n">
        <v>127</v>
      </c>
      <c r="G229" s="1" t="n">
        <v>173</v>
      </c>
      <c r="H229" s="1" t="n">
        <f aca="false">AVERAGE(C229:G229)</f>
        <v>150</v>
      </c>
      <c r="I229" s="1" t="n">
        <v>121</v>
      </c>
      <c r="J229" s="1" t="n">
        <v>136</v>
      </c>
      <c r="K229" s="1" t="n">
        <v>132</v>
      </c>
      <c r="L229" s="1" t="n">
        <v>115</v>
      </c>
      <c r="M229" s="1" t="n">
        <v>136</v>
      </c>
      <c r="N229" s="1" t="n">
        <f aca="false">AVERAGE(I229:M229)</f>
        <v>128</v>
      </c>
      <c r="O229" s="1" t="n">
        <v>132</v>
      </c>
      <c r="P229" s="1" t="n">
        <v>160</v>
      </c>
      <c r="Q229" s="1" t="n">
        <v>131</v>
      </c>
      <c r="R229" s="1" t="n">
        <v>115</v>
      </c>
      <c r="S229" s="1" t="n">
        <v>140</v>
      </c>
      <c r="T229" s="1" t="n">
        <f aca="false">AVERAGE(O229:S229)</f>
        <v>135.6</v>
      </c>
      <c r="U229" s="1" t="n">
        <v>137</v>
      </c>
      <c r="V229" s="1" t="n">
        <v>125</v>
      </c>
      <c r="W229" s="1" t="n">
        <v>170</v>
      </c>
      <c r="X229" s="1" t="n">
        <v>125</v>
      </c>
      <c r="Y229" s="1" t="n">
        <v>171</v>
      </c>
      <c r="Z229" s="1" t="n">
        <f aca="false">AVERAGE(U229:Y229)</f>
        <v>145.6</v>
      </c>
      <c r="AA229" s="1" t="n">
        <v>132</v>
      </c>
      <c r="AB229" s="1" t="n">
        <v>128</v>
      </c>
      <c r="AC229" s="1" t="n">
        <v>122</v>
      </c>
      <c r="AD229" s="1" t="n">
        <v>86</v>
      </c>
      <c r="AE229" s="1" t="n">
        <v>134</v>
      </c>
      <c r="AF229" s="1" t="n">
        <f aca="false">AVERAGE(AA229:AE229)</f>
        <v>120.4</v>
      </c>
      <c r="GL229" s="1"/>
      <c r="GR229" s="1"/>
      <c r="GX229" s="1"/>
      <c r="HD229" s="1"/>
      <c r="HJ229" s="1"/>
      <c r="HP229" s="1"/>
      <c r="HV229" s="1"/>
      <c r="IB229" s="1"/>
      <c r="IH229" s="1"/>
      <c r="IN229" s="1"/>
      <c r="IT229" s="1"/>
    </row>
    <row r="230" customFormat="false" ht="12.75" hidden="false" customHeight="false" outlineLevel="0" collapsed="false">
      <c r="A230" s="0" t="n">
        <f aca="false">A229+1</f>
        <v>78</v>
      </c>
      <c r="B230" s="0" t="n">
        <v>254</v>
      </c>
      <c r="E230" s="1" t="n">
        <v>254</v>
      </c>
      <c r="F230" s="1" t="n">
        <v>254</v>
      </c>
      <c r="G230" s="1" t="n">
        <v>382</v>
      </c>
      <c r="H230" s="1" t="n">
        <f aca="false">AVERAGE(C230:G230)</f>
        <v>296.666666666667</v>
      </c>
      <c r="I230" s="1" t="n">
        <v>259</v>
      </c>
      <c r="J230" s="1" t="n">
        <v>198</v>
      </c>
      <c r="K230" s="1" t="n">
        <v>96</v>
      </c>
      <c r="L230" s="1" t="n">
        <v>83</v>
      </c>
      <c r="M230" s="1" t="n">
        <v>259</v>
      </c>
      <c r="N230" s="1" t="n">
        <f aca="false">AVERAGE(I230:M230)</f>
        <v>179</v>
      </c>
      <c r="O230" s="1" t="n">
        <v>222</v>
      </c>
      <c r="P230" s="1" t="n">
        <v>154</v>
      </c>
      <c r="Q230" s="1" t="n">
        <v>180</v>
      </c>
      <c r="R230" s="1" t="n">
        <v>154</v>
      </c>
      <c r="S230" s="1" t="n">
        <v>300</v>
      </c>
      <c r="T230" s="1" t="n">
        <f aca="false">AVERAGE(O230:S230)</f>
        <v>202</v>
      </c>
      <c r="U230" s="1" t="n">
        <v>123</v>
      </c>
      <c r="V230" s="1" t="n">
        <v>152</v>
      </c>
      <c r="W230" s="1" t="n">
        <v>128</v>
      </c>
      <c r="X230" s="1" t="n">
        <v>123</v>
      </c>
      <c r="Y230" s="1" t="n">
        <v>160</v>
      </c>
      <c r="Z230" s="1" t="n">
        <f aca="false">AVERAGE(U230:Y230)</f>
        <v>137.2</v>
      </c>
      <c r="AA230" s="1" t="n">
        <v>142</v>
      </c>
      <c r="AB230" s="1" t="n">
        <v>154</v>
      </c>
      <c r="AC230" s="1" t="n">
        <v>165</v>
      </c>
      <c r="AD230" s="1" t="n">
        <v>68</v>
      </c>
      <c r="AE230" s="1" t="n">
        <v>165</v>
      </c>
      <c r="AF230" s="1" t="n">
        <f aca="false">AVERAGE(AA230:AE230)</f>
        <v>138.8</v>
      </c>
      <c r="AG230" s="1" t="n">
        <v>239</v>
      </c>
      <c r="AH230" s="1" t="n">
        <v>120</v>
      </c>
      <c r="AJ230" s="1" t="n">
        <v>120</v>
      </c>
      <c r="AK230" s="1" t="n">
        <v>239</v>
      </c>
      <c r="AL230" s="1" t="n">
        <f aca="false">AVERAGE(AG230:AK230)</f>
        <v>179.5</v>
      </c>
      <c r="GL230" s="1"/>
      <c r="GR230" s="1"/>
      <c r="GX230" s="1"/>
      <c r="HD230" s="1"/>
      <c r="HJ230" s="1"/>
      <c r="HP230" s="1"/>
      <c r="HV230" s="1"/>
      <c r="IB230" s="1"/>
      <c r="IH230" s="1"/>
      <c r="IN230" s="1"/>
      <c r="IT230" s="1"/>
    </row>
    <row r="231" customFormat="false" ht="12.75" hidden="false" customHeight="false" outlineLevel="0" collapsed="false">
      <c r="A231" s="0" t="n">
        <f aca="false">A230+1</f>
        <v>79</v>
      </c>
      <c r="B231" s="0" t="n">
        <v>168</v>
      </c>
      <c r="D231" s="1" t="n">
        <v>168</v>
      </c>
      <c r="E231" s="1" t="n">
        <v>205</v>
      </c>
      <c r="F231" s="1" t="n">
        <v>138</v>
      </c>
      <c r="G231" s="1" t="n">
        <v>205</v>
      </c>
      <c r="H231" s="1" t="n">
        <f aca="false">AVERAGE(C231:G231)</f>
        <v>179</v>
      </c>
      <c r="I231" s="1" t="n">
        <v>163</v>
      </c>
      <c r="J231" s="1" t="n">
        <v>92</v>
      </c>
      <c r="K231" s="1" t="n">
        <v>146</v>
      </c>
      <c r="L231" s="1" t="n">
        <v>92</v>
      </c>
      <c r="M231" s="1" t="n">
        <v>163</v>
      </c>
      <c r="N231" s="1" t="n">
        <f aca="false">AVERAGE(I231:M231)</f>
        <v>131.2</v>
      </c>
      <c r="O231" s="1" t="n">
        <v>143</v>
      </c>
      <c r="P231" s="1" t="n">
        <v>157</v>
      </c>
      <c r="Q231" s="1" t="n">
        <v>139</v>
      </c>
      <c r="R231" s="1" t="n">
        <v>135</v>
      </c>
      <c r="S231" s="1" t="n">
        <v>163</v>
      </c>
      <c r="T231" s="1" t="n">
        <f aca="false">AVERAGE(O231:S231)</f>
        <v>147.4</v>
      </c>
      <c r="U231" s="1" t="n">
        <v>125</v>
      </c>
      <c r="V231" s="1" t="n">
        <v>152</v>
      </c>
      <c r="W231" s="1" t="n">
        <v>143</v>
      </c>
      <c r="X231" s="1" t="n">
        <v>125</v>
      </c>
      <c r="Y231" s="1" t="n">
        <v>158</v>
      </c>
      <c r="Z231" s="1" t="n">
        <f aca="false">AVERAGE(U231:Y231)</f>
        <v>140.6</v>
      </c>
      <c r="AA231" s="1" t="n">
        <v>116</v>
      </c>
      <c r="AB231" s="1" t="n">
        <v>114</v>
      </c>
      <c r="AC231" s="1" t="n">
        <v>101</v>
      </c>
      <c r="AD231" s="1" t="n">
        <v>101</v>
      </c>
      <c r="AE231" s="1" t="n">
        <v>134</v>
      </c>
      <c r="AF231" s="1" t="n">
        <f aca="false">AVERAGE(AA231:AE231)</f>
        <v>113.2</v>
      </c>
      <c r="AG231" s="1" t="n">
        <v>143</v>
      </c>
      <c r="AJ231" s="1" t="n">
        <v>143</v>
      </c>
      <c r="AK231" s="1" t="n">
        <v>152</v>
      </c>
      <c r="AL231" s="1" t="n">
        <f aca="false">AVERAGE(AG231:AK231)</f>
        <v>146</v>
      </c>
      <c r="GL231" s="1"/>
      <c r="GR231" s="1"/>
      <c r="GX231" s="1"/>
      <c r="HD231" s="1"/>
      <c r="HJ231" s="1"/>
      <c r="HP231" s="1"/>
      <c r="HV231" s="1"/>
      <c r="IB231" s="1"/>
      <c r="IH231" s="1"/>
      <c r="IN231" s="1"/>
      <c r="IT231" s="1"/>
    </row>
    <row r="232" customFormat="false" ht="12.75" hidden="false" customHeight="false" outlineLevel="0" collapsed="false">
      <c r="A232" s="0" t="n">
        <f aca="false">A231+1</f>
        <v>80</v>
      </c>
      <c r="B232" s="0" t="n">
        <v>224</v>
      </c>
      <c r="E232" s="1" t="n">
        <v>224</v>
      </c>
      <c r="F232" s="1" t="n">
        <v>146</v>
      </c>
      <c r="G232" s="1" t="n">
        <v>224</v>
      </c>
      <c r="H232" s="1" t="n">
        <f aca="false">AVERAGE(C232:G232)</f>
        <v>198</v>
      </c>
      <c r="I232" s="1" t="n">
        <v>119</v>
      </c>
      <c r="J232" s="1" t="n">
        <v>121</v>
      </c>
      <c r="K232" s="1" t="n">
        <v>156</v>
      </c>
      <c r="L232" s="1" t="n">
        <v>105</v>
      </c>
      <c r="M232" s="1" t="n">
        <v>156</v>
      </c>
      <c r="N232" s="1" t="n">
        <f aca="false">AVERAGE(I232:M232)</f>
        <v>131.4</v>
      </c>
      <c r="O232" s="1" t="n">
        <v>165</v>
      </c>
      <c r="P232" s="1" t="n">
        <v>149</v>
      </c>
      <c r="Q232" s="1" t="n">
        <v>135</v>
      </c>
      <c r="R232" s="1" t="n">
        <v>123</v>
      </c>
      <c r="S232" s="1" t="n">
        <v>177</v>
      </c>
      <c r="T232" s="1" t="n">
        <f aca="false">AVERAGE(O232:S232)</f>
        <v>149.8</v>
      </c>
      <c r="U232" s="1" t="n">
        <v>128</v>
      </c>
      <c r="V232" s="1" t="n">
        <v>126</v>
      </c>
      <c r="W232" s="1" t="n">
        <v>118</v>
      </c>
      <c r="X232" s="1" t="n">
        <v>118</v>
      </c>
      <c r="Y232" s="1" t="n">
        <v>131</v>
      </c>
      <c r="Z232" s="1" t="n">
        <f aca="false">AVERAGE(U232:Y232)</f>
        <v>124.2</v>
      </c>
      <c r="AA232" s="1" t="n">
        <v>120</v>
      </c>
      <c r="AB232" s="1" t="n">
        <v>123</v>
      </c>
      <c r="AC232" s="1" t="n">
        <v>127</v>
      </c>
      <c r="AD232" s="1" t="n">
        <v>106</v>
      </c>
      <c r="AE232" s="1" t="n">
        <v>128</v>
      </c>
      <c r="AF232" s="1" t="n">
        <f aca="false">AVERAGE(AA232:AE232)</f>
        <v>120.8</v>
      </c>
      <c r="AG232" s="1" t="n">
        <v>120</v>
      </c>
      <c r="AH232" s="1" t="n">
        <v>133</v>
      </c>
      <c r="AI232" s="1" t="n">
        <v>120</v>
      </c>
      <c r="AJ232" s="1" t="n">
        <v>112</v>
      </c>
      <c r="AK232" s="1" t="n">
        <v>135</v>
      </c>
      <c r="AL232" s="1" t="n">
        <f aca="false">AVERAGE(AG232:AK232)</f>
        <v>124</v>
      </c>
      <c r="AM232" s="1" t="n">
        <v>131</v>
      </c>
      <c r="AN232" s="1" t="n">
        <v>132</v>
      </c>
      <c r="AO232" s="1" t="n">
        <v>123</v>
      </c>
      <c r="AP232" s="1" t="n">
        <v>123</v>
      </c>
      <c r="AQ232" s="1" t="n">
        <v>143</v>
      </c>
      <c r="AR232" s="1" t="n">
        <f aca="false">AVERAGE(AM232:AQ232)</f>
        <v>130.4</v>
      </c>
      <c r="AS232" s="1" t="n">
        <v>171</v>
      </c>
      <c r="AT232" s="1" t="n">
        <v>120</v>
      </c>
      <c r="AU232" s="1" t="n">
        <v>170</v>
      </c>
      <c r="AV232" s="1" t="n">
        <v>120</v>
      </c>
      <c r="AW232" s="1" t="n">
        <v>171</v>
      </c>
      <c r="AX232" s="1" t="n">
        <f aca="false">AVERAGE(AS232:AW232)</f>
        <v>150.4</v>
      </c>
      <c r="AY232" s="1" t="n">
        <v>185</v>
      </c>
      <c r="AZ232" s="1" t="n">
        <v>106</v>
      </c>
      <c r="BA232" s="1" t="n">
        <v>148</v>
      </c>
      <c r="BB232" s="1" t="n">
        <v>106</v>
      </c>
      <c r="BC232" s="1" t="n">
        <v>289</v>
      </c>
      <c r="BD232" s="1" t="n">
        <f aca="false">AVERAGE(AY232:BC232)</f>
        <v>166.8</v>
      </c>
      <c r="BE232" s="1" t="n">
        <v>171</v>
      </c>
      <c r="BF232" s="1" t="n">
        <v>149</v>
      </c>
      <c r="BG232" s="1" t="n">
        <v>146</v>
      </c>
      <c r="BH232" s="1" t="n">
        <v>140</v>
      </c>
      <c r="BI232" s="1" t="n">
        <v>171</v>
      </c>
      <c r="BJ232" s="1" t="n">
        <f aca="false">AVERAGE(BE232:BI232)</f>
        <v>155.4</v>
      </c>
      <c r="BK232" s="1" t="n">
        <v>125</v>
      </c>
      <c r="BL232" s="1" t="n">
        <v>120</v>
      </c>
      <c r="BM232" s="1" t="n">
        <v>155</v>
      </c>
      <c r="BN232" s="1" t="n">
        <v>120</v>
      </c>
      <c r="BO232" s="1" t="n">
        <v>160</v>
      </c>
      <c r="BP232" s="1" t="n">
        <f aca="false">AVERAGE(BK232:BO232)</f>
        <v>136</v>
      </c>
      <c r="BQ232" s="1" t="n">
        <v>118</v>
      </c>
      <c r="BT232" s="1" t="n">
        <v>118</v>
      </c>
      <c r="BU232" s="1" t="n">
        <v>118</v>
      </c>
      <c r="BV232" s="1" t="n">
        <f aca="false">AVERAGE(BQ232:BU232)</f>
        <v>118</v>
      </c>
      <c r="GL232" s="1"/>
      <c r="GR232" s="1"/>
      <c r="GX232" s="1"/>
      <c r="HD232" s="1"/>
      <c r="HJ232" s="1"/>
      <c r="HP232" s="1"/>
      <c r="HV232" s="1"/>
      <c r="IB232" s="1"/>
      <c r="IH232" s="1"/>
      <c r="IN232" s="1"/>
      <c r="IT232" s="1"/>
    </row>
    <row r="233" customFormat="false" ht="12.75" hidden="false" customHeight="false" outlineLevel="0" collapsed="false">
      <c r="A233" s="0" t="n">
        <f aca="false">A232+1</f>
        <v>81</v>
      </c>
      <c r="B233" s="0" t="n">
        <v>124</v>
      </c>
      <c r="D233" s="1" t="n">
        <v>124</v>
      </c>
      <c r="E233" s="1" t="n">
        <v>117</v>
      </c>
      <c r="F233" s="1" t="n">
        <v>92</v>
      </c>
      <c r="G233" s="1" t="n">
        <v>137</v>
      </c>
      <c r="H233" s="1" t="n">
        <f aca="false">AVERAGE(C233:G233)</f>
        <v>117.5</v>
      </c>
      <c r="I233" s="1" t="n">
        <v>86</v>
      </c>
      <c r="J233" s="1" t="n">
        <v>122</v>
      </c>
      <c r="K233" s="1" t="n">
        <v>171</v>
      </c>
      <c r="L233" s="1" t="n">
        <v>86</v>
      </c>
      <c r="M233" s="1" t="n">
        <v>182</v>
      </c>
      <c r="N233" s="1" t="n">
        <f aca="false">AVERAGE(I233:M233)</f>
        <v>129.4</v>
      </c>
      <c r="O233" s="1" t="n">
        <v>186</v>
      </c>
      <c r="P233" s="1" t="n">
        <v>140</v>
      </c>
      <c r="R233" s="1" t="n">
        <v>98</v>
      </c>
      <c r="S233" s="1" t="n">
        <v>187</v>
      </c>
      <c r="T233" s="1" t="n">
        <f aca="false">AVERAGE(O233:S233)</f>
        <v>152.75</v>
      </c>
      <c r="GL233" s="1"/>
      <c r="GR233" s="1"/>
      <c r="GX233" s="1"/>
      <c r="HD233" s="1"/>
      <c r="HJ233" s="1"/>
      <c r="HP233" s="1"/>
      <c r="HV233" s="1"/>
      <c r="IB233" s="1"/>
      <c r="IH233" s="1"/>
      <c r="IN233" s="1"/>
      <c r="IT233" s="1"/>
    </row>
    <row r="234" customFormat="false" ht="12.75" hidden="false" customHeight="false" outlineLevel="0" collapsed="false">
      <c r="A234" s="0" t="n">
        <f aca="false">A233+1</f>
        <v>82</v>
      </c>
      <c r="B234" s="0" t="n">
        <v>223</v>
      </c>
      <c r="D234" s="1" t="n">
        <v>223</v>
      </c>
      <c r="E234" s="1" t="n">
        <v>374</v>
      </c>
      <c r="F234" s="1" t="n">
        <v>223</v>
      </c>
      <c r="G234" s="1" t="n">
        <v>390</v>
      </c>
      <c r="H234" s="1" t="n">
        <f aca="false">AVERAGE(C234:G234)</f>
        <v>302.5</v>
      </c>
      <c r="I234" s="1" t="n">
        <v>153</v>
      </c>
      <c r="J234" s="1" t="n">
        <v>143</v>
      </c>
      <c r="K234" s="1" t="n">
        <v>181</v>
      </c>
      <c r="L234" s="1" t="n">
        <v>25</v>
      </c>
      <c r="M234" s="1" t="n">
        <v>181</v>
      </c>
      <c r="N234" s="1" t="n">
        <f aca="false">AVERAGE(I234:M234)</f>
        <v>136.6</v>
      </c>
      <c r="O234" s="1" t="n">
        <v>147</v>
      </c>
      <c r="P234" s="1" t="n">
        <v>168</v>
      </c>
      <c r="Q234" s="1" t="n">
        <v>131</v>
      </c>
      <c r="R234" s="1" t="n">
        <v>120</v>
      </c>
      <c r="S234" s="1" t="n">
        <v>190</v>
      </c>
      <c r="T234" s="1" t="n">
        <f aca="false">AVERAGE(O234:S234)</f>
        <v>151.2</v>
      </c>
      <c r="U234" s="1" t="n">
        <v>157</v>
      </c>
      <c r="V234" s="1" t="n">
        <v>173</v>
      </c>
      <c r="W234" s="1" t="n">
        <v>186</v>
      </c>
      <c r="X234" s="1" t="n">
        <v>147</v>
      </c>
      <c r="Y234" s="1" t="n">
        <v>196</v>
      </c>
      <c r="Z234" s="1" t="n">
        <f aca="false">AVERAGE(U234:Y234)</f>
        <v>171.8</v>
      </c>
      <c r="AA234" s="1" t="n">
        <v>124</v>
      </c>
      <c r="AB234" s="1" t="n">
        <v>164</v>
      </c>
      <c r="AC234" s="1" t="n">
        <v>111</v>
      </c>
      <c r="AD234" s="1" t="n">
        <v>111</v>
      </c>
      <c r="AE234" s="1" t="n">
        <v>164</v>
      </c>
      <c r="AF234" s="1" t="n">
        <f aca="false">AVERAGE(AA234:AE234)</f>
        <v>134.8</v>
      </c>
      <c r="AG234" s="1" t="n">
        <v>108</v>
      </c>
      <c r="AH234" s="1" t="n">
        <v>118</v>
      </c>
      <c r="AI234" s="1" t="n">
        <v>124</v>
      </c>
      <c r="AJ234" s="1" t="n">
        <v>100</v>
      </c>
      <c r="AK234" s="1" t="n">
        <v>141</v>
      </c>
      <c r="AL234" s="1" t="n">
        <f aca="false">AVERAGE(AG234:AK234)</f>
        <v>118.2</v>
      </c>
      <c r="AM234" s="1" t="n">
        <v>110</v>
      </c>
      <c r="AN234" s="1" t="n">
        <v>111</v>
      </c>
      <c r="AO234" s="1" t="n">
        <v>121</v>
      </c>
      <c r="AP234" s="1" t="n">
        <v>110</v>
      </c>
      <c r="AQ234" s="1" t="n">
        <v>195</v>
      </c>
      <c r="AR234" s="1" t="n">
        <f aca="false">AVERAGE(AM234:AQ234)</f>
        <v>129.4</v>
      </c>
      <c r="AS234" s="1" t="n">
        <v>121</v>
      </c>
      <c r="AV234" s="1" t="n">
        <v>121</v>
      </c>
      <c r="AW234" s="1" t="n">
        <v>121</v>
      </c>
      <c r="AX234" s="1" t="n">
        <f aca="false">AVERAGE(AS234:AW234)</f>
        <v>121</v>
      </c>
      <c r="GL234" s="1"/>
      <c r="GR234" s="1"/>
      <c r="GX234" s="1"/>
      <c r="HD234" s="1"/>
      <c r="HJ234" s="1"/>
      <c r="HP234" s="1"/>
      <c r="HV234" s="1"/>
      <c r="IB234" s="1"/>
      <c r="IH234" s="1"/>
      <c r="IN234" s="1"/>
      <c r="IT234" s="1"/>
    </row>
    <row r="235" customFormat="false" ht="12.75" hidden="false" customHeight="false" outlineLevel="0" collapsed="false">
      <c r="A235" s="0" t="n">
        <f aca="false">A234+1</f>
        <v>83</v>
      </c>
      <c r="B235" s="0" t="n">
        <v>140</v>
      </c>
      <c r="E235" s="1" t="n">
        <v>140</v>
      </c>
      <c r="F235" s="1" t="n">
        <v>115</v>
      </c>
      <c r="G235" s="1" t="n">
        <v>149</v>
      </c>
      <c r="H235" s="1" t="n">
        <f aca="false">AVERAGE(C235:G235)</f>
        <v>134.666666666667</v>
      </c>
      <c r="I235" s="1" t="n">
        <v>122</v>
      </c>
      <c r="J235" s="1" t="n">
        <v>155</v>
      </c>
      <c r="K235" s="1" t="n">
        <v>138</v>
      </c>
      <c r="L235" s="1" t="n">
        <v>119</v>
      </c>
      <c r="M235" s="1" t="n">
        <v>155</v>
      </c>
      <c r="N235" s="1" t="n">
        <f aca="false">AVERAGE(I235:M235)</f>
        <v>137.8</v>
      </c>
      <c r="O235" s="1" t="n">
        <v>170</v>
      </c>
      <c r="P235" s="1" t="n">
        <v>178</v>
      </c>
      <c r="Q235" s="1" t="n">
        <v>146</v>
      </c>
      <c r="R235" s="1" t="n">
        <v>146</v>
      </c>
      <c r="S235" s="1" t="n">
        <v>197</v>
      </c>
      <c r="T235" s="1" t="n">
        <f aca="false">AVERAGE(O235:S235)</f>
        <v>167.4</v>
      </c>
      <c r="U235" s="1" t="n">
        <v>228</v>
      </c>
      <c r="V235" s="1" t="n">
        <v>144</v>
      </c>
      <c r="W235" s="1" t="n">
        <v>100</v>
      </c>
      <c r="X235" s="1" t="n">
        <v>100</v>
      </c>
      <c r="Y235" s="1" t="n">
        <v>228</v>
      </c>
      <c r="Z235" s="1" t="n">
        <f aca="false">AVERAGE(U235:Y235)</f>
        <v>160</v>
      </c>
      <c r="AA235" s="1" t="n">
        <v>156</v>
      </c>
      <c r="AB235" s="1" t="n">
        <v>111</v>
      </c>
      <c r="AC235" s="1" t="n">
        <v>133</v>
      </c>
      <c r="AD235" s="1" t="n">
        <v>111</v>
      </c>
      <c r="AE235" s="1" t="n">
        <v>156</v>
      </c>
      <c r="AF235" s="1" t="n">
        <f aca="false">AVERAGE(AA235:AE235)</f>
        <v>133.4</v>
      </c>
      <c r="AG235" s="1" t="n">
        <v>110</v>
      </c>
      <c r="AH235" s="1" t="n">
        <v>124</v>
      </c>
      <c r="AI235" s="1" t="n">
        <v>131</v>
      </c>
      <c r="AJ235" s="1" t="n">
        <v>109</v>
      </c>
      <c r="AK235" s="1" t="n">
        <v>134</v>
      </c>
      <c r="AL235" s="1" t="n">
        <f aca="false">AVERAGE(AG235:AK235)</f>
        <v>121.6</v>
      </c>
      <c r="AM235" s="1" t="n">
        <v>127</v>
      </c>
      <c r="AN235" s="1" t="n">
        <v>123</v>
      </c>
      <c r="AO235" s="1" t="n">
        <v>122</v>
      </c>
      <c r="AP235" s="1" t="n">
        <v>118</v>
      </c>
      <c r="AQ235" s="1" t="n">
        <v>134</v>
      </c>
      <c r="AR235" s="1" t="n">
        <f aca="false">AVERAGE(AM235:AQ235)</f>
        <v>124.8</v>
      </c>
      <c r="AS235" s="1" t="n">
        <v>120</v>
      </c>
      <c r="AT235" s="1" t="n">
        <v>116</v>
      </c>
      <c r="AU235" s="1" t="n">
        <v>123</v>
      </c>
      <c r="AV235" s="1" t="n">
        <v>120</v>
      </c>
      <c r="AW235" s="1" t="n">
        <v>132</v>
      </c>
      <c r="AX235" s="1" t="n">
        <f aca="false">AVERAGE(AS235:AW235)</f>
        <v>122.2</v>
      </c>
      <c r="AY235" s="1" t="n">
        <v>139</v>
      </c>
      <c r="AZ235" s="1" t="n">
        <v>119</v>
      </c>
      <c r="BA235" s="1" t="n">
        <v>123</v>
      </c>
      <c r="BB235" s="1" t="n">
        <v>115</v>
      </c>
      <c r="BC235" s="1" t="n">
        <v>139</v>
      </c>
      <c r="BD235" s="1" t="n">
        <f aca="false">AVERAGE(AY235:BC235)</f>
        <v>127</v>
      </c>
      <c r="BE235" s="1" t="n">
        <v>114</v>
      </c>
      <c r="BF235" s="1" t="n">
        <v>124</v>
      </c>
      <c r="BG235" s="1" t="n">
        <v>135</v>
      </c>
      <c r="BH235" s="1" t="n">
        <v>114</v>
      </c>
      <c r="BI235" s="1" t="n">
        <v>135</v>
      </c>
      <c r="BJ235" s="1" t="n">
        <f aca="false">AVERAGE(BE235:BI235)</f>
        <v>124.4</v>
      </c>
      <c r="BK235" s="1" t="n">
        <v>124</v>
      </c>
      <c r="BL235" s="1" t="n">
        <v>209</v>
      </c>
      <c r="BM235" s="1" t="n">
        <v>203</v>
      </c>
      <c r="BN235" s="1" t="n">
        <v>124</v>
      </c>
      <c r="BO235" s="1" t="n">
        <v>210</v>
      </c>
      <c r="BP235" s="1" t="n">
        <f aca="false">AVERAGE(BK235:BO235)</f>
        <v>174</v>
      </c>
      <c r="BQ235" s="1" t="n">
        <v>151</v>
      </c>
      <c r="BR235" s="1" t="n">
        <v>93</v>
      </c>
      <c r="BS235" s="1" t="n">
        <v>135</v>
      </c>
      <c r="BT235" s="1" t="n">
        <v>93</v>
      </c>
      <c r="BU235" s="1" t="n">
        <v>151</v>
      </c>
      <c r="BV235" s="1" t="n">
        <f aca="false">AVERAGE(BQ235:BU235)</f>
        <v>124.6</v>
      </c>
      <c r="BW235" s="1" t="n">
        <v>124</v>
      </c>
      <c r="BX235" s="1" t="n">
        <v>209</v>
      </c>
      <c r="BY235" s="1" t="n">
        <v>137</v>
      </c>
      <c r="BZ235" s="1" t="n">
        <v>115</v>
      </c>
      <c r="CA235" s="1" t="n">
        <v>209</v>
      </c>
      <c r="CB235" s="1" t="n">
        <f aca="false">AVERAGE(BW235:CA235)</f>
        <v>158.8</v>
      </c>
      <c r="CC235" s="1" t="n">
        <v>120</v>
      </c>
      <c r="CD235" s="1" t="n">
        <v>111</v>
      </c>
      <c r="CE235" s="1" t="n">
        <v>115</v>
      </c>
      <c r="CF235" s="1" t="n">
        <v>98</v>
      </c>
      <c r="CG235" s="1" t="n">
        <v>147</v>
      </c>
      <c r="CH235" s="1" t="n">
        <f aca="false">AVERAGE(CC235:CG235)</f>
        <v>118.2</v>
      </c>
      <c r="CI235" s="1" t="n">
        <v>111</v>
      </c>
      <c r="CJ235" s="1" t="n">
        <v>114</v>
      </c>
      <c r="CK235" s="1" t="n">
        <v>138</v>
      </c>
      <c r="CL235" s="1" t="n">
        <v>100</v>
      </c>
      <c r="CM235" s="1" t="n">
        <v>133</v>
      </c>
      <c r="CN235" s="1" t="n">
        <f aca="false">AVERAGE(CI235:CM235)</f>
        <v>119.2</v>
      </c>
      <c r="CO235" s="1" t="n">
        <v>115</v>
      </c>
      <c r="CP235" s="1" t="n">
        <v>107</v>
      </c>
      <c r="CQ235" s="1" t="n">
        <v>109</v>
      </c>
      <c r="CR235" s="1" t="n">
        <v>99</v>
      </c>
      <c r="CS235" s="1" t="n">
        <v>118</v>
      </c>
      <c r="CT235" s="1" t="n">
        <f aca="false">AVERAGE(CO235:CS235)</f>
        <v>109.6</v>
      </c>
      <c r="CU235" s="1" t="n">
        <v>121</v>
      </c>
      <c r="CV235" s="1" t="n">
        <v>124</v>
      </c>
      <c r="CW235" s="1" t="n">
        <v>124</v>
      </c>
      <c r="CX235" s="1" t="n">
        <v>121</v>
      </c>
      <c r="CY235" s="1" t="n">
        <v>136</v>
      </c>
      <c r="CZ235" s="1" t="n">
        <f aca="false">AVERAGE(CU235:CY235)</f>
        <v>125.2</v>
      </c>
      <c r="DA235" s="1" t="n">
        <v>152</v>
      </c>
      <c r="DB235" s="1" t="n">
        <v>115</v>
      </c>
      <c r="DC235" s="1" t="n">
        <v>110</v>
      </c>
      <c r="DD235" s="1" t="n">
        <v>105</v>
      </c>
      <c r="DE235" s="1" t="n">
        <v>152</v>
      </c>
      <c r="DF235" s="1" t="n">
        <f aca="false">AVERAGE(DA235:DE235)</f>
        <v>126.8</v>
      </c>
      <c r="DG235" s="1" t="n">
        <v>115</v>
      </c>
      <c r="DH235" s="1" t="n">
        <v>100</v>
      </c>
      <c r="DI235" s="1" t="n">
        <v>113</v>
      </c>
      <c r="DJ235" s="1" t="n">
        <v>103</v>
      </c>
      <c r="DK235" s="1" t="n">
        <v>116</v>
      </c>
      <c r="DL235" s="1" t="n">
        <f aca="false">AVERAGE(DG235:DK235)</f>
        <v>109.4</v>
      </c>
      <c r="GL235" s="1"/>
      <c r="GR235" s="1"/>
      <c r="GX235" s="1"/>
      <c r="HD235" s="1"/>
      <c r="HJ235" s="1"/>
      <c r="HP235" s="1"/>
      <c r="HV235" s="1"/>
      <c r="IB235" s="1"/>
      <c r="IH235" s="1"/>
      <c r="IN235" s="1"/>
      <c r="IT235" s="1"/>
    </row>
    <row r="236" customFormat="false" ht="12.75" hidden="false" customHeight="false" outlineLevel="0" collapsed="false">
      <c r="A236" s="0" t="n">
        <f aca="false">A235+1</f>
        <v>84</v>
      </c>
      <c r="B236" s="0" t="n">
        <v>252</v>
      </c>
      <c r="D236" s="1" t="n">
        <v>150</v>
      </c>
      <c r="E236" s="1" t="n">
        <v>201</v>
      </c>
      <c r="F236" s="1" t="n">
        <v>150</v>
      </c>
      <c r="G236" s="1" t="n">
        <v>252</v>
      </c>
      <c r="H236" s="1" t="n">
        <f aca="false">AVERAGE(C236:G236)</f>
        <v>188.25</v>
      </c>
      <c r="I236" s="1" t="n">
        <v>171</v>
      </c>
      <c r="J236" s="1" t="n">
        <v>141</v>
      </c>
      <c r="K236" s="1" t="n">
        <v>148</v>
      </c>
      <c r="L236" s="1" t="n">
        <v>137</v>
      </c>
      <c r="M236" s="1" t="n">
        <v>171</v>
      </c>
      <c r="N236" s="1" t="n">
        <f aca="false">AVERAGE(I236:M236)</f>
        <v>153.6</v>
      </c>
      <c r="O236" s="1" t="n">
        <v>126</v>
      </c>
      <c r="P236" s="1" t="n">
        <v>158</v>
      </c>
      <c r="Q236" s="1" t="n">
        <v>111</v>
      </c>
      <c r="R236" s="1" t="n">
        <v>96</v>
      </c>
      <c r="S236" s="1" t="n">
        <v>158</v>
      </c>
      <c r="T236" s="1" t="n">
        <f aca="false">AVERAGE(O236:S236)</f>
        <v>129.8</v>
      </c>
      <c r="U236" s="1" t="n">
        <v>179</v>
      </c>
      <c r="V236" s="1" t="n">
        <v>139</v>
      </c>
      <c r="W236" s="1" t="n">
        <v>100</v>
      </c>
      <c r="X236" s="1" t="n">
        <v>97</v>
      </c>
      <c r="Y236" s="1" t="n">
        <v>182</v>
      </c>
      <c r="Z236" s="1" t="n">
        <f aca="false">AVERAGE(U236:Y236)</f>
        <v>139.4</v>
      </c>
      <c r="AA236" s="1" t="n">
        <v>172</v>
      </c>
      <c r="AB236" s="1" t="n">
        <v>149</v>
      </c>
      <c r="AC236" s="1" t="n">
        <v>128</v>
      </c>
      <c r="AD236" s="1" t="n">
        <v>125</v>
      </c>
      <c r="AE236" s="1" t="n">
        <v>177</v>
      </c>
      <c r="AF236" s="1" t="n">
        <f aca="false">AVERAGE(AA236:AE236)</f>
        <v>150.2</v>
      </c>
      <c r="AG236" s="1" t="n">
        <v>130</v>
      </c>
      <c r="AH236" s="1" t="n">
        <v>110</v>
      </c>
      <c r="AI236" s="1" t="n">
        <v>97</v>
      </c>
      <c r="AJ236" s="1" t="n">
        <v>97</v>
      </c>
      <c r="AK236" s="1" t="n">
        <v>147</v>
      </c>
      <c r="AL236" s="1" t="n">
        <f aca="false">AVERAGE(AG236:AK236)</f>
        <v>116.2</v>
      </c>
      <c r="AM236" s="1" t="n">
        <v>108</v>
      </c>
      <c r="AP236" s="1" t="n">
        <v>108</v>
      </c>
      <c r="AQ236" s="1" t="n">
        <v>108</v>
      </c>
      <c r="AR236" s="1" t="n">
        <f aca="false">AVERAGE(AM236:AQ236)</f>
        <v>108</v>
      </c>
      <c r="GL236" s="1"/>
      <c r="GR236" s="1"/>
      <c r="GX236" s="1"/>
      <c r="HD236" s="1"/>
      <c r="HJ236" s="1"/>
      <c r="HP236" s="1"/>
      <c r="HV236" s="1"/>
      <c r="IB236" s="1"/>
      <c r="IH236" s="1"/>
      <c r="IN236" s="1"/>
      <c r="IT236" s="1"/>
    </row>
    <row r="237" customFormat="false" ht="12.75" hidden="false" customHeight="false" outlineLevel="0" collapsed="false">
      <c r="A237" s="0" t="n">
        <f aca="false">A236+1</f>
        <v>85</v>
      </c>
      <c r="B237" s="0" t="n">
        <v>197</v>
      </c>
      <c r="D237" s="1" t="n">
        <v>197</v>
      </c>
      <c r="E237" s="1" t="n">
        <v>120</v>
      </c>
      <c r="F237" s="1" t="n">
        <v>94</v>
      </c>
      <c r="G237" s="1" t="n">
        <v>197</v>
      </c>
      <c r="H237" s="1" t="n">
        <f aca="false">AVERAGE(C237:G237)</f>
        <v>152</v>
      </c>
      <c r="I237" s="1" t="n">
        <v>161</v>
      </c>
      <c r="J237" s="1" t="n">
        <v>223</v>
      </c>
      <c r="K237" s="1" t="n">
        <v>208</v>
      </c>
      <c r="L237" s="1" t="n">
        <v>79</v>
      </c>
      <c r="M237" s="1" t="n">
        <v>223</v>
      </c>
      <c r="N237" s="1" t="n">
        <f aca="false">AVERAGE(I237:M237)</f>
        <v>178.8</v>
      </c>
      <c r="O237" s="1" t="n">
        <v>159</v>
      </c>
      <c r="P237" s="1" t="n">
        <v>128</v>
      </c>
      <c r="Q237" s="1" t="n">
        <v>201</v>
      </c>
      <c r="R237" s="1" t="n">
        <v>125</v>
      </c>
      <c r="S237" s="1" t="n">
        <v>216</v>
      </c>
      <c r="T237" s="1" t="n">
        <f aca="false">AVERAGE(O237:S237)</f>
        <v>165.8</v>
      </c>
      <c r="U237" s="1" t="n">
        <v>185</v>
      </c>
      <c r="V237" s="1" t="n">
        <v>215</v>
      </c>
      <c r="W237" s="1" t="n">
        <v>109</v>
      </c>
      <c r="X237" s="1" t="n">
        <v>68</v>
      </c>
      <c r="Y237" s="1" t="n">
        <v>251</v>
      </c>
      <c r="Z237" s="1" t="n">
        <f aca="false">AVERAGE(U237:Y237)</f>
        <v>165.6</v>
      </c>
      <c r="AA237" s="1" t="n">
        <v>126</v>
      </c>
      <c r="AB237" s="1" t="n">
        <v>134</v>
      </c>
      <c r="AC237" s="1" t="n">
        <v>190</v>
      </c>
      <c r="AD237" s="1" t="n">
        <v>126</v>
      </c>
      <c r="AE237" s="1" t="n">
        <v>195</v>
      </c>
      <c r="AF237" s="1" t="n">
        <f aca="false">AVERAGE(AA237:AE237)</f>
        <v>154.2</v>
      </c>
      <c r="AG237" s="1" t="n">
        <v>204</v>
      </c>
      <c r="AH237" s="1" t="n">
        <v>202</v>
      </c>
      <c r="AJ237" s="1" t="n">
        <v>202</v>
      </c>
      <c r="AK237" s="1" t="n">
        <v>204</v>
      </c>
      <c r="AL237" s="1" t="n">
        <f aca="false">AVERAGE(AG237:AK237)</f>
        <v>203</v>
      </c>
      <c r="GL237" s="1"/>
      <c r="GR237" s="1"/>
      <c r="GX237" s="1"/>
      <c r="HD237" s="1"/>
      <c r="HJ237" s="1"/>
      <c r="HP237" s="1"/>
      <c r="HV237" s="1"/>
      <c r="IB237" s="1"/>
      <c r="IH237" s="1"/>
      <c r="IN237" s="1"/>
      <c r="IT237" s="1"/>
    </row>
    <row r="238" customFormat="false" ht="12.75" hidden="false" customHeight="false" outlineLevel="0" collapsed="false">
      <c r="A238" s="0" t="n">
        <f aca="false">A237+1</f>
        <v>86</v>
      </c>
      <c r="B238" s="0" t="n">
        <v>239</v>
      </c>
      <c r="D238" s="1" t="n">
        <v>193</v>
      </c>
      <c r="E238" s="1" t="n">
        <v>87</v>
      </c>
      <c r="F238" s="1" t="n">
        <v>87</v>
      </c>
      <c r="G238" s="1" t="n">
        <v>239</v>
      </c>
      <c r="H238" s="1" t="n">
        <f aca="false">AVERAGE(C238:G238)</f>
        <v>151.5</v>
      </c>
      <c r="I238" s="1" t="n">
        <v>140</v>
      </c>
      <c r="J238" s="1" t="n">
        <v>139</v>
      </c>
      <c r="K238" s="1" t="n">
        <v>141</v>
      </c>
      <c r="L238" s="1" t="n">
        <v>111</v>
      </c>
      <c r="M238" s="1" t="n">
        <v>146</v>
      </c>
      <c r="N238" s="1" t="n">
        <f aca="false">AVERAGE(I238:M238)</f>
        <v>135.4</v>
      </c>
      <c r="O238" s="1" t="n">
        <v>155</v>
      </c>
      <c r="P238" s="1" t="n">
        <v>124</v>
      </c>
      <c r="Q238" s="1" t="n">
        <v>99</v>
      </c>
      <c r="R238" s="1" t="n">
        <v>93</v>
      </c>
      <c r="S238" s="1" t="n">
        <v>155</v>
      </c>
      <c r="T238" s="1" t="n">
        <f aca="false">AVERAGE(O238:S238)</f>
        <v>125.2</v>
      </c>
      <c r="U238" s="1" t="n">
        <v>111</v>
      </c>
      <c r="V238" s="1" t="n">
        <v>96</v>
      </c>
      <c r="W238" s="1" t="n">
        <v>93</v>
      </c>
      <c r="X238" s="1" t="n">
        <v>93</v>
      </c>
      <c r="Y238" s="1" t="n">
        <v>127</v>
      </c>
      <c r="Z238" s="1" t="n">
        <f aca="false">AVERAGE(U238:Y238)</f>
        <v>104</v>
      </c>
      <c r="AA238" s="1" t="n">
        <v>114</v>
      </c>
      <c r="AD238" s="1" t="n">
        <v>114</v>
      </c>
      <c r="AE238" s="1" t="n">
        <v>127</v>
      </c>
      <c r="AF238" s="1" t="n">
        <f aca="false">AVERAGE(AA238:AE238)</f>
        <v>118.333333333333</v>
      </c>
      <c r="GL238" s="1"/>
      <c r="GR238" s="1"/>
      <c r="GX238" s="1"/>
      <c r="HD238" s="1"/>
      <c r="HJ238" s="1"/>
      <c r="HP238" s="1"/>
      <c r="HV238" s="1"/>
      <c r="IB238" s="1"/>
      <c r="IH238" s="1"/>
      <c r="IN238" s="1"/>
      <c r="IT238" s="1"/>
    </row>
    <row r="239" customFormat="false" ht="12.75" hidden="false" customHeight="false" outlineLevel="0" collapsed="false">
      <c r="A239" s="0" t="n">
        <f aca="false">A238+1</f>
        <v>87</v>
      </c>
      <c r="B239" s="0" t="n">
        <v>237</v>
      </c>
      <c r="D239" s="1" t="n">
        <v>180</v>
      </c>
      <c r="E239" s="1" t="n">
        <v>159</v>
      </c>
      <c r="F239" s="1" t="n">
        <v>102</v>
      </c>
      <c r="G239" s="1" t="n">
        <v>242</v>
      </c>
      <c r="H239" s="1" t="n">
        <f aca="false">AVERAGE(C239:G239)</f>
        <v>170.75</v>
      </c>
      <c r="I239" s="1" t="n">
        <v>118</v>
      </c>
      <c r="J239" s="1" t="n">
        <v>104</v>
      </c>
      <c r="K239" s="1" t="n">
        <v>153</v>
      </c>
      <c r="L239" s="1" t="n">
        <v>88</v>
      </c>
      <c r="M239" s="1" t="n">
        <v>153</v>
      </c>
      <c r="N239" s="1" t="n">
        <f aca="false">AVERAGE(I239:M239)</f>
        <v>123.2</v>
      </c>
      <c r="O239" s="1" t="n">
        <v>88</v>
      </c>
      <c r="P239" s="1" t="n">
        <v>81</v>
      </c>
      <c r="Q239" s="1" t="n">
        <v>78</v>
      </c>
      <c r="R239" s="1" t="n">
        <v>78</v>
      </c>
      <c r="S239" s="1" t="n">
        <v>201</v>
      </c>
      <c r="T239" s="1" t="n">
        <f aca="false">AVERAGE(O239:S239)</f>
        <v>105.2</v>
      </c>
      <c r="U239" s="1" t="n">
        <v>224</v>
      </c>
      <c r="V239" s="1" t="n">
        <v>208</v>
      </c>
      <c r="W239" s="1" t="n">
        <v>188</v>
      </c>
      <c r="X239" s="1" t="n">
        <v>123</v>
      </c>
      <c r="Y239" s="1" t="n">
        <v>254</v>
      </c>
      <c r="Z239" s="1" t="n">
        <f aca="false">AVERAGE(U239:Y239)</f>
        <v>199.4</v>
      </c>
      <c r="AA239" s="1" t="n">
        <v>249</v>
      </c>
      <c r="AB239" s="1" t="n">
        <v>140</v>
      </c>
      <c r="AC239" s="1" t="n">
        <v>98</v>
      </c>
      <c r="AD239" s="1" t="n">
        <v>98</v>
      </c>
      <c r="AE239" s="1" t="n">
        <v>249</v>
      </c>
      <c r="AF239" s="1" t="n">
        <f aca="false">AVERAGE(AA239:AE239)</f>
        <v>166.8</v>
      </c>
      <c r="AG239" s="1" t="n">
        <v>133</v>
      </c>
      <c r="AH239" s="1" t="n">
        <v>116</v>
      </c>
      <c r="AI239" s="1" t="n">
        <v>124</v>
      </c>
      <c r="AJ239" s="1" t="n">
        <v>68</v>
      </c>
      <c r="AK239" s="1" t="n">
        <v>230</v>
      </c>
      <c r="AL239" s="1" t="n">
        <f aca="false">AVERAGE(AG239:AK239)</f>
        <v>134.2</v>
      </c>
      <c r="AM239" s="1" t="n">
        <v>227</v>
      </c>
      <c r="AN239" s="1" t="n">
        <v>66</v>
      </c>
      <c r="AO239" s="1" t="n">
        <v>152</v>
      </c>
      <c r="AP239" s="1" t="n">
        <v>66</v>
      </c>
      <c r="AQ239" s="1" t="n">
        <v>227</v>
      </c>
      <c r="AR239" s="1" t="n">
        <f aca="false">AVERAGE(AM239:AQ239)</f>
        <v>147.6</v>
      </c>
      <c r="AS239" s="1" t="n">
        <v>407</v>
      </c>
      <c r="AT239" s="1" t="n">
        <v>239</v>
      </c>
      <c r="AU239" s="1" t="n">
        <v>130</v>
      </c>
      <c r="AV239" s="1" t="n">
        <v>130</v>
      </c>
      <c r="AW239" s="1" t="n">
        <v>407</v>
      </c>
      <c r="AX239" s="1" t="n">
        <f aca="false">AVERAGE(AS239:AW239)</f>
        <v>262.6</v>
      </c>
      <c r="AY239" s="1" t="n">
        <v>164</v>
      </c>
      <c r="AZ239" s="1" t="n">
        <v>94</v>
      </c>
      <c r="BA239" s="1" t="n">
        <v>119</v>
      </c>
      <c r="BB239" s="1" t="n">
        <v>94</v>
      </c>
      <c r="BC239" s="1" t="n">
        <v>175</v>
      </c>
      <c r="BD239" s="1" t="n">
        <f aca="false">AVERAGE(AY239:BC239)</f>
        <v>129.2</v>
      </c>
      <c r="BE239" s="1" t="n">
        <v>295</v>
      </c>
      <c r="BF239" s="1" t="n">
        <v>165</v>
      </c>
      <c r="BG239" s="1" t="n">
        <v>48</v>
      </c>
      <c r="BH239" s="1" t="n">
        <v>46</v>
      </c>
      <c r="BI239" s="1" t="n">
        <v>323</v>
      </c>
      <c r="BJ239" s="1" t="n">
        <f aca="false">AVERAGE(BE239:BI239)</f>
        <v>175.4</v>
      </c>
      <c r="BK239" s="1" t="n">
        <v>155</v>
      </c>
      <c r="BL239" s="1" t="n">
        <v>92</v>
      </c>
      <c r="BM239" s="1" t="n">
        <v>194</v>
      </c>
      <c r="BN239" s="1" t="n">
        <v>92</v>
      </c>
      <c r="BO239" s="1" t="n">
        <v>209</v>
      </c>
      <c r="BP239" s="1" t="n">
        <f aca="false">AVERAGE(BK239:BO239)</f>
        <v>148.4</v>
      </c>
      <c r="BQ239" s="1" t="n">
        <v>161</v>
      </c>
      <c r="BR239" s="1" t="n">
        <v>62</v>
      </c>
      <c r="BS239" s="1" t="n">
        <v>290</v>
      </c>
      <c r="BT239" s="1" t="n">
        <v>47</v>
      </c>
      <c r="BU239" s="1" t="n">
        <v>290</v>
      </c>
      <c r="BV239" s="1" t="n">
        <f aca="false">AVERAGE(BQ239:BU239)</f>
        <v>170</v>
      </c>
      <c r="BW239" s="1" t="n">
        <v>188</v>
      </c>
      <c r="BX239" s="1" t="n">
        <v>62</v>
      </c>
      <c r="BY239" s="1" t="n">
        <v>209</v>
      </c>
      <c r="BZ239" s="1" t="n">
        <v>62</v>
      </c>
      <c r="CA239" s="1" t="n">
        <v>240</v>
      </c>
      <c r="CB239" s="1" t="n">
        <f aca="false">AVERAGE(BW239:CA239)</f>
        <v>152.2</v>
      </c>
      <c r="CC239" s="1" t="n">
        <v>186</v>
      </c>
      <c r="CD239" s="1" t="n">
        <v>110</v>
      </c>
      <c r="CE239" s="1" t="n">
        <v>83</v>
      </c>
      <c r="CF239" s="1" t="n">
        <v>83</v>
      </c>
      <c r="CG239" s="1" t="n">
        <v>186</v>
      </c>
      <c r="CH239" s="1" t="n">
        <f aca="false">AVERAGE(CC239:CG239)</f>
        <v>129.6</v>
      </c>
      <c r="CI239" s="1" t="n">
        <v>161</v>
      </c>
      <c r="CL239" s="1" t="n">
        <v>161</v>
      </c>
      <c r="CM239" s="1" t="n">
        <v>161</v>
      </c>
      <c r="CN239" s="1" t="n">
        <f aca="false">AVERAGE(CI239:CM239)</f>
        <v>161</v>
      </c>
      <c r="GL239" s="1"/>
      <c r="GR239" s="1"/>
      <c r="GX239" s="1"/>
      <c r="HD239" s="1"/>
      <c r="HJ239" s="1"/>
      <c r="HP239" s="1"/>
      <c r="HV239" s="1"/>
      <c r="IB239" s="1"/>
      <c r="IH239" s="1"/>
      <c r="IN239" s="1"/>
      <c r="IT239" s="1"/>
    </row>
    <row r="240" customFormat="false" ht="12.75" hidden="false" customHeight="false" outlineLevel="0" collapsed="false">
      <c r="A240" s="0" t="n">
        <f aca="false">A239+1</f>
        <v>88</v>
      </c>
      <c r="B240" s="0" t="n">
        <v>166</v>
      </c>
      <c r="E240" s="1" t="n">
        <v>128</v>
      </c>
      <c r="F240" s="1" t="n">
        <v>128</v>
      </c>
      <c r="G240" s="1" t="n">
        <v>166</v>
      </c>
      <c r="H240" s="1" t="n">
        <f aca="false">AVERAGE(C240:G240)</f>
        <v>140.666666666667</v>
      </c>
      <c r="I240" s="1" t="n">
        <v>120</v>
      </c>
      <c r="J240" s="1" t="n">
        <v>104</v>
      </c>
      <c r="K240" s="1" t="n">
        <v>117</v>
      </c>
      <c r="L240" s="1" t="n">
        <v>97</v>
      </c>
      <c r="M240" s="1" t="n">
        <v>120</v>
      </c>
      <c r="N240" s="1" t="n">
        <f aca="false">AVERAGE(I240:M240)</f>
        <v>111.6</v>
      </c>
      <c r="O240" s="1" t="n">
        <v>109</v>
      </c>
      <c r="P240" s="1" t="n">
        <v>96</v>
      </c>
      <c r="Q240" s="1" t="n">
        <v>92</v>
      </c>
      <c r="R240" s="1" t="n">
        <v>92</v>
      </c>
      <c r="S240" s="1" t="n">
        <v>109</v>
      </c>
      <c r="T240" s="1" t="n">
        <f aca="false">AVERAGE(O240:S240)</f>
        <v>99.6</v>
      </c>
      <c r="U240" s="1" t="n">
        <v>118</v>
      </c>
      <c r="V240" s="1" t="n">
        <v>113</v>
      </c>
      <c r="W240" s="1" t="n">
        <v>115</v>
      </c>
      <c r="X240" s="1" t="n">
        <v>105</v>
      </c>
      <c r="Y240" s="1" t="n">
        <v>136</v>
      </c>
      <c r="Z240" s="1" t="n">
        <f aca="false">AVERAGE(U240:Y240)</f>
        <v>117.4</v>
      </c>
      <c r="AA240" s="1" t="n">
        <v>130</v>
      </c>
      <c r="AD240" s="1" t="n">
        <v>129</v>
      </c>
      <c r="AE240" s="1" t="n">
        <v>130</v>
      </c>
      <c r="AF240" s="1" t="n">
        <f aca="false">AVERAGE(AA240:AE240)</f>
        <v>129.666666666667</v>
      </c>
      <c r="GL240" s="1"/>
      <c r="GR240" s="1"/>
      <c r="GX240" s="1"/>
      <c r="HD240" s="1"/>
      <c r="HJ240" s="1"/>
      <c r="HP240" s="1"/>
      <c r="HV240" s="1"/>
      <c r="IB240" s="1"/>
      <c r="IH240" s="1"/>
      <c r="IN240" s="1"/>
      <c r="IT240" s="1"/>
    </row>
    <row r="241" customFormat="false" ht="12.75" hidden="false" customHeight="false" outlineLevel="0" collapsed="false">
      <c r="A241" s="0" t="n">
        <f aca="false">A240+1</f>
        <v>89</v>
      </c>
      <c r="B241" s="0" t="n">
        <v>237</v>
      </c>
      <c r="D241" s="1" t="n">
        <v>237</v>
      </c>
      <c r="E241" s="1" t="n">
        <v>138</v>
      </c>
      <c r="F241" s="1" t="n">
        <v>112</v>
      </c>
      <c r="G241" s="1" t="n">
        <v>237</v>
      </c>
      <c r="H241" s="1" t="n">
        <f aca="false">AVERAGE(C241:G241)</f>
        <v>181</v>
      </c>
      <c r="I241" s="1" t="n">
        <v>115</v>
      </c>
      <c r="J241" s="1" t="n">
        <v>94</v>
      </c>
      <c r="K241" s="1" t="n">
        <v>94</v>
      </c>
      <c r="L241" s="1" t="n">
        <v>94</v>
      </c>
      <c r="M241" s="1" t="n">
        <v>120</v>
      </c>
      <c r="N241" s="1" t="n">
        <f aca="false">AVERAGE(I241:M241)</f>
        <v>103.4</v>
      </c>
      <c r="O241" s="1" t="n">
        <v>108</v>
      </c>
      <c r="P241" s="1" t="n">
        <v>96</v>
      </c>
      <c r="Q241" s="1" t="n">
        <v>86</v>
      </c>
      <c r="R241" s="1" t="n">
        <v>86</v>
      </c>
      <c r="S241" s="1" t="n">
        <v>126</v>
      </c>
      <c r="T241" s="1" t="n">
        <f aca="false">AVERAGE(O241:S241)</f>
        <v>100.4</v>
      </c>
      <c r="U241" s="1" t="n">
        <v>114</v>
      </c>
      <c r="V241" s="1" t="n">
        <v>99</v>
      </c>
      <c r="W241" s="1" t="n">
        <v>123</v>
      </c>
      <c r="X241" s="1" t="n">
        <v>99</v>
      </c>
      <c r="Y241" s="1" t="n">
        <v>154</v>
      </c>
      <c r="Z241" s="1" t="n">
        <f aca="false">AVERAGE(U241:Y241)</f>
        <v>117.8</v>
      </c>
      <c r="AA241" s="1" t="n">
        <v>93</v>
      </c>
      <c r="AB241" s="1" t="n">
        <v>112</v>
      </c>
      <c r="AD241" s="1" t="n">
        <v>93</v>
      </c>
      <c r="AE241" s="1" t="n">
        <v>112</v>
      </c>
      <c r="AF241" s="1" t="n">
        <f aca="false">AVERAGE(AA241:AE241)</f>
        <v>102.5</v>
      </c>
      <c r="GL241" s="1"/>
      <c r="GR241" s="1"/>
      <c r="GX241" s="1"/>
      <c r="HD241" s="1"/>
      <c r="HJ241" s="1"/>
      <c r="HP241" s="1"/>
      <c r="HV241" s="1"/>
      <c r="IB241" s="1"/>
      <c r="IH241" s="1"/>
      <c r="IN241" s="1"/>
      <c r="IT241" s="1"/>
    </row>
    <row r="242" customFormat="false" ht="12.75" hidden="false" customHeight="false" outlineLevel="0" collapsed="false">
      <c r="A242" s="0" t="n">
        <f aca="false">A241+1</f>
        <v>90</v>
      </c>
      <c r="B242" s="0" t="n">
        <v>177</v>
      </c>
      <c r="D242" s="1" t="n">
        <v>177</v>
      </c>
      <c r="E242" s="1" t="n">
        <v>94</v>
      </c>
      <c r="F242" s="1" t="n">
        <v>84</v>
      </c>
      <c r="G242" s="1" t="n">
        <v>181</v>
      </c>
      <c r="H242" s="1" t="n">
        <f aca="false">AVERAGE(C242:G242)</f>
        <v>134</v>
      </c>
      <c r="I242" s="1" t="n">
        <v>96</v>
      </c>
      <c r="J242" s="1" t="n">
        <v>143</v>
      </c>
      <c r="K242" s="1" t="n">
        <v>137</v>
      </c>
      <c r="L242" s="1" t="n">
        <v>96</v>
      </c>
      <c r="M242" s="1" t="n">
        <v>144</v>
      </c>
      <c r="N242" s="1" t="n">
        <f aca="false">AVERAGE(I242:M242)</f>
        <v>123.2</v>
      </c>
      <c r="O242" s="1" t="n">
        <v>147</v>
      </c>
      <c r="P242" s="1" t="n">
        <v>124</v>
      </c>
      <c r="Q242" s="1" t="n">
        <v>153</v>
      </c>
      <c r="R242" s="1" t="n">
        <v>124</v>
      </c>
      <c r="S242" s="1" t="n">
        <v>170</v>
      </c>
      <c r="T242" s="1" t="n">
        <f aca="false">AVERAGE(O242:S242)</f>
        <v>143.6</v>
      </c>
      <c r="U242" s="1" t="n">
        <v>167</v>
      </c>
      <c r="V242" s="1" t="n">
        <v>143</v>
      </c>
      <c r="W242" s="1" t="n">
        <v>158</v>
      </c>
      <c r="X242" s="1" t="n">
        <v>102</v>
      </c>
      <c r="Y242" s="1" t="n">
        <v>167</v>
      </c>
      <c r="Z242" s="1" t="n">
        <f aca="false">AVERAGE(U242:Y242)</f>
        <v>147.4</v>
      </c>
      <c r="AA242" s="1" t="n">
        <v>101</v>
      </c>
      <c r="AB242" s="1" t="n">
        <v>145</v>
      </c>
      <c r="AC242" s="1" t="n">
        <v>138</v>
      </c>
      <c r="AD242" s="1" t="n">
        <v>91</v>
      </c>
      <c r="AE242" s="1" t="n">
        <v>145</v>
      </c>
      <c r="AF242" s="1" t="n">
        <f aca="false">AVERAGE(AA242:AE242)</f>
        <v>124</v>
      </c>
      <c r="AG242" s="1" t="n">
        <v>127</v>
      </c>
      <c r="AH242" s="1" t="n">
        <v>130</v>
      </c>
      <c r="AI242" s="1" t="n">
        <v>146</v>
      </c>
      <c r="AJ242" s="1" t="n">
        <v>95</v>
      </c>
      <c r="AK242" s="1" t="n">
        <v>139</v>
      </c>
      <c r="AL242" s="1" t="n">
        <f aca="false">AVERAGE(AG242:AK242)</f>
        <v>127.4</v>
      </c>
      <c r="AM242" s="1" t="n">
        <v>146</v>
      </c>
      <c r="AN242" s="1" t="n">
        <v>138</v>
      </c>
      <c r="AO242" s="1" t="n">
        <v>172</v>
      </c>
      <c r="AP242" s="1" t="n">
        <v>119</v>
      </c>
      <c r="AQ242" s="1" t="n">
        <v>172</v>
      </c>
      <c r="AR242" s="1" t="n">
        <f aca="false">AVERAGE(AM242:AQ242)</f>
        <v>149.4</v>
      </c>
      <c r="AS242" s="1" t="n">
        <v>166</v>
      </c>
      <c r="AT242" s="1" t="n">
        <v>195</v>
      </c>
      <c r="AU242" s="1" t="n">
        <v>175</v>
      </c>
      <c r="AV242" s="1" t="n">
        <v>107</v>
      </c>
      <c r="AW242" s="1" t="n">
        <v>207</v>
      </c>
      <c r="AX242" s="1" t="n">
        <f aca="false">AVERAGE(AS242:AW242)</f>
        <v>170</v>
      </c>
      <c r="AY242" s="1" t="n">
        <v>128</v>
      </c>
      <c r="AZ242" s="1" t="n">
        <v>117</v>
      </c>
      <c r="BA242" s="1" t="n">
        <v>130</v>
      </c>
      <c r="BB242" s="1" t="n">
        <v>100</v>
      </c>
      <c r="BC242" s="1" t="n">
        <v>166</v>
      </c>
      <c r="BD242" s="1" t="n">
        <f aca="false">AVERAGE(AY242:BC242)</f>
        <v>128.2</v>
      </c>
      <c r="BE242" s="1" t="n">
        <v>166</v>
      </c>
      <c r="BF242" s="1" t="n">
        <v>182</v>
      </c>
      <c r="BG242" s="1" t="n">
        <v>145</v>
      </c>
      <c r="BH242" s="1" t="n">
        <v>106</v>
      </c>
      <c r="BI242" s="1" t="n">
        <v>183</v>
      </c>
      <c r="BJ242" s="1" t="n">
        <f aca="false">AVERAGE(BE242:BI242)</f>
        <v>156.4</v>
      </c>
      <c r="BK242" s="1" t="n">
        <v>117</v>
      </c>
      <c r="BL242" s="1" t="n">
        <v>110</v>
      </c>
      <c r="BM242" s="1" t="n">
        <v>108</v>
      </c>
      <c r="BN242" s="1" t="n">
        <v>96</v>
      </c>
      <c r="BO242" s="1" t="n">
        <v>154</v>
      </c>
      <c r="BP242" s="1" t="n">
        <f aca="false">AVERAGE(BK242:BO242)</f>
        <v>117</v>
      </c>
      <c r="BQ242" s="1" t="n">
        <v>156</v>
      </c>
      <c r="BR242" s="1" t="n">
        <v>127</v>
      </c>
      <c r="BS242" s="1" t="n">
        <v>121</v>
      </c>
      <c r="BT242" s="1" t="n">
        <v>85</v>
      </c>
      <c r="BU242" s="1" t="n">
        <v>159</v>
      </c>
      <c r="BV242" s="1" t="n">
        <f aca="false">AVERAGE(BQ242:BU242)</f>
        <v>129.6</v>
      </c>
      <c r="BW242" s="1" t="n">
        <v>163</v>
      </c>
      <c r="BX242" s="1" t="n">
        <v>169</v>
      </c>
      <c r="BY242" s="1" t="n">
        <v>174</v>
      </c>
      <c r="BZ242" s="1" t="n">
        <v>140</v>
      </c>
      <c r="CA242" s="1" t="n">
        <v>174</v>
      </c>
      <c r="CB242" s="1" t="n">
        <f aca="false">AVERAGE(BW242:CA242)</f>
        <v>164</v>
      </c>
      <c r="CC242" s="1" t="n">
        <v>144</v>
      </c>
      <c r="CD242" s="1" t="n">
        <v>232</v>
      </c>
      <c r="CE242" s="1" t="n">
        <v>139</v>
      </c>
      <c r="CF242" s="1" t="n">
        <v>125</v>
      </c>
      <c r="CG242" s="1" t="n">
        <v>251</v>
      </c>
      <c r="CH242" s="1" t="n">
        <f aca="false">AVERAGE(CC242:CG242)</f>
        <v>178.2</v>
      </c>
      <c r="CI242" s="1" t="n">
        <v>131</v>
      </c>
      <c r="CJ242" s="1" t="n">
        <v>145</v>
      </c>
      <c r="CK242" s="1" t="n">
        <v>127</v>
      </c>
      <c r="CL242" s="1" t="n">
        <v>127</v>
      </c>
      <c r="CM242" s="1" t="n">
        <v>173</v>
      </c>
      <c r="CN242" s="1" t="n">
        <f aca="false">AVERAGE(CI242:CM242)</f>
        <v>140.6</v>
      </c>
      <c r="CO242" s="1" t="n">
        <v>174</v>
      </c>
      <c r="CP242" s="1" t="n">
        <v>150</v>
      </c>
      <c r="CQ242" s="1" t="n">
        <v>156</v>
      </c>
      <c r="CR242" s="1" t="n">
        <v>130</v>
      </c>
      <c r="CS242" s="1" t="n">
        <v>238</v>
      </c>
      <c r="CT242" s="1" t="n">
        <f aca="false">AVERAGE(CO242:CS242)</f>
        <v>169.6</v>
      </c>
      <c r="CU242" s="1" t="n">
        <v>206</v>
      </c>
      <c r="CV242" s="1" t="n">
        <v>206</v>
      </c>
      <c r="CW242" s="1" t="n">
        <v>192</v>
      </c>
      <c r="CX242" s="1" t="n">
        <v>151</v>
      </c>
      <c r="CY242" s="1" t="n">
        <v>206</v>
      </c>
      <c r="CZ242" s="1" t="n">
        <f aca="false">AVERAGE(CU242:CY242)</f>
        <v>192.2</v>
      </c>
      <c r="DA242" s="1" t="n">
        <v>200</v>
      </c>
      <c r="DB242" s="1" t="n">
        <v>241</v>
      </c>
      <c r="DC242" s="1" t="n">
        <v>206</v>
      </c>
      <c r="DD242" s="1" t="n">
        <v>130</v>
      </c>
      <c r="DE242" s="1" t="n">
        <v>228</v>
      </c>
      <c r="DF242" s="1" t="n">
        <f aca="false">AVERAGE(DA242:DE242)</f>
        <v>201</v>
      </c>
      <c r="DG242" s="1" t="n">
        <v>145</v>
      </c>
      <c r="DH242" s="1" t="n">
        <v>154</v>
      </c>
      <c r="DI242" s="1" t="n">
        <v>145</v>
      </c>
      <c r="DJ242" s="1" t="n">
        <v>130</v>
      </c>
      <c r="DK242" s="1" t="n">
        <v>201</v>
      </c>
      <c r="DL242" s="1" t="n">
        <f aca="false">AVERAGE(DG242:DK242)</f>
        <v>155</v>
      </c>
      <c r="DM242" s="1" t="n">
        <v>237</v>
      </c>
      <c r="DN242" s="1" t="n">
        <v>153</v>
      </c>
      <c r="DO242" s="1" t="n">
        <v>154</v>
      </c>
      <c r="DP242" s="1" t="n">
        <v>94</v>
      </c>
      <c r="DQ242" s="1" t="n">
        <v>237</v>
      </c>
      <c r="DR242" s="1" t="n">
        <f aca="false">AVERAGE(DM242:DQ242)</f>
        <v>175</v>
      </c>
      <c r="DS242" s="1" t="n">
        <v>147</v>
      </c>
      <c r="DT242" s="1" t="n">
        <v>285</v>
      </c>
      <c r="DU242" s="1" t="n">
        <v>233</v>
      </c>
      <c r="DV242" s="1" t="n">
        <v>147</v>
      </c>
      <c r="DW242" s="1" t="n">
        <v>285</v>
      </c>
      <c r="DX242" s="1" t="n">
        <f aca="false">AVERAGE(DS242:DW242)</f>
        <v>219.4</v>
      </c>
      <c r="DY242" s="1" t="n">
        <v>103</v>
      </c>
      <c r="DZ242" s="1" t="n">
        <v>195</v>
      </c>
      <c r="EA242" s="1" t="n">
        <v>142</v>
      </c>
      <c r="EB242" s="1" t="n">
        <v>92</v>
      </c>
      <c r="EC242" s="1" t="n">
        <v>201</v>
      </c>
      <c r="ED242" s="1" t="n">
        <f aca="false">AVERAGE(DY242:EC242)</f>
        <v>146.6</v>
      </c>
      <c r="EE242" s="1" t="n">
        <v>149</v>
      </c>
      <c r="EF242" s="1" t="n">
        <v>213</v>
      </c>
      <c r="EG242" s="1" t="n">
        <v>105</v>
      </c>
      <c r="EH242" s="1" t="n">
        <v>81</v>
      </c>
      <c r="EI242" s="1" t="n">
        <v>245</v>
      </c>
      <c r="EJ242" s="1" t="n">
        <f aca="false">AVERAGE(EE242:EI242)</f>
        <v>158.6</v>
      </c>
      <c r="EK242" s="1" t="n">
        <v>132</v>
      </c>
      <c r="EL242" s="1" t="n">
        <v>276</v>
      </c>
      <c r="EM242" s="1" t="n">
        <v>155</v>
      </c>
      <c r="EN242" s="1" t="n">
        <v>132</v>
      </c>
      <c r="EO242" s="1" t="n">
        <v>276</v>
      </c>
      <c r="EP242" s="1" t="n">
        <f aca="false">AVERAGE(EK242:EO242)</f>
        <v>194.2</v>
      </c>
      <c r="EQ242" s="1" t="n">
        <v>177</v>
      </c>
      <c r="ER242" s="1" t="n">
        <v>142</v>
      </c>
      <c r="ES242" s="1" t="n">
        <v>110</v>
      </c>
      <c r="ET242" s="1" t="n">
        <v>97</v>
      </c>
      <c r="EU242" s="1" t="n">
        <v>177</v>
      </c>
      <c r="EV242" s="1" t="n">
        <f aca="false">AVERAGE(EQ242:EU242)</f>
        <v>140.6</v>
      </c>
      <c r="EW242" s="1" t="n">
        <v>150</v>
      </c>
      <c r="EX242" s="1" t="n">
        <v>183</v>
      </c>
      <c r="EY242" s="1" t="n">
        <v>91</v>
      </c>
      <c r="EZ242" s="1" t="n">
        <v>91</v>
      </c>
      <c r="FA242" s="1" t="n">
        <v>261</v>
      </c>
      <c r="FB242" s="1" t="n">
        <f aca="false">AVERAGE(EW242:FA242)</f>
        <v>155.2</v>
      </c>
      <c r="FC242" s="1" t="n">
        <v>272</v>
      </c>
      <c r="FD242" s="1" t="n">
        <v>253</v>
      </c>
      <c r="FE242" s="1" t="n">
        <v>279</v>
      </c>
      <c r="FF242" s="1" t="n">
        <v>184</v>
      </c>
      <c r="FG242" s="1" t="n">
        <v>316</v>
      </c>
      <c r="FH242" s="1" t="n">
        <f aca="false">AVERAGE(FC242:FG242)</f>
        <v>260.8</v>
      </c>
      <c r="FI242" s="1" t="n">
        <v>209</v>
      </c>
      <c r="FJ242" s="1" t="n">
        <v>229</v>
      </c>
      <c r="FK242" s="1" t="n">
        <v>105</v>
      </c>
      <c r="FL242" s="1" t="n">
        <v>105</v>
      </c>
      <c r="FM242" s="1" t="n">
        <v>229</v>
      </c>
      <c r="FN242" s="1" t="n">
        <f aca="false">AVERAGE(FI242:FM242)</f>
        <v>175.4</v>
      </c>
      <c r="FO242" s="1" t="n">
        <v>155</v>
      </c>
      <c r="FP242" s="1" t="n">
        <v>159</v>
      </c>
      <c r="FQ242" s="1" t="n">
        <v>161</v>
      </c>
      <c r="FR242" s="1" t="n">
        <v>155</v>
      </c>
      <c r="FS242" s="1" t="n">
        <v>188</v>
      </c>
      <c r="FT242" s="1" t="n">
        <f aca="false">AVERAGE(FO242:FS242)</f>
        <v>163.6</v>
      </c>
      <c r="FU242" s="1" t="n">
        <v>114</v>
      </c>
      <c r="FV242" s="1" t="n">
        <v>90</v>
      </c>
      <c r="FW242" s="1" t="n">
        <v>120</v>
      </c>
      <c r="FX242" s="1" t="n">
        <v>81</v>
      </c>
      <c r="FY242" s="1" t="n">
        <v>153</v>
      </c>
      <c r="FZ242" s="1" t="n">
        <f aca="false">AVERAGE(FU242:FY242)</f>
        <v>111.6</v>
      </c>
      <c r="GA242" s="1" t="n">
        <v>128</v>
      </c>
      <c r="GB242" s="1" t="n">
        <v>90</v>
      </c>
      <c r="GD242" s="1" t="n">
        <v>90</v>
      </c>
      <c r="GE242" s="1" t="n">
        <v>128</v>
      </c>
      <c r="GF242" s="1" t="n">
        <f aca="false">AVERAGE(GA242:GE242)</f>
        <v>109</v>
      </c>
      <c r="GL242" s="1"/>
      <c r="GR242" s="1"/>
      <c r="GX242" s="1"/>
      <c r="HD242" s="1"/>
      <c r="HJ242" s="1"/>
      <c r="HP242" s="1"/>
      <c r="HV242" s="1"/>
      <c r="IB242" s="1"/>
      <c r="IH242" s="1"/>
      <c r="IN242" s="1"/>
      <c r="IT242" s="1"/>
    </row>
    <row r="243" customFormat="false" ht="12.75" hidden="false" customHeight="false" outlineLevel="0" collapsed="false">
      <c r="A243" s="0" t="n">
        <f aca="false">A242+1</f>
        <v>91</v>
      </c>
      <c r="B243" s="0" t="n">
        <v>165</v>
      </c>
      <c r="E243" s="1" t="n">
        <v>268</v>
      </c>
      <c r="F243" s="1" t="n">
        <v>168</v>
      </c>
      <c r="G243" s="1" t="n">
        <v>273</v>
      </c>
      <c r="H243" s="1" t="n">
        <f aca="false">AVERAGE(C243:G243)</f>
        <v>236.333333333333</v>
      </c>
      <c r="I243" s="1" t="n">
        <v>22</v>
      </c>
      <c r="J243" s="1" t="n">
        <v>58</v>
      </c>
      <c r="K243" s="1" t="n">
        <v>118</v>
      </c>
      <c r="L243" s="1" t="n">
        <v>21</v>
      </c>
      <c r="M243" s="1" t="n">
        <v>164</v>
      </c>
      <c r="N243" s="1" t="n">
        <f aca="false">AVERAGE(I243:M243)</f>
        <v>76.6</v>
      </c>
      <c r="O243" s="1" t="n">
        <v>184</v>
      </c>
      <c r="P243" s="1" t="n">
        <v>141</v>
      </c>
      <c r="Q243" s="1" t="n">
        <v>268</v>
      </c>
      <c r="R243" s="1" t="n">
        <v>115</v>
      </c>
      <c r="S243" s="1" t="n">
        <v>268</v>
      </c>
      <c r="T243" s="1" t="n">
        <f aca="false">AVERAGE(O243:S243)</f>
        <v>195.2</v>
      </c>
      <c r="U243" s="1" t="n">
        <v>134</v>
      </c>
      <c r="V243" s="1" t="n">
        <v>216</v>
      </c>
      <c r="W243" s="1" t="n">
        <v>191</v>
      </c>
      <c r="X243" s="1" t="n">
        <v>134</v>
      </c>
      <c r="Y243" s="1" t="n">
        <v>224</v>
      </c>
      <c r="Z243" s="1" t="n">
        <f aca="false">AVERAGE(U243:Y243)</f>
        <v>179.8</v>
      </c>
      <c r="AA243" s="1" t="n">
        <v>112</v>
      </c>
      <c r="AB243" s="1" t="n">
        <v>171</v>
      </c>
      <c r="AC243" s="1" t="n">
        <v>193</v>
      </c>
      <c r="AD243" s="1" t="n">
        <v>107</v>
      </c>
      <c r="AE243" s="1" t="n">
        <v>204</v>
      </c>
      <c r="AF243" s="1" t="n">
        <f aca="false">AVERAGE(AA243:AE243)</f>
        <v>157.4</v>
      </c>
      <c r="AG243" s="1" t="n">
        <v>91</v>
      </c>
      <c r="AH243" s="1" t="n">
        <v>191</v>
      </c>
      <c r="AI243" s="1" t="n">
        <v>179</v>
      </c>
      <c r="AJ243" s="1" t="n">
        <v>91</v>
      </c>
      <c r="AK243" s="1" t="n">
        <v>192</v>
      </c>
      <c r="AL243" s="1" t="n">
        <f aca="false">AVERAGE(AG243:AK243)</f>
        <v>148.8</v>
      </c>
      <c r="AM243" s="1" t="n">
        <v>119</v>
      </c>
      <c r="AN243" s="1" t="n">
        <v>110</v>
      </c>
      <c r="AO243" s="1" t="n">
        <v>140</v>
      </c>
      <c r="AP243" s="1" t="n">
        <v>84</v>
      </c>
      <c r="AQ243" s="1" t="n">
        <v>131</v>
      </c>
      <c r="AR243" s="1" t="n">
        <f aca="false">AVERAGE(AM243:AQ243)</f>
        <v>116.8</v>
      </c>
      <c r="AS243" s="1" t="n">
        <v>161</v>
      </c>
      <c r="AT243" s="1" t="n">
        <v>110</v>
      </c>
      <c r="AU243" s="1" t="n">
        <v>157</v>
      </c>
      <c r="AV243" s="1" t="n">
        <v>93</v>
      </c>
      <c r="AW243" s="1" t="n">
        <v>161</v>
      </c>
      <c r="AX243" s="1" t="n">
        <f aca="false">AVERAGE(AS243:AW243)</f>
        <v>136.4</v>
      </c>
      <c r="AY243" s="1" t="n">
        <v>130</v>
      </c>
      <c r="AZ243" s="1" t="n">
        <v>71</v>
      </c>
      <c r="BA243" s="1" t="n">
        <v>195</v>
      </c>
      <c r="BB243" s="1" t="n">
        <v>71</v>
      </c>
      <c r="BC243" s="1" t="n">
        <v>274</v>
      </c>
      <c r="BD243" s="1" t="n">
        <f aca="false">AVERAGE(AY243:BC243)</f>
        <v>148.2</v>
      </c>
      <c r="BE243" s="1" t="n">
        <v>167</v>
      </c>
      <c r="BF243" s="1" t="n">
        <v>166</v>
      </c>
      <c r="BG243" s="1" t="n">
        <v>263</v>
      </c>
      <c r="BH243" s="1" t="n">
        <v>62</v>
      </c>
      <c r="BI243" s="1" t="n">
        <v>263</v>
      </c>
      <c r="BJ243" s="1" t="n">
        <f aca="false">AVERAGE(BE243:BI243)</f>
        <v>184.2</v>
      </c>
      <c r="BK243" s="1" t="n">
        <v>233</v>
      </c>
      <c r="BL243" s="1" t="n">
        <v>165</v>
      </c>
      <c r="BM243" s="1" t="n">
        <v>34</v>
      </c>
      <c r="BN243" s="1" t="n">
        <v>27</v>
      </c>
      <c r="BO243" s="1" t="n">
        <v>335</v>
      </c>
      <c r="BP243" s="1" t="n">
        <f aca="false">AVERAGE(BK243:BO243)</f>
        <v>158.8</v>
      </c>
      <c r="BQ243" s="1" t="n">
        <v>72</v>
      </c>
      <c r="BR243" s="1" t="n">
        <v>159</v>
      </c>
      <c r="BS243" s="1" t="n">
        <v>369</v>
      </c>
      <c r="BT243" s="1" t="n">
        <v>52</v>
      </c>
      <c r="BU243" s="1" t="n">
        <v>369</v>
      </c>
      <c r="BV243" s="1" t="n">
        <f aca="false">AVERAGE(BQ243:BU243)</f>
        <v>204.2</v>
      </c>
      <c r="BW243" s="1" t="n">
        <v>191</v>
      </c>
      <c r="BX243" s="1" t="n">
        <v>173</v>
      </c>
      <c r="BY243" s="1" t="n">
        <v>168</v>
      </c>
      <c r="BZ243" s="1" t="n">
        <v>84</v>
      </c>
      <c r="CA243" s="1" t="n">
        <v>208</v>
      </c>
      <c r="CB243" s="1" t="n">
        <f aca="false">AVERAGE(BW243:CA243)</f>
        <v>164.8</v>
      </c>
      <c r="CC243" s="1" t="n">
        <v>246</v>
      </c>
      <c r="CD243" s="1" t="n">
        <v>120</v>
      </c>
      <c r="CE243" s="1" t="n">
        <v>358</v>
      </c>
      <c r="CF243" s="1" t="n">
        <v>120</v>
      </c>
      <c r="CG243" s="1" t="n">
        <v>392</v>
      </c>
      <c r="CH243" s="1" t="n">
        <f aca="false">AVERAGE(CC243:CG243)</f>
        <v>247.2</v>
      </c>
      <c r="CI243" s="1" t="n">
        <v>297</v>
      </c>
      <c r="CJ243" s="1" t="n">
        <v>184</v>
      </c>
      <c r="CK243" s="1" t="n">
        <v>72</v>
      </c>
      <c r="CL243" s="1" t="n">
        <v>72</v>
      </c>
      <c r="CM243" s="1" t="n">
        <v>303</v>
      </c>
      <c r="CN243" s="1" t="n">
        <f aca="false">AVERAGE(CI243:CM243)</f>
        <v>185.6</v>
      </c>
      <c r="CO243" s="1" t="n">
        <v>368</v>
      </c>
      <c r="CP243" s="1" t="n">
        <v>152</v>
      </c>
      <c r="CQ243" s="1" t="n">
        <v>230</v>
      </c>
      <c r="CR243" s="1" t="n">
        <v>101</v>
      </c>
      <c r="CS243" s="1" t="n">
        <v>368</v>
      </c>
      <c r="CT243" s="1" t="n">
        <f aca="false">AVERAGE(CO243:CS243)</f>
        <v>243.8</v>
      </c>
      <c r="CU243" s="1" t="n">
        <v>224</v>
      </c>
      <c r="CV243" s="1" t="n">
        <v>159</v>
      </c>
      <c r="CW243" s="1" t="n">
        <v>297</v>
      </c>
      <c r="CX243" s="1" t="n">
        <v>127</v>
      </c>
      <c r="CY243" s="1" t="n">
        <v>319</v>
      </c>
      <c r="CZ243" s="1" t="n">
        <f aca="false">AVERAGE(CU243:CY243)</f>
        <v>225.2</v>
      </c>
      <c r="DA243" s="1" t="n">
        <v>99</v>
      </c>
      <c r="DB243" s="1" t="n">
        <v>288</v>
      </c>
      <c r="DC243" s="1" t="n">
        <v>76</v>
      </c>
      <c r="DD243" s="1" t="n">
        <v>76</v>
      </c>
      <c r="DE243" s="1" t="n">
        <v>288</v>
      </c>
      <c r="DF243" s="1" t="n">
        <f aca="false">AVERAGE(DA243:DE243)</f>
        <v>165.4</v>
      </c>
      <c r="DG243" s="1" t="n">
        <v>72</v>
      </c>
      <c r="DH243" s="1" t="n">
        <v>169</v>
      </c>
      <c r="DI243" s="1" t="n">
        <v>248</v>
      </c>
      <c r="DJ243" s="1" t="n">
        <v>72</v>
      </c>
      <c r="DK243" s="1" t="n">
        <v>248</v>
      </c>
      <c r="DL243" s="1" t="n">
        <f aca="false">AVERAGE(DG243:DK243)</f>
        <v>161.8</v>
      </c>
      <c r="DM243" s="1" t="n">
        <v>198</v>
      </c>
      <c r="DN243" s="1" t="n">
        <v>242</v>
      </c>
      <c r="DO243" s="1" t="n">
        <v>122</v>
      </c>
      <c r="DP243" s="1" t="n">
        <v>70</v>
      </c>
      <c r="DQ243" s="1" t="n">
        <v>349</v>
      </c>
      <c r="DR243" s="1" t="n">
        <f aca="false">AVERAGE(DM243:DQ243)</f>
        <v>196.2</v>
      </c>
      <c r="DS243" s="1" t="n">
        <v>410</v>
      </c>
      <c r="DT243" s="1" t="n">
        <v>154</v>
      </c>
      <c r="DU243" s="1" t="n">
        <v>403</v>
      </c>
      <c r="DV243" s="1" t="n">
        <v>66</v>
      </c>
      <c r="DW243" s="1" t="n">
        <v>452</v>
      </c>
      <c r="DX243" s="1" t="n">
        <f aca="false">AVERAGE(DS243:DW243)</f>
        <v>297</v>
      </c>
      <c r="DY243" s="1" t="n">
        <v>192</v>
      </c>
      <c r="DZ243" s="1" t="n">
        <v>288</v>
      </c>
      <c r="EA243" s="1" t="n">
        <v>463</v>
      </c>
      <c r="EB243" s="1" t="n">
        <v>158</v>
      </c>
      <c r="EC243" s="1" t="n">
        <v>463</v>
      </c>
      <c r="ED243" s="1" t="n">
        <f aca="false">AVERAGE(DY243:EC243)</f>
        <v>312.8</v>
      </c>
      <c r="EE243" s="1" t="n">
        <v>129</v>
      </c>
      <c r="EF243" s="1" t="n">
        <v>333</v>
      </c>
      <c r="EG243" s="1" t="n">
        <v>132</v>
      </c>
      <c r="EH243" s="1" t="n">
        <v>129</v>
      </c>
      <c r="EI243" s="1" t="n">
        <v>333</v>
      </c>
      <c r="EJ243" s="1" t="n">
        <f aca="false">AVERAGE(EE243:EI243)</f>
        <v>211.2</v>
      </c>
      <c r="EK243" s="1" t="n">
        <v>211</v>
      </c>
      <c r="EL243" s="1" t="n">
        <v>164</v>
      </c>
      <c r="EM243" s="1" t="n">
        <v>154</v>
      </c>
      <c r="EN243" s="1" t="n">
        <v>29</v>
      </c>
      <c r="EO243" s="1" t="n">
        <v>211</v>
      </c>
      <c r="EP243" s="1" t="n">
        <f aca="false">AVERAGE(EK243:EO243)</f>
        <v>153.8</v>
      </c>
      <c r="EQ243" s="1" t="n">
        <v>47</v>
      </c>
      <c r="ER243" s="1" t="n">
        <v>151</v>
      </c>
      <c r="ES243" s="1" t="n">
        <v>327</v>
      </c>
      <c r="ET243" s="1" t="n">
        <v>47</v>
      </c>
      <c r="EU243" s="1" t="n">
        <v>467</v>
      </c>
      <c r="EV243" s="1" t="n">
        <f aca="false">AVERAGE(EQ243:EU243)</f>
        <v>207.8</v>
      </c>
      <c r="EW243" s="1" t="n">
        <v>142</v>
      </c>
      <c r="EX243" s="1" t="n">
        <v>156</v>
      </c>
      <c r="EY243" s="1" t="n">
        <v>162</v>
      </c>
      <c r="EZ243" s="1" t="n">
        <v>117</v>
      </c>
      <c r="FA243" s="1" t="n">
        <v>278</v>
      </c>
      <c r="FB243" s="1" t="n">
        <f aca="false">AVERAGE(EW243:FA243)</f>
        <v>171</v>
      </c>
      <c r="FC243" s="1" t="n">
        <v>257</v>
      </c>
      <c r="FD243" s="1" t="n">
        <v>130</v>
      </c>
      <c r="FE243" s="1" t="n">
        <v>183</v>
      </c>
      <c r="FF243" s="1" t="n">
        <v>43</v>
      </c>
      <c r="FG243" s="1" t="n">
        <v>257</v>
      </c>
      <c r="FH243" s="1" t="n">
        <f aca="false">AVERAGE(FC243:FG243)</f>
        <v>174</v>
      </c>
      <c r="FI243" s="1" t="n">
        <v>231</v>
      </c>
      <c r="FJ243" s="1" t="n">
        <v>254</v>
      </c>
      <c r="FK243" s="1" t="n">
        <v>163</v>
      </c>
      <c r="FL243" s="1" t="n">
        <v>117</v>
      </c>
      <c r="FM243" s="1" t="n">
        <v>370</v>
      </c>
      <c r="FN243" s="1" t="n">
        <f aca="false">AVERAGE(FI243:FM243)</f>
        <v>227</v>
      </c>
      <c r="FO243" s="1" t="n">
        <v>85</v>
      </c>
      <c r="FP243" s="1" t="n">
        <v>255</v>
      </c>
      <c r="FQ243" s="1" t="n">
        <v>155</v>
      </c>
      <c r="FR243" s="1" t="n">
        <v>50</v>
      </c>
      <c r="FS243" s="1" t="n">
        <v>300</v>
      </c>
      <c r="FT243" s="1" t="n">
        <f aca="false">AVERAGE(FO243:FS243)</f>
        <v>169</v>
      </c>
      <c r="FU243" s="1" t="n">
        <v>68</v>
      </c>
      <c r="FV243" s="1" t="n">
        <v>48</v>
      </c>
      <c r="FX243" s="1" t="n">
        <v>48</v>
      </c>
      <c r="FY243" s="1" t="n">
        <v>240</v>
      </c>
      <c r="FZ243" s="1" t="n">
        <f aca="false">AVERAGE(FU243:FY243)</f>
        <v>101</v>
      </c>
      <c r="GL243" s="1"/>
      <c r="GR243" s="1"/>
      <c r="GX243" s="1"/>
      <c r="HD243" s="1"/>
      <c r="HJ243" s="1"/>
      <c r="HP243" s="1"/>
      <c r="HV243" s="1"/>
      <c r="IB243" s="1"/>
      <c r="IH243" s="1"/>
      <c r="IN243" s="1"/>
      <c r="IT243" s="1"/>
    </row>
    <row r="244" customFormat="false" ht="12.75" hidden="false" customHeight="false" outlineLevel="0" collapsed="false">
      <c r="A244" s="0" t="n">
        <f aca="false">A243+1</f>
        <v>92</v>
      </c>
      <c r="B244" s="0" t="n">
        <v>155</v>
      </c>
      <c r="D244" s="1" t="n">
        <v>155</v>
      </c>
      <c r="E244" s="1" t="n">
        <v>183</v>
      </c>
      <c r="F244" s="1" t="n">
        <v>155</v>
      </c>
      <c r="G244" s="1" t="n">
        <v>208</v>
      </c>
      <c r="H244" s="1" t="n">
        <f aca="false">AVERAGE(C244:G244)</f>
        <v>175.25</v>
      </c>
      <c r="I244" s="1" t="n">
        <v>147</v>
      </c>
      <c r="J244" s="1" t="n">
        <v>131</v>
      </c>
      <c r="K244" s="1" t="n">
        <v>99</v>
      </c>
      <c r="L244" s="1" t="n">
        <v>99</v>
      </c>
      <c r="M244" s="1" t="n">
        <v>147</v>
      </c>
      <c r="N244" s="1" t="n">
        <f aca="false">AVERAGE(I244:M244)</f>
        <v>124.6</v>
      </c>
      <c r="O244" s="1" t="n">
        <v>107</v>
      </c>
      <c r="R244" s="1" t="n">
        <v>107</v>
      </c>
      <c r="S244" s="1" t="n">
        <v>107</v>
      </c>
      <c r="T244" s="1" t="n">
        <f aca="false">AVERAGE(O244:S244)</f>
        <v>107</v>
      </c>
      <c r="GL244" s="1"/>
      <c r="GR244" s="1"/>
      <c r="GX244" s="1"/>
      <c r="HD244" s="1"/>
      <c r="HJ244" s="1"/>
      <c r="HP244" s="1"/>
      <c r="HV244" s="1"/>
      <c r="IB244" s="1"/>
      <c r="IH244" s="1"/>
      <c r="IN244" s="1"/>
      <c r="IT244" s="1"/>
    </row>
    <row r="245" customFormat="false" ht="12.75" hidden="false" customHeight="false" outlineLevel="0" collapsed="false">
      <c r="A245" s="0" t="n">
        <f aca="false">A244+1</f>
        <v>93</v>
      </c>
      <c r="B245" s="0" t="n">
        <v>201</v>
      </c>
      <c r="D245" s="1" t="n">
        <v>201</v>
      </c>
      <c r="E245" s="1" t="n">
        <v>185</v>
      </c>
      <c r="F245" s="1" t="n">
        <v>168</v>
      </c>
      <c r="G245" s="1" t="n">
        <v>224</v>
      </c>
      <c r="H245" s="1" t="n">
        <f aca="false">AVERAGE(C245:G245)</f>
        <v>194.5</v>
      </c>
      <c r="I245" s="1" t="n">
        <v>155</v>
      </c>
      <c r="J245" s="1" t="n">
        <v>187</v>
      </c>
      <c r="K245" s="1" t="n">
        <v>143</v>
      </c>
      <c r="L245" s="1" t="n">
        <v>139</v>
      </c>
      <c r="M245" s="1" t="n">
        <v>187</v>
      </c>
      <c r="N245" s="1" t="n">
        <f aca="false">AVERAGE(I245:M245)</f>
        <v>162.2</v>
      </c>
      <c r="O245" s="1" t="n">
        <v>172</v>
      </c>
      <c r="P245" s="1" t="n">
        <v>134</v>
      </c>
      <c r="Q245" s="1" t="n">
        <v>134</v>
      </c>
      <c r="R245" s="1" t="n">
        <v>124</v>
      </c>
      <c r="S245" s="1" t="n">
        <v>172</v>
      </c>
      <c r="T245" s="1" t="n">
        <f aca="false">AVERAGE(O245:S245)</f>
        <v>147.2</v>
      </c>
      <c r="U245" s="1" t="n">
        <v>126</v>
      </c>
      <c r="V245" s="1" t="n">
        <v>113</v>
      </c>
      <c r="W245" s="1" t="n">
        <v>125</v>
      </c>
      <c r="X245" s="1" t="n">
        <v>112</v>
      </c>
      <c r="Y245" s="1" t="n">
        <v>137</v>
      </c>
      <c r="Z245" s="1" t="n">
        <f aca="false">AVERAGE(U245:Y245)</f>
        <v>122.6</v>
      </c>
      <c r="AA245" s="1" t="n">
        <v>148</v>
      </c>
      <c r="AB245" s="1" t="n">
        <v>155</v>
      </c>
      <c r="AC245" s="1" t="n">
        <v>129</v>
      </c>
      <c r="AD245" s="1" t="n">
        <v>129</v>
      </c>
      <c r="AE245" s="1" t="n">
        <v>155</v>
      </c>
      <c r="AF245" s="1" t="n">
        <f aca="false">AVERAGE(AA245:AE245)</f>
        <v>143.2</v>
      </c>
      <c r="AG245" s="1" t="n">
        <v>142</v>
      </c>
      <c r="AH245" s="1" t="n">
        <v>125</v>
      </c>
      <c r="AI245" s="1" t="n">
        <v>116</v>
      </c>
      <c r="AJ245" s="1" t="n">
        <v>116</v>
      </c>
      <c r="AK245" s="1" t="n">
        <v>142</v>
      </c>
      <c r="AL245" s="1" t="n">
        <f aca="false">AVERAGE(AG245:AK245)</f>
        <v>128.2</v>
      </c>
      <c r="AM245" s="1" t="n">
        <v>121</v>
      </c>
      <c r="AN245" s="1" t="n">
        <v>128</v>
      </c>
      <c r="AO245" s="1" t="n">
        <v>129</v>
      </c>
      <c r="AP245" s="1" t="n">
        <v>121</v>
      </c>
      <c r="AQ245" s="1" t="n">
        <v>136</v>
      </c>
      <c r="AR245" s="1" t="n">
        <f aca="false">AVERAGE(AM245:AQ245)</f>
        <v>127</v>
      </c>
      <c r="AS245" s="1" t="n">
        <v>163</v>
      </c>
      <c r="AT245" s="1" t="n">
        <v>142</v>
      </c>
      <c r="AU245" s="1" t="n">
        <v>133</v>
      </c>
      <c r="AV245" s="1" t="n">
        <v>132</v>
      </c>
      <c r="AW245" s="1" t="n">
        <v>163</v>
      </c>
      <c r="AX245" s="1" t="n">
        <f aca="false">AVERAGE(AS245:AW245)</f>
        <v>146.6</v>
      </c>
      <c r="AY245" s="1" t="n">
        <v>152</v>
      </c>
      <c r="AZ245" s="1" t="n">
        <v>140</v>
      </c>
      <c r="BA245" s="1" t="n">
        <v>125</v>
      </c>
      <c r="BB245" s="1" t="n">
        <v>125</v>
      </c>
      <c r="BC245" s="1" t="n">
        <v>152</v>
      </c>
      <c r="BD245" s="1" t="n">
        <f aca="false">AVERAGE(AY245:BC245)</f>
        <v>138.8</v>
      </c>
      <c r="BE245" s="1" t="n">
        <v>130</v>
      </c>
      <c r="BF245" s="1" t="n">
        <v>131</v>
      </c>
      <c r="BG245" s="1" t="n">
        <v>144</v>
      </c>
      <c r="BH245" s="1" t="n">
        <v>130</v>
      </c>
      <c r="BI245" s="1" t="n">
        <v>149</v>
      </c>
      <c r="BJ245" s="1" t="n">
        <f aca="false">AVERAGE(BE245:BI245)</f>
        <v>136.8</v>
      </c>
      <c r="BK245" s="1" t="n">
        <v>154</v>
      </c>
      <c r="BL245" s="1" t="n">
        <v>113</v>
      </c>
      <c r="BM245" s="1" t="n">
        <v>191</v>
      </c>
      <c r="BN245" s="1" t="n">
        <v>113</v>
      </c>
      <c r="BO245" s="1" t="n">
        <v>198</v>
      </c>
      <c r="BP245" s="1" t="n">
        <f aca="false">AVERAGE(BK245:BO245)</f>
        <v>153.8</v>
      </c>
      <c r="BQ245" s="1" t="n">
        <v>129</v>
      </c>
      <c r="BR245" s="1" t="n">
        <v>182</v>
      </c>
      <c r="BS245" s="1" t="n">
        <v>171</v>
      </c>
      <c r="BT245" s="1" t="n">
        <v>129</v>
      </c>
      <c r="BU245" s="1" t="n">
        <v>199</v>
      </c>
      <c r="BV245" s="1" t="n">
        <f aca="false">AVERAGE(BQ245:BU245)</f>
        <v>162</v>
      </c>
      <c r="BW245" s="1" t="n">
        <v>148</v>
      </c>
      <c r="BX245" s="1" t="n">
        <v>111</v>
      </c>
      <c r="BY245" s="1" t="n">
        <v>142</v>
      </c>
      <c r="BZ245" s="1" t="n">
        <v>111</v>
      </c>
      <c r="CA245" s="1" t="n">
        <v>148</v>
      </c>
      <c r="CB245" s="1" t="n">
        <f aca="false">AVERAGE(BW245:CA245)</f>
        <v>132</v>
      </c>
      <c r="CC245" s="1" t="n">
        <v>117</v>
      </c>
      <c r="CD245" s="1" t="n">
        <v>109</v>
      </c>
      <c r="CE245" s="1" t="n">
        <v>152</v>
      </c>
      <c r="CF245" s="1" t="n">
        <v>80</v>
      </c>
      <c r="CG245" s="1" t="n">
        <v>172</v>
      </c>
      <c r="CH245" s="1" t="n">
        <f aca="false">AVERAGE(CC245:CG245)</f>
        <v>126</v>
      </c>
      <c r="CI245" s="1" t="n">
        <v>205</v>
      </c>
      <c r="CJ245" s="1" t="n">
        <v>227</v>
      </c>
      <c r="CK245" s="1" t="n">
        <v>168</v>
      </c>
      <c r="CL245" s="1" t="n">
        <v>132</v>
      </c>
      <c r="CM245" s="1" t="n">
        <v>227</v>
      </c>
      <c r="CN245" s="1" t="n">
        <f aca="false">AVERAGE(CI245:CM245)</f>
        <v>191.8</v>
      </c>
      <c r="CO245" s="1" t="n">
        <v>142</v>
      </c>
      <c r="CP245" s="1" t="n">
        <v>152</v>
      </c>
      <c r="CQ245" s="1" t="n">
        <v>132</v>
      </c>
      <c r="CR245" s="1" t="n">
        <v>109</v>
      </c>
      <c r="CS245" s="1" t="n">
        <v>152</v>
      </c>
      <c r="CT245" s="1" t="n">
        <f aca="false">AVERAGE(CO245:CS245)</f>
        <v>137.4</v>
      </c>
      <c r="CU245" s="1" t="n">
        <v>155</v>
      </c>
      <c r="CV245" s="1" t="n">
        <v>166</v>
      </c>
      <c r="CW245" s="1" t="n">
        <v>167</v>
      </c>
      <c r="CX245" s="1" t="n">
        <v>124</v>
      </c>
      <c r="CY245" s="1" t="n">
        <v>191</v>
      </c>
      <c r="CZ245" s="1" t="n">
        <f aca="false">AVERAGE(CU245:CY245)</f>
        <v>160.6</v>
      </c>
      <c r="DA245" s="1" t="n">
        <v>157</v>
      </c>
      <c r="DB245" s="1" t="n">
        <v>137</v>
      </c>
      <c r="DC245" s="1" t="n">
        <v>129</v>
      </c>
      <c r="DD245" s="1" t="n">
        <v>129</v>
      </c>
      <c r="DE245" s="1" t="n">
        <v>186</v>
      </c>
      <c r="DF245" s="1" t="n">
        <f aca="false">AVERAGE(DA245:DE245)</f>
        <v>147.6</v>
      </c>
      <c r="DG245" s="1" t="n">
        <v>113</v>
      </c>
      <c r="DH245" s="1" t="n">
        <v>201</v>
      </c>
      <c r="DI245" s="1" t="n">
        <v>189</v>
      </c>
      <c r="DJ245" s="1" t="n">
        <v>113</v>
      </c>
      <c r="DK245" s="1" t="n">
        <v>215</v>
      </c>
      <c r="DL245" s="1" t="n">
        <f aca="false">AVERAGE(DG245:DK245)</f>
        <v>166.2</v>
      </c>
      <c r="DM245" s="1" t="n">
        <v>135</v>
      </c>
      <c r="DN245" s="1" t="n">
        <v>181</v>
      </c>
      <c r="DO245" s="1" t="n">
        <v>140</v>
      </c>
      <c r="DP245" s="1" t="n">
        <v>135</v>
      </c>
      <c r="DQ245" s="1" t="n">
        <v>232</v>
      </c>
      <c r="DR245" s="1" t="n">
        <f aca="false">AVERAGE(DM245:DQ245)</f>
        <v>164.6</v>
      </c>
      <c r="DS245" s="1" t="n">
        <v>134</v>
      </c>
      <c r="DT245" s="1" t="n">
        <v>153</v>
      </c>
      <c r="DU245" s="1" t="n">
        <v>108</v>
      </c>
      <c r="DV245" s="1" t="n">
        <v>86</v>
      </c>
      <c r="DW245" s="1" t="n">
        <v>153</v>
      </c>
      <c r="DX245" s="1" t="n">
        <f aca="false">AVERAGE(DS245:DW245)</f>
        <v>126.8</v>
      </c>
      <c r="DY245" s="1" t="n">
        <v>177</v>
      </c>
      <c r="DZ245" s="1" t="n">
        <v>149</v>
      </c>
      <c r="EA245" s="1" t="n">
        <v>140</v>
      </c>
      <c r="EB245" s="1" t="n">
        <v>111</v>
      </c>
      <c r="EC245" s="1" t="n">
        <v>177</v>
      </c>
      <c r="ED245" s="1" t="n">
        <f aca="false">AVERAGE(DY245:EC245)</f>
        <v>150.8</v>
      </c>
      <c r="EE245" s="1" t="n">
        <v>177</v>
      </c>
      <c r="EF245" s="1" t="n">
        <v>183</v>
      </c>
      <c r="EG245" s="1" t="n">
        <v>210</v>
      </c>
      <c r="EH245" s="1" t="n">
        <v>129</v>
      </c>
      <c r="EI245" s="1" t="n">
        <v>214</v>
      </c>
      <c r="EJ245" s="1" t="n">
        <f aca="false">AVERAGE(EE245:EI245)</f>
        <v>182.6</v>
      </c>
      <c r="EK245" s="1" t="n">
        <v>114</v>
      </c>
      <c r="EL245" s="1" t="n">
        <v>128</v>
      </c>
      <c r="EM245" s="1" t="n">
        <v>152</v>
      </c>
      <c r="EN245" s="1" t="n">
        <v>70</v>
      </c>
      <c r="EO245" s="1" t="n">
        <v>152</v>
      </c>
      <c r="EP245" s="1" t="n">
        <f aca="false">AVERAGE(EK245:EO245)</f>
        <v>123.2</v>
      </c>
      <c r="EQ245" s="1" t="n">
        <v>165</v>
      </c>
      <c r="ER245" s="1" t="n">
        <v>168</v>
      </c>
      <c r="ES245" s="1" t="n">
        <v>147</v>
      </c>
      <c r="ET245" s="1" t="n">
        <v>121</v>
      </c>
      <c r="EU245" s="1" t="n">
        <v>168</v>
      </c>
      <c r="EV245" s="1" t="n">
        <f aca="false">AVERAGE(EQ245:EU245)</f>
        <v>153.8</v>
      </c>
      <c r="EW245" s="1" t="n">
        <v>155</v>
      </c>
      <c r="EX245" s="1" t="n">
        <v>137</v>
      </c>
      <c r="EY245" s="1" t="n">
        <v>116</v>
      </c>
      <c r="EZ245" s="1" t="n">
        <v>116</v>
      </c>
      <c r="FA245" s="1" t="n">
        <v>182</v>
      </c>
      <c r="FB245" s="1" t="n">
        <f aca="false">AVERAGE(EW245:FA245)</f>
        <v>141.2</v>
      </c>
      <c r="FC245" s="1" t="n">
        <v>110</v>
      </c>
      <c r="FD245" s="1" t="n">
        <v>125</v>
      </c>
      <c r="FE245" s="1" t="n">
        <v>143</v>
      </c>
      <c r="FF245" s="1" t="n">
        <v>110</v>
      </c>
      <c r="FG245" s="1" t="n">
        <v>150</v>
      </c>
      <c r="FH245" s="1" t="n">
        <f aca="false">AVERAGE(FC245:FG245)</f>
        <v>127.6</v>
      </c>
      <c r="FI245" s="1" t="n">
        <v>129</v>
      </c>
      <c r="FJ245" s="1" t="n">
        <v>132</v>
      </c>
      <c r="FK245" s="1" t="n">
        <v>82</v>
      </c>
      <c r="FL245" s="1" t="n">
        <v>82</v>
      </c>
      <c r="FM245" s="1" t="n">
        <v>149</v>
      </c>
      <c r="FN245" s="1" t="n">
        <f aca="false">AVERAGE(FI245:FM245)</f>
        <v>114.8</v>
      </c>
      <c r="FO245" s="1" t="n">
        <v>114</v>
      </c>
      <c r="FP245" s="1" t="n">
        <v>133</v>
      </c>
      <c r="FQ245" s="1" t="n">
        <v>99</v>
      </c>
      <c r="FR245" s="1" t="n">
        <v>99</v>
      </c>
      <c r="FS245" s="1" t="n">
        <v>163</v>
      </c>
      <c r="FT245" s="1" t="n">
        <f aca="false">AVERAGE(FO245:FS245)</f>
        <v>121.6</v>
      </c>
      <c r="FU245" s="1" t="n">
        <v>128</v>
      </c>
      <c r="FV245" s="1" t="n">
        <v>152</v>
      </c>
      <c r="FW245" s="1" t="n">
        <v>113</v>
      </c>
      <c r="FX245" s="1" t="n">
        <v>112</v>
      </c>
      <c r="FY245" s="1" t="n">
        <v>147</v>
      </c>
      <c r="FZ245" s="1" t="n">
        <f aca="false">AVERAGE(FU245:FY245)</f>
        <v>130.4</v>
      </c>
      <c r="GA245" s="1" t="n">
        <v>156</v>
      </c>
      <c r="GB245" s="1" t="n">
        <v>125</v>
      </c>
      <c r="GC245" s="1" t="n">
        <v>161</v>
      </c>
      <c r="GD245" s="1" t="n">
        <v>112</v>
      </c>
      <c r="GE245" s="1" t="n">
        <v>183</v>
      </c>
      <c r="GF245" s="1" t="n">
        <f aca="false">AVERAGE(GA245:GE245)</f>
        <v>147.4</v>
      </c>
      <c r="GG245" s="1" t="n">
        <v>167</v>
      </c>
      <c r="GH245" s="1" t="n">
        <v>150</v>
      </c>
      <c r="GI245" s="1" t="n">
        <v>121</v>
      </c>
      <c r="GJ245" s="1" t="n">
        <v>112</v>
      </c>
      <c r="GK245" s="1" t="n">
        <v>167</v>
      </c>
      <c r="GL245" s="1" t="n">
        <f aca="false">AVERAGE(GG245:GK245)</f>
        <v>143.4</v>
      </c>
      <c r="GM245" s="1" t="n">
        <v>127</v>
      </c>
      <c r="GN245" s="1" t="n">
        <v>121</v>
      </c>
      <c r="GO245" s="1" t="n">
        <v>138</v>
      </c>
      <c r="GP245" s="1" t="n">
        <v>113</v>
      </c>
      <c r="GQ245" s="1" t="n">
        <v>138</v>
      </c>
      <c r="GR245" s="1" t="n">
        <f aca="false">AVERAGE(GM245:GQ245)</f>
        <v>127.4</v>
      </c>
      <c r="GS245" s="1" t="n">
        <v>146</v>
      </c>
      <c r="GT245" s="1" t="n">
        <v>153</v>
      </c>
      <c r="GU245" s="1" t="n">
        <v>139</v>
      </c>
      <c r="GV245" s="1" t="n">
        <v>129</v>
      </c>
      <c r="GW245" s="1" t="n">
        <v>153</v>
      </c>
      <c r="GX245" s="1" t="n">
        <f aca="false">AVERAGE(GS245:GW245)</f>
        <v>144</v>
      </c>
      <c r="GY245" s="1" t="n">
        <v>117</v>
      </c>
      <c r="GZ245" s="1" t="n">
        <v>123</v>
      </c>
      <c r="HA245" s="1" t="n">
        <v>111</v>
      </c>
      <c r="HB245" s="1" t="n">
        <v>110</v>
      </c>
      <c r="HC245" s="1" t="n">
        <v>123</v>
      </c>
      <c r="HD245" s="1" t="n">
        <f aca="false">AVERAGE(GY245:HC245)</f>
        <v>116.8</v>
      </c>
      <c r="HE245" s="1" t="n">
        <v>126</v>
      </c>
      <c r="HF245" s="1" t="n">
        <v>138</v>
      </c>
      <c r="HG245" s="1" t="n">
        <v>100</v>
      </c>
      <c r="HH245" s="1" t="n">
        <v>100</v>
      </c>
      <c r="HI245" s="1" t="n">
        <v>155</v>
      </c>
      <c r="HJ245" s="1" t="n">
        <f aca="false">AVERAGE(HE245:HI245)</f>
        <v>123.8</v>
      </c>
      <c r="HK245" s="1" t="n">
        <v>68</v>
      </c>
      <c r="HN245" s="0" t="n">
        <v>68</v>
      </c>
      <c r="HO245" s="0" t="n">
        <v>114</v>
      </c>
      <c r="HP245" s="1" t="n">
        <f aca="false">AVERAGE(HK245:HO245)</f>
        <v>83.3333333333333</v>
      </c>
      <c r="HV245" s="1"/>
      <c r="IB245" s="1"/>
      <c r="IH245" s="1"/>
      <c r="IN245" s="1"/>
      <c r="IT245" s="1"/>
    </row>
    <row r="246" customFormat="false" ht="12.75" hidden="false" customHeight="false" outlineLevel="0" collapsed="false">
      <c r="A246" s="0" t="n">
        <f aca="false">A245+1</f>
        <v>94</v>
      </c>
      <c r="B246" s="0" t="n">
        <v>310</v>
      </c>
      <c r="D246" s="1" t="n">
        <v>268</v>
      </c>
      <c r="E246" s="1" t="n">
        <v>255</v>
      </c>
      <c r="F246" s="1" t="n">
        <v>208</v>
      </c>
      <c r="G246" s="1" t="n">
        <v>310</v>
      </c>
      <c r="H246" s="1" t="n">
        <f aca="false">AVERAGE(C246:G246)</f>
        <v>260.25</v>
      </c>
      <c r="I246" s="1" t="n">
        <v>135</v>
      </c>
      <c r="J246" s="1" t="n">
        <v>83</v>
      </c>
      <c r="K246" s="1" t="n">
        <v>115</v>
      </c>
      <c r="L246" s="1" t="n">
        <v>70</v>
      </c>
      <c r="M246" s="1" t="n">
        <v>135</v>
      </c>
      <c r="N246" s="1" t="n">
        <f aca="false">AVERAGE(I246:M246)</f>
        <v>107.6</v>
      </c>
      <c r="O246" s="1" t="n">
        <v>163</v>
      </c>
      <c r="P246" s="1" t="n">
        <v>195</v>
      </c>
      <c r="Q246" s="1" t="n">
        <v>123</v>
      </c>
      <c r="R246" s="1" t="n">
        <v>123</v>
      </c>
      <c r="S246" s="1" t="n">
        <v>246</v>
      </c>
      <c r="T246" s="1" t="n">
        <f aca="false">AVERAGE(O246:S246)</f>
        <v>170</v>
      </c>
      <c r="U246" s="1" t="n">
        <v>123</v>
      </c>
      <c r="V246" s="1" t="n">
        <v>102</v>
      </c>
      <c r="W246" s="1" t="n">
        <v>90</v>
      </c>
      <c r="X246" s="1" t="n">
        <v>90</v>
      </c>
      <c r="Y246" s="1" t="n">
        <v>184</v>
      </c>
      <c r="Z246" s="1" t="n">
        <f aca="false">AVERAGE(U246:Y246)</f>
        <v>117.8</v>
      </c>
      <c r="AA246" s="1" t="n">
        <v>154</v>
      </c>
      <c r="AB246" s="1" t="n">
        <v>154</v>
      </c>
      <c r="AC246" s="1" t="n">
        <v>151</v>
      </c>
      <c r="AD246" s="1" t="n">
        <v>112</v>
      </c>
      <c r="AE246" s="1" t="n">
        <v>162</v>
      </c>
      <c r="AF246" s="1" t="n">
        <f aca="false">AVERAGE(AA246:AE246)</f>
        <v>146.6</v>
      </c>
      <c r="AG246" s="1" t="n">
        <v>154</v>
      </c>
      <c r="AH246" s="1" t="n">
        <v>156</v>
      </c>
      <c r="AI246" s="1" t="n">
        <v>99</v>
      </c>
      <c r="AJ246" s="1" t="n">
        <v>99</v>
      </c>
      <c r="AK246" s="1" t="n">
        <v>196</v>
      </c>
      <c r="AL246" s="1" t="n">
        <f aca="false">AVERAGE(AG246:AK246)</f>
        <v>140.8</v>
      </c>
      <c r="AM246" s="1" t="n">
        <v>171</v>
      </c>
      <c r="AN246" s="1" t="n">
        <v>114</v>
      </c>
      <c r="AO246" s="1" t="n">
        <v>114</v>
      </c>
      <c r="AP246" s="1" t="n">
        <v>94</v>
      </c>
      <c r="AQ246" s="1" t="n">
        <v>171</v>
      </c>
      <c r="AR246" s="1" t="n">
        <f aca="false">AVERAGE(AM246:AQ246)</f>
        <v>132.8</v>
      </c>
      <c r="AS246" s="1" t="n">
        <v>162</v>
      </c>
      <c r="AT246" s="1" t="n">
        <v>186</v>
      </c>
      <c r="AU246" s="1" t="n">
        <v>217</v>
      </c>
      <c r="AV246" s="1" t="n">
        <v>116</v>
      </c>
      <c r="AW246" s="1" t="n">
        <v>245</v>
      </c>
      <c r="AX246" s="1" t="n">
        <f aca="false">AVERAGE(AS246:AW246)</f>
        <v>185.2</v>
      </c>
      <c r="AY246" s="1" t="n">
        <v>121</v>
      </c>
      <c r="AZ246" s="1" t="n">
        <v>177</v>
      </c>
      <c r="BA246" s="1" t="n">
        <v>173</v>
      </c>
      <c r="BB246" s="1" t="n">
        <v>121</v>
      </c>
      <c r="BC246" s="1" t="n">
        <v>177</v>
      </c>
      <c r="BD246" s="1" t="n">
        <f aca="false">AVERAGE(AY246:BC246)</f>
        <v>153.8</v>
      </c>
      <c r="BE246" s="1" t="n">
        <v>158</v>
      </c>
      <c r="BF246" s="1" t="n">
        <v>153</v>
      </c>
      <c r="BG246" s="1" t="n">
        <v>156</v>
      </c>
      <c r="BH246" s="1" t="n">
        <v>110</v>
      </c>
      <c r="BI246" s="1" t="n">
        <v>159</v>
      </c>
      <c r="BJ246" s="1" t="n">
        <f aca="false">AVERAGE(BE246:BI246)</f>
        <v>147.2</v>
      </c>
      <c r="BK246" s="1" t="n">
        <v>147</v>
      </c>
      <c r="BL246" s="1" t="n">
        <v>86</v>
      </c>
      <c r="BM246" s="1" t="n">
        <v>91</v>
      </c>
      <c r="BN246" s="1" t="n">
        <v>66</v>
      </c>
      <c r="BO246" s="1" t="n">
        <v>147</v>
      </c>
      <c r="BP246" s="1" t="n">
        <f aca="false">AVERAGE(BK246:BO246)</f>
        <v>107.4</v>
      </c>
      <c r="BQ246" s="1" t="n">
        <v>87</v>
      </c>
      <c r="BR246" s="1" t="n">
        <v>101</v>
      </c>
      <c r="BS246" s="1" t="n">
        <v>100</v>
      </c>
      <c r="BT246" s="1" t="n">
        <v>84</v>
      </c>
      <c r="BU246" s="1" t="n">
        <v>104</v>
      </c>
      <c r="BV246" s="1" t="n">
        <f aca="false">AVERAGE(BQ246:BU246)</f>
        <v>95.2</v>
      </c>
      <c r="BW246" s="1" t="n">
        <v>103</v>
      </c>
      <c r="BX246" s="1" t="n">
        <v>131</v>
      </c>
      <c r="BY246" s="1" t="n">
        <v>122</v>
      </c>
      <c r="BZ246" s="1" t="n">
        <v>103</v>
      </c>
      <c r="CA246" s="1" t="n">
        <v>149</v>
      </c>
      <c r="CB246" s="1" t="n">
        <f aca="false">AVERAGE(BW246:CA246)</f>
        <v>121.6</v>
      </c>
      <c r="CC246" s="1" t="n">
        <v>101</v>
      </c>
      <c r="CD246" s="1" t="n">
        <v>144</v>
      </c>
      <c r="CE246" s="1" t="n">
        <v>132</v>
      </c>
      <c r="CF246" s="1" t="n">
        <v>101</v>
      </c>
      <c r="CG246" s="1" t="n">
        <v>206</v>
      </c>
      <c r="CH246" s="1" t="n">
        <f aca="false">AVERAGE(CC246:CG246)</f>
        <v>136.8</v>
      </c>
      <c r="CI246" s="1" t="n">
        <v>103</v>
      </c>
      <c r="CJ246" s="1" t="n">
        <v>167</v>
      </c>
      <c r="CK246" s="1" t="n">
        <v>224</v>
      </c>
      <c r="CL246" s="1" t="n">
        <v>103</v>
      </c>
      <c r="CM246" s="1" t="n">
        <v>224</v>
      </c>
      <c r="CN246" s="1" t="n">
        <f aca="false">AVERAGE(CI246:CM246)</f>
        <v>164.2</v>
      </c>
      <c r="CO246" s="1" t="n">
        <v>135</v>
      </c>
      <c r="CP246" s="1" t="n">
        <v>147</v>
      </c>
      <c r="CQ246" s="1" t="n">
        <v>138</v>
      </c>
      <c r="CR246" s="1" t="n">
        <v>119</v>
      </c>
      <c r="CS246" s="1" t="n">
        <v>151</v>
      </c>
      <c r="CT246" s="1" t="n">
        <f aca="false">AVERAGE(CO246:CS246)</f>
        <v>138</v>
      </c>
      <c r="CU246" s="1" t="n">
        <v>106</v>
      </c>
      <c r="CX246" s="1" t="n">
        <v>106</v>
      </c>
      <c r="CY246" s="1" t="n">
        <v>106</v>
      </c>
      <c r="CZ246" s="1" t="n">
        <f aca="false">AVERAGE(CU246:CY246)</f>
        <v>106</v>
      </c>
      <c r="GL246" s="1"/>
      <c r="GR246" s="1"/>
      <c r="GX246" s="1"/>
      <c r="HD246" s="1"/>
      <c r="HJ246" s="1"/>
      <c r="HP246" s="1"/>
      <c r="HV246" s="1"/>
      <c r="IB246" s="1"/>
      <c r="IH246" s="1"/>
      <c r="IN246" s="1"/>
      <c r="IT246" s="1"/>
    </row>
    <row r="247" customFormat="false" ht="12.75" hidden="false" customHeight="false" outlineLevel="0" collapsed="false">
      <c r="A247" s="0" t="n">
        <f aca="false">A246+1</f>
        <v>95</v>
      </c>
      <c r="B247" s="0" t="n">
        <v>142</v>
      </c>
      <c r="D247" s="1" t="n">
        <v>155</v>
      </c>
      <c r="E247" s="1" t="n">
        <v>216</v>
      </c>
      <c r="F247" s="1" t="n">
        <v>142</v>
      </c>
      <c r="G247" s="1" t="n">
        <v>259</v>
      </c>
      <c r="H247" s="1" t="n">
        <f aca="false">AVERAGE(C247:G247)</f>
        <v>193</v>
      </c>
      <c r="I247" s="1" t="n">
        <v>143</v>
      </c>
      <c r="J247" s="1" t="n">
        <v>117</v>
      </c>
      <c r="K247" s="1" t="n">
        <v>105</v>
      </c>
      <c r="L247" s="1" t="n">
        <v>101</v>
      </c>
      <c r="M247" s="1" t="n">
        <v>143</v>
      </c>
      <c r="N247" s="1" t="n">
        <f aca="false">AVERAGE(I247:M247)</f>
        <v>121.8</v>
      </c>
      <c r="O247" s="1" t="n">
        <v>97</v>
      </c>
      <c r="R247" s="1" t="n">
        <v>97</v>
      </c>
      <c r="S247" s="1" t="n">
        <v>97</v>
      </c>
      <c r="T247" s="1" t="n">
        <f aca="false">AVERAGE(O247:S247)</f>
        <v>97</v>
      </c>
      <c r="GL247" s="1"/>
      <c r="GR247" s="1"/>
      <c r="GX247" s="1"/>
      <c r="HD247" s="1"/>
      <c r="HJ247" s="1"/>
      <c r="HP247" s="1"/>
      <c r="HV247" s="1"/>
      <c r="IB247" s="1"/>
      <c r="IH247" s="1"/>
      <c r="IN247" s="1"/>
      <c r="IT247" s="1"/>
    </row>
    <row r="248" customFormat="false" ht="12.75" hidden="false" customHeight="false" outlineLevel="0" collapsed="false">
      <c r="A248" s="0" t="n">
        <f aca="false">A247+1</f>
        <v>96</v>
      </c>
      <c r="B248" s="0" t="n">
        <v>116</v>
      </c>
      <c r="D248" s="1" t="n">
        <v>116</v>
      </c>
      <c r="E248" s="1" t="n">
        <v>127</v>
      </c>
      <c r="F248" s="1" t="n">
        <v>116</v>
      </c>
      <c r="G248" s="1" t="n">
        <v>137</v>
      </c>
      <c r="H248" s="1" t="n">
        <f aca="false">AVERAGE(C248:G248)</f>
        <v>124</v>
      </c>
      <c r="I248" s="1" t="n">
        <v>153</v>
      </c>
      <c r="J248" s="1" t="n">
        <v>141</v>
      </c>
      <c r="K248" s="1" t="n">
        <v>141</v>
      </c>
      <c r="L248" s="1" t="n">
        <v>127</v>
      </c>
      <c r="M248" s="1" t="n">
        <v>153</v>
      </c>
      <c r="N248" s="1" t="n">
        <f aca="false">AVERAGE(I248:M248)</f>
        <v>143</v>
      </c>
      <c r="O248" s="1" t="n">
        <v>142</v>
      </c>
      <c r="P248" s="1" t="n">
        <v>134</v>
      </c>
      <c r="Q248" s="1" t="n">
        <v>147</v>
      </c>
      <c r="R248" s="1" t="n">
        <v>122</v>
      </c>
      <c r="S248" s="1" t="n">
        <v>156</v>
      </c>
      <c r="T248" s="1" t="n">
        <f aca="false">AVERAGE(O248:S248)</f>
        <v>140.2</v>
      </c>
      <c r="U248" s="1" t="n">
        <v>146</v>
      </c>
      <c r="V248" s="1" t="n">
        <v>133</v>
      </c>
      <c r="W248" s="1" t="n">
        <v>103</v>
      </c>
      <c r="X248" s="1" t="n">
        <v>103</v>
      </c>
      <c r="Y248" s="1" t="n">
        <v>146</v>
      </c>
      <c r="Z248" s="1" t="n">
        <f aca="false">AVERAGE(U248:Y248)</f>
        <v>126.2</v>
      </c>
      <c r="AA248" s="1" t="n">
        <v>112</v>
      </c>
      <c r="AD248" s="1" t="n">
        <v>104</v>
      </c>
      <c r="AE248" s="1" t="n">
        <v>112</v>
      </c>
      <c r="AF248" s="1" t="n">
        <f aca="false">AVERAGE(AA248:AE248)</f>
        <v>109.333333333333</v>
      </c>
      <c r="GL248" s="1"/>
      <c r="GR248" s="1"/>
      <c r="GX248" s="1"/>
      <c r="HD248" s="1"/>
      <c r="HJ248" s="1"/>
      <c r="HP248" s="1"/>
      <c r="HV248" s="1"/>
      <c r="IB248" s="1"/>
      <c r="IH248" s="1"/>
      <c r="IN248" s="1"/>
      <c r="IT248" s="1"/>
    </row>
    <row r="249" customFormat="false" ht="12.75" hidden="false" customHeight="false" outlineLevel="0" collapsed="false">
      <c r="A249" s="0" t="n">
        <f aca="false">A248+1</f>
        <v>97</v>
      </c>
      <c r="B249" s="0" t="n">
        <v>235</v>
      </c>
      <c r="D249" s="1" t="n">
        <v>191</v>
      </c>
      <c r="E249" s="1" t="n">
        <v>180</v>
      </c>
      <c r="F249" s="1" t="n">
        <v>165</v>
      </c>
      <c r="G249" s="1" t="n">
        <v>235</v>
      </c>
      <c r="H249" s="1" t="n">
        <f aca="false">AVERAGE(C249:G249)</f>
        <v>192.75</v>
      </c>
      <c r="I249" s="1" t="n">
        <v>163</v>
      </c>
      <c r="J249" s="1" t="n">
        <v>132</v>
      </c>
      <c r="K249" s="1" t="n">
        <v>127</v>
      </c>
      <c r="L249" s="1" t="n">
        <v>126</v>
      </c>
      <c r="M249" s="1" t="n">
        <v>185</v>
      </c>
      <c r="N249" s="1" t="n">
        <f aca="false">AVERAGE(I249:M249)</f>
        <v>146.6</v>
      </c>
      <c r="O249" s="1" t="n">
        <v>152</v>
      </c>
      <c r="P249" s="1" t="n">
        <v>157</v>
      </c>
      <c r="Q249" s="1" t="n">
        <v>189</v>
      </c>
      <c r="R249" s="1" t="n">
        <v>121</v>
      </c>
      <c r="S249" s="1" t="n">
        <v>248</v>
      </c>
      <c r="T249" s="1" t="n">
        <f aca="false">AVERAGE(O249:S249)</f>
        <v>173.4</v>
      </c>
      <c r="U249" s="1" t="n">
        <v>187</v>
      </c>
      <c r="V249" s="1" t="n">
        <v>159</v>
      </c>
      <c r="W249" s="1" t="n">
        <v>178</v>
      </c>
      <c r="X249" s="1" t="n">
        <v>159</v>
      </c>
      <c r="Y249" s="1" t="n">
        <v>187</v>
      </c>
      <c r="Z249" s="1" t="n">
        <f aca="false">AVERAGE(U249:Y249)</f>
        <v>174</v>
      </c>
      <c r="AA249" s="1" t="n">
        <v>133</v>
      </c>
      <c r="AB249" s="1" t="n">
        <v>140</v>
      </c>
      <c r="AC249" s="1" t="n">
        <v>128</v>
      </c>
      <c r="AD249" s="1" t="n">
        <v>116</v>
      </c>
      <c r="AE249" s="1" t="n">
        <v>141</v>
      </c>
      <c r="AF249" s="1" t="n">
        <f aca="false">AVERAGE(AA249:AE249)</f>
        <v>131.6</v>
      </c>
      <c r="AG249" s="1" t="n">
        <v>124</v>
      </c>
      <c r="AH249" s="1" t="n">
        <v>149</v>
      </c>
      <c r="AI249" s="1" t="n">
        <v>131</v>
      </c>
      <c r="AJ249" s="1" t="n">
        <v>102</v>
      </c>
      <c r="AK249" s="1" t="n">
        <v>159</v>
      </c>
      <c r="AL249" s="1" t="n">
        <f aca="false">AVERAGE(AG249:AK249)</f>
        <v>133</v>
      </c>
      <c r="AM249" s="1" t="n">
        <v>125</v>
      </c>
      <c r="AN249" s="1" t="n">
        <v>131</v>
      </c>
      <c r="AO249" s="1" t="n">
        <v>143</v>
      </c>
      <c r="AP249" s="1" t="n">
        <v>116</v>
      </c>
      <c r="AQ249" s="1" t="n">
        <v>149</v>
      </c>
      <c r="AR249" s="1" t="n">
        <f aca="false">AVERAGE(AM249:AQ249)</f>
        <v>132.8</v>
      </c>
      <c r="AS249" s="1" t="n">
        <v>141</v>
      </c>
      <c r="AT249" s="1" t="n">
        <v>159</v>
      </c>
      <c r="AU249" s="1" t="n">
        <v>136</v>
      </c>
      <c r="AV249" s="1" t="n">
        <v>128</v>
      </c>
      <c r="AW249" s="1" t="n">
        <v>159</v>
      </c>
      <c r="AX249" s="1" t="n">
        <f aca="false">AVERAGE(AS249:AW249)</f>
        <v>144.6</v>
      </c>
      <c r="GL249" s="1"/>
      <c r="GR249" s="1"/>
      <c r="GX249" s="1"/>
      <c r="HD249" s="1"/>
      <c r="HJ249" s="1"/>
      <c r="HP249" s="1"/>
      <c r="HV249" s="1"/>
      <c r="IB249" s="1"/>
      <c r="IH249" s="1"/>
      <c r="IN249" s="1"/>
      <c r="IT249" s="1"/>
    </row>
    <row r="250" customFormat="false" ht="12.75" hidden="false" customHeight="false" outlineLevel="0" collapsed="false">
      <c r="A250" s="0" t="n">
        <f aca="false">A249+1</f>
        <v>98</v>
      </c>
      <c r="B250" s="0" t="n">
        <v>163</v>
      </c>
      <c r="D250" s="1" t="n">
        <v>188</v>
      </c>
      <c r="E250" s="1" t="n">
        <v>233</v>
      </c>
      <c r="F250" s="1" t="n">
        <v>163</v>
      </c>
      <c r="G250" s="1" t="n">
        <v>288</v>
      </c>
      <c r="H250" s="1" t="n">
        <f aca="false">AVERAGE(C250:G250)</f>
        <v>218</v>
      </c>
      <c r="I250" s="1" t="n">
        <v>121</v>
      </c>
      <c r="J250" s="1" t="n">
        <v>205</v>
      </c>
      <c r="K250" s="1" t="n">
        <v>82</v>
      </c>
      <c r="L250" s="1" t="n">
        <v>82</v>
      </c>
      <c r="M250" s="1" t="n">
        <v>205</v>
      </c>
      <c r="N250" s="1" t="n">
        <f aca="false">AVERAGE(I250:M250)</f>
        <v>139</v>
      </c>
      <c r="O250" s="1" t="n">
        <v>218</v>
      </c>
      <c r="P250" s="1" t="n">
        <v>240</v>
      </c>
      <c r="Q250" s="1" t="n">
        <v>175</v>
      </c>
      <c r="R250" s="1" t="n">
        <v>175</v>
      </c>
      <c r="S250" s="1" t="n">
        <v>240</v>
      </c>
      <c r="T250" s="1" t="n">
        <f aca="false">AVERAGE(O250:S250)</f>
        <v>209.6</v>
      </c>
      <c r="U250" s="1" t="n">
        <v>152</v>
      </c>
      <c r="V250" s="1" t="n">
        <v>159</v>
      </c>
      <c r="W250" s="1" t="n">
        <v>132</v>
      </c>
      <c r="X250" s="1" t="n">
        <v>131</v>
      </c>
      <c r="Y250" s="1" t="n">
        <v>183</v>
      </c>
      <c r="Z250" s="1" t="n">
        <f aca="false">AVERAGE(U250:Y250)</f>
        <v>151.4</v>
      </c>
      <c r="AA250" s="1" t="n">
        <v>116</v>
      </c>
      <c r="AB250" s="1" t="n">
        <v>139</v>
      </c>
      <c r="AC250" s="1" t="n">
        <v>156</v>
      </c>
      <c r="AD250" s="1" t="n">
        <v>116</v>
      </c>
      <c r="AE250" s="1" t="n">
        <v>260</v>
      </c>
      <c r="AF250" s="1" t="n">
        <f aca="false">AVERAGE(AA250:AE250)</f>
        <v>157.4</v>
      </c>
      <c r="AG250" s="1" t="n">
        <v>164</v>
      </c>
      <c r="AH250" s="1" t="n">
        <v>171</v>
      </c>
      <c r="AI250" s="1" t="n">
        <v>135</v>
      </c>
      <c r="AJ250" s="1" t="n">
        <v>135</v>
      </c>
      <c r="AK250" s="1" t="n">
        <v>171</v>
      </c>
      <c r="AL250" s="1" t="n">
        <f aca="false">AVERAGE(AG250:AK250)</f>
        <v>155.2</v>
      </c>
      <c r="AM250" s="1" t="n">
        <v>178</v>
      </c>
      <c r="AN250" s="1" t="n">
        <v>144</v>
      </c>
      <c r="AO250" s="1" t="n">
        <v>149</v>
      </c>
      <c r="AP250" s="1" t="n">
        <v>121</v>
      </c>
      <c r="AQ250" s="1" t="n">
        <v>178</v>
      </c>
      <c r="AR250" s="1" t="n">
        <f aca="false">AVERAGE(AM250:AQ250)</f>
        <v>154</v>
      </c>
      <c r="AS250" s="1" t="n">
        <v>107</v>
      </c>
      <c r="AT250" s="1" t="n">
        <v>183</v>
      </c>
      <c r="AU250" s="1" t="n">
        <v>137</v>
      </c>
      <c r="AV250" s="1" t="n">
        <v>93</v>
      </c>
      <c r="AW250" s="1" t="n">
        <v>183</v>
      </c>
      <c r="AX250" s="1" t="n">
        <f aca="false">AVERAGE(AS250:AW250)</f>
        <v>140.6</v>
      </c>
      <c r="AY250" s="1" t="n">
        <v>159</v>
      </c>
      <c r="AZ250" s="1" t="n">
        <v>122</v>
      </c>
      <c r="BA250" s="1" t="n">
        <v>122</v>
      </c>
      <c r="BB250" s="1" t="n">
        <v>120</v>
      </c>
      <c r="BC250" s="1" t="n">
        <v>159</v>
      </c>
      <c r="BD250" s="1" t="n">
        <f aca="false">AVERAGE(AY250:BC250)</f>
        <v>136.4</v>
      </c>
      <c r="BE250" s="1" t="n">
        <v>148</v>
      </c>
      <c r="BF250" s="1" t="n">
        <v>166</v>
      </c>
      <c r="BG250" s="1" t="n">
        <v>199</v>
      </c>
      <c r="BH250" s="1" t="n">
        <v>100</v>
      </c>
      <c r="BI250" s="1" t="n">
        <v>199</v>
      </c>
      <c r="BJ250" s="1" t="n">
        <f aca="false">AVERAGE(BE250:BI250)</f>
        <v>162.4</v>
      </c>
      <c r="BK250" s="1" t="n">
        <v>142</v>
      </c>
      <c r="BL250" s="1" t="n">
        <v>120</v>
      </c>
      <c r="BM250" s="1" t="n">
        <v>120</v>
      </c>
      <c r="BN250" s="1" t="n">
        <v>87</v>
      </c>
      <c r="BO250" s="1" t="n">
        <v>216</v>
      </c>
      <c r="BP250" s="1" t="n">
        <f aca="false">AVERAGE(BK250:BO250)</f>
        <v>137</v>
      </c>
      <c r="BQ250" s="1" t="n">
        <v>103</v>
      </c>
      <c r="BR250" s="1" t="n">
        <v>150</v>
      </c>
      <c r="BS250" s="1" t="n">
        <v>149</v>
      </c>
      <c r="BT250" s="1" t="n">
        <v>94</v>
      </c>
      <c r="BU250" s="1" t="n">
        <v>150</v>
      </c>
      <c r="BV250" s="1" t="n">
        <f aca="false">AVERAGE(BQ250:BU250)</f>
        <v>129.2</v>
      </c>
      <c r="BW250" s="1" t="n">
        <v>151</v>
      </c>
      <c r="BX250" s="1" t="n">
        <v>191</v>
      </c>
      <c r="BY250" s="1" t="n">
        <v>137</v>
      </c>
      <c r="BZ250" s="1" t="n">
        <v>99</v>
      </c>
      <c r="CA250" s="1" t="n">
        <v>191</v>
      </c>
      <c r="CB250" s="1" t="n">
        <f aca="false">AVERAGE(BW250:CA250)</f>
        <v>153.8</v>
      </c>
      <c r="CC250" s="1" t="n">
        <v>159</v>
      </c>
      <c r="CD250" s="1" t="n">
        <v>204</v>
      </c>
      <c r="CE250" s="1" t="n">
        <v>187</v>
      </c>
      <c r="CF250" s="1" t="n">
        <v>111</v>
      </c>
      <c r="CG250" s="1" t="n">
        <v>204</v>
      </c>
      <c r="CH250" s="1" t="n">
        <f aca="false">AVERAGE(CC250:CG250)</f>
        <v>173</v>
      </c>
      <c r="CI250" s="1" t="n">
        <v>129</v>
      </c>
      <c r="CJ250" s="1" t="n">
        <v>88</v>
      </c>
      <c r="CK250" s="1" t="n">
        <v>202</v>
      </c>
      <c r="CL250" s="1" t="n">
        <v>88</v>
      </c>
      <c r="CM250" s="1" t="n">
        <v>165</v>
      </c>
      <c r="CN250" s="1" t="n">
        <f aca="false">AVERAGE(CI250:CM250)</f>
        <v>134.4</v>
      </c>
      <c r="CO250" s="1" t="n">
        <v>182</v>
      </c>
      <c r="CP250" s="1" t="n">
        <v>133</v>
      </c>
      <c r="CQ250" s="1" t="n">
        <v>170</v>
      </c>
      <c r="CR250" s="1" t="n">
        <v>130</v>
      </c>
      <c r="CS250" s="1" t="n">
        <v>198</v>
      </c>
      <c r="CT250" s="1" t="n">
        <f aca="false">AVERAGE(CO250:CS250)</f>
        <v>162.6</v>
      </c>
      <c r="CU250" s="1" t="n">
        <v>93</v>
      </c>
      <c r="CV250" s="1" t="n">
        <v>91</v>
      </c>
      <c r="CW250" s="1" t="n">
        <v>139</v>
      </c>
      <c r="CX250" s="1" t="n">
        <v>91</v>
      </c>
      <c r="CY250" s="1" t="n">
        <v>149</v>
      </c>
      <c r="CZ250" s="1" t="n">
        <f aca="false">AVERAGE(CU250:CY250)</f>
        <v>112.6</v>
      </c>
      <c r="DA250" s="1" t="n">
        <v>139</v>
      </c>
      <c r="DB250" s="1" t="n">
        <v>114</v>
      </c>
      <c r="DC250" s="1" t="n">
        <v>133</v>
      </c>
      <c r="DD250" s="1" t="n">
        <v>97</v>
      </c>
      <c r="DE250" s="1" t="n">
        <v>151</v>
      </c>
      <c r="DF250" s="1" t="n">
        <f aca="false">AVERAGE(DA250:DE250)</f>
        <v>126.8</v>
      </c>
      <c r="DG250" s="1" t="n">
        <v>164</v>
      </c>
      <c r="DH250" s="1" t="n">
        <v>106</v>
      </c>
      <c r="DI250" s="1" t="n">
        <v>84</v>
      </c>
      <c r="DJ250" s="1" t="n">
        <v>84</v>
      </c>
      <c r="DK250" s="1" t="n">
        <v>164</v>
      </c>
      <c r="DL250" s="1" t="n">
        <f aca="false">AVERAGE(DG250:DK250)</f>
        <v>120.4</v>
      </c>
      <c r="DM250" s="1" t="n">
        <v>189</v>
      </c>
      <c r="DN250" s="1" t="n">
        <v>154</v>
      </c>
      <c r="DO250" s="1" t="n">
        <v>167</v>
      </c>
      <c r="DP250" s="1" t="n">
        <v>120</v>
      </c>
      <c r="DQ250" s="1" t="n">
        <v>189</v>
      </c>
      <c r="DR250" s="1" t="n">
        <f aca="false">AVERAGE(DM250:DQ250)</f>
        <v>163.8</v>
      </c>
      <c r="DS250" s="1" t="n">
        <v>183</v>
      </c>
      <c r="DT250" s="1" t="n">
        <v>165</v>
      </c>
      <c r="DU250" s="1" t="n">
        <v>136</v>
      </c>
      <c r="DV250" s="1" t="n">
        <v>136</v>
      </c>
      <c r="DW250" s="1" t="n">
        <v>183</v>
      </c>
      <c r="DX250" s="1" t="n">
        <f aca="false">AVERAGE(DS250:DW250)</f>
        <v>160.6</v>
      </c>
      <c r="DY250" s="1" t="n">
        <v>173</v>
      </c>
      <c r="DZ250" s="1" t="n">
        <v>165</v>
      </c>
      <c r="EA250" s="1" t="n">
        <v>152</v>
      </c>
      <c r="EB250" s="1" t="n">
        <v>152</v>
      </c>
      <c r="EC250" s="1" t="n">
        <v>173</v>
      </c>
      <c r="ED250" s="1" t="n">
        <f aca="false">AVERAGE(DY250:EC250)</f>
        <v>163</v>
      </c>
      <c r="EE250" s="1" t="n">
        <v>129</v>
      </c>
      <c r="EF250" s="1" t="n">
        <v>187</v>
      </c>
      <c r="EG250" s="1" t="n">
        <v>148</v>
      </c>
      <c r="EH250" s="1" t="n">
        <v>129</v>
      </c>
      <c r="EI250" s="1" t="n">
        <v>187</v>
      </c>
      <c r="EJ250" s="1" t="n">
        <f aca="false">AVERAGE(EE250:EI250)</f>
        <v>156</v>
      </c>
      <c r="EK250" s="1" t="n">
        <v>137</v>
      </c>
      <c r="EL250" s="1" t="n">
        <v>186</v>
      </c>
      <c r="EM250" s="1" t="n">
        <v>159</v>
      </c>
      <c r="EN250" s="1" t="n">
        <v>111</v>
      </c>
      <c r="EO250" s="1" t="n">
        <v>186</v>
      </c>
      <c r="EP250" s="1" t="n">
        <f aca="false">AVERAGE(EK250:EO250)</f>
        <v>155.8</v>
      </c>
      <c r="EQ250" s="1" t="n">
        <v>135</v>
      </c>
      <c r="ER250" s="1" t="n">
        <v>112</v>
      </c>
      <c r="ES250" s="1" t="n">
        <v>102</v>
      </c>
      <c r="ET250" s="1" t="n">
        <v>101</v>
      </c>
      <c r="EU250" s="1" t="n">
        <v>138</v>
      </c>
      <c r="EV250" s="1" t="n">
        <f aca="false">AVERAGE(EQ250:EU250)</f>
        <v>117.6</v>
      </c>
      <c r="EW250" s="1" t="n">
        <v>122</v>
      </c>
      <c r="EX250" s="1" t="n">
        <v>113</v>
      </c>
      <c r="EY250" s="1" t="n">
        <v>124</v>
      </c>
      <c r="EZ250" s="1" t="n">
        <v>113</v>
      </c>
      <c r="FA250" s="1" t="n">
        <v>124</v>
      </c>
      <c r="FB250" s="1" t="n">
        <f aca="false">AVERAGE(EW250:FA250)</f>
        <v>119.2</v>
      </c>
      <c r="FC250" s="1" t="n">
        <v>139</v>
      </c>
      <c r="FD250" s="1" t="n">
        <v>151</v>
      </c>
      <c r="FE250" s="1" t="n">
        <v>108</v>
      </c>
      <c r="FF250" s="1" t="n">
        <v>100</v>
      </c>
      <c r="FG250" s="1" t="n">
        <v>189</v>
      </c>
      <c r="FH250" s="1" t="n">
        <f aca="false">AVERAGE(FC250:FG250)</f>
        <v>137.4</v>
      </c>
      <c r="FI250" s="1" t="n">
        <v>139</v>
      </c>
      <c r="FJ250" s="1" t="n">
        <v>116</v>
      </c>
      <c r="FK250" s="1" t="n">
        <v>130</v>
      </c>
      <c r="FL250" s="1" t="n">
        <v>116</v>
      </c>
      <c r="FM250" s="1" t="n">
        <v>139</v>
      </c>
      <c r="FN250" s="1" t="n">
        <f aca="false">AVERAGE(FI250:FM250)</f>
        <v>128</v>
      </c>
      <c r="FO250" s="1" t="n">
        <v>132</v>
      </c>
      <c r="FP250" s="1" t="n">
        <v>156</v>
      </c>
      <c r="FQ250" s="1" t="n">
        <v>134</v>
      </c>
      <c r="FR250" s="1" t="n">
        <v>132</v>
      </c>
      <c r="FS250" s="1" t="n">
        <v>156</v>
      </c>
      <c r="FT250" s="1" t="n">
        <f aca="false">AVERAGE(FO250:FS250)</f>
        <v>142</v>
      </c>
      <c r="FU250" s="1" t="n">
        <v>128</v>
      </c>
      <c r="FV250" s="1" t="n">
        <v>114</v>
      </c>
      <c r="FW250" s="1" t="n">
        <v>99</v>
      </c>
      <c r="FX250" s="1" t="n">
        <v>99</v>
      </c>
      <c r="FY250" s="1" t="n">
        <v>128</v>
      </c>
      <c r="FZ250" s="1" t="n">
        <f aca="false">AVERAGE(FU250:FY250)</f>
        <v>113.6</v>
      </c>
      <c r="GA250" s="1" t="n">
        <v>127</v>
      </c>
      <c r="GB250" s="1" t="n">
        <v>121</v>
      </c>
      <c r="GC250" s="1" t="n">
        <v>108</v>
      </c>
      <c r="GD250" s="1" t="n">
        <v>108</v>
      </c>
      <c r="GE250" s="1" t="n">
        <v>128</v>
      </c>
      <c r="GF250" s="1" t="n">
        <f aca="false">AVERAGE(GA250:GE250)</f>
        <v>118.4</v>
      </c>
      <c r="GG250" s="1" t="n">
        <v>129</v>
      </c>
      <c r="GH250" s="1" t="n">
        <v>117</v>
      </c>
      <c r="GI250" s="1" t="n">
        <v>107</v>
      </c>
      <c r="GJ250" s="1" t="n">
        <v>107</v>
      </c>
      <c r="GK250" s="1" t="n">
        <v>129</v>
      </c>
      <c r="GL250" s="1" t="n">
        <f aca="false">AVERAGE(GG250:GK250)</f>
        <v>117.8</v>
      </c>
      <c r="GR250" s="1"/>
      <c r="GX250" s="1"/>
      <c r="HD250" s="1"/>
      <c r="HJ250" s="1"/>
      <c r="HP250" s="1"/>
      <c r="HV250" s="1"/>
      <c r="IB250" s="1"/>
      <c r="IH250" s="1"/>
      <c r="IN250" s="1"/>
      <c r="IT250" s="1"/>
    </row>
    <row r="251" customFormat="false" ht="12.75" hidden="false" customHeight="false" outlineLevel="0" collapsed="false">
      <c r="A251" s="0" t="n">
        <f aca="false">A250+1</f>
        <v>99</v>
      </c>
      <c r="B251" s="0" t="n">
        <v>206</v>
      </c>
      <c r="D251" s="1" t="n">
        <v>206</v>
      </c>
      <c r="E251" s="1" t="n">
        <v>180</v>
      </c>
      <c r="F251" s="1" t="n">
        <v>161</v>
      </c>
      <c r="G251" s="1" t="n">
        <v>206</v>
      </c>
      <c r="H251" s="1" t="n">
        <f aca="false">AVERAGE(C251:G251)</f>
        <v>188.25</v>
      </c>
      <c r="I251" s="1" t="n">
        <v>176</v>
      </c>
      <c r="J251" s="1" t="n">
        <v>262</v>
      </c>
      <c r="K251" s="1" t="n">
        <v>206</v>
      </c>
      <c r="L251" s="1" t="n">
        <v>134</v>
      </c>
      <c r="M251" s="1" t="n">
        <v>262</v>
      </c>
      <c r="N251" s="1" t="n">
        <f aca="false">AVERAGE(I251:M251)</f>
        <v>208</v>
      </c>
      <c r="O251" s="1" t="n">
        <v>153</v>
      </c>
      <c r="P251" s="1" t="n">
        <v>108</v>
      </c>
      <c r="Q251" s="1" t="n">
        <v>132</v>
      </c>
      <c r="R251" s="1" t="n">
        <v>108</v>
      </c>
      <c r="S251" s="1" t="n">
        <v>159</v>
      </c>
      <c r="T251" s="1" t="n">
        <f aca="false">AVERAGE(O251:S251)</f>
        <v>132</v>
      </c>
      <c r="U251" s="1" t="n">
        <v>159</v>
      </c>
      <c r="V251" s="1" t="n">
        <v>141</v>
      </c>
      <c r="W251" s="1" t="n">
        <v>119</v>
      </c>
      <c r="X251" s="1" t="n">
        <v>119</v>
      </c>
      <c r="Y251" s="1" t="n">
        <v>176</v>
      </c>
      <c r="Z251" s="1" t="n">
        <f aca="false">AVERAGE(U251:Y251)</f>
        <v>142.8</v>
      </c>
      <c r="AA251" s="1" t="n">
        <v>144</v>
      </c>
      <c r="AB251" s="1" t="n">
        <v>154</v>
      </c>
      <c r="AC251" s="1" t="n">
        <v>127</v>
      </c>
      <c r="AD251" s="1" t="n">
        <v>100</v>
      </c>
      <c r="AE251" s="1" t="n">
        <v>166</v>
      </c>
      <c r="AF251" s="1" t="n">
        <f aca="false">AVERAGE(AA251:AE251)</f>
        <v>138.2</v>
      </c>
      <c r="AG251" s="1" t="n">
        <v>159</v>
      </c>
      <c r="AH251" s="1" t="n">
        <v>142</v>
      </c>
      <c r="AI251" s="1" t="n">
        <v>109</v>
      </c>
      <c r="AJ251" s="1" t="n">
        <v>98</v>
      </c>
      <c r="AK251" s="1" t="n">
        <v>162</v>
      </c>
      <c r="AL251" s="1" t="n">
        <f aca="false">AVERAGE(AG251:AK251)</f>
        <v>134</v>
      </c>
      <c r="AM251" s="1" t="n">
        <v>114</v>
      </c>
      <c r="AN251" s="1" t="n">
        <v>190</v>
      </c>
      <c r="AO251" s="1" t="n">
        <v>159</v>
      </c>
      <c r="AP251" s="1" t="n">
        <v>114</v>
      </c>
      <c r="AQ251" s="1" t="n">
        <v>202</v>
      </c>
      <c r="AR251" s="1" t="n">
        <f aca="false">AVERAGE(AM251:AQ251)</f>
        <v>155.8</v>
      </c>
      <c r="AS251" s="1" t="n">
        <v>173</v>
      </c>
      <c r="AT251" s="1" t="n">
        <v>85</v>
      </c>
      <c r="AU251" s="1" t="n">
        <v>127</v>
      </c>
      <c r="AV251" s="1" t="n">
        <v>85</v>
      </c>
      <c r="AW251" s="1" t="n">
        <v>190</v>
      </c>
      <c r="AX251" s="1" t="n">
        <f aca="false">AVERAGE(AS251:AW251)</f>
        <v>132</v>
      </c>
      <c r="AY251" s="1" t="n">
        <v>181</v>
      </c>
      <c r="AZ251" s="1" t="n">
        <v>172</v>
      </c>
      <c r="BA251" s="1" t="n">
        <v>109</v>
      </c>
      <c r="BB251" s="1" t="n">
        <v>109</v>
      </c>
      <c r="BC251" s="1" t="n">
        <v>189</v>
      </c>
      <c r="BD251" s="1" t="n">
        <f aca="false">AVERAGE(AY251:BC251)</f>
        <v>152</v>
      </c>
      <c r="BE251" s="1" t="n">
        <v>158</v>
      </c>
      <c r="BF251" s="1" t="n">
        <v>85</v>
      </c>
      <c r="BG251" s="1" t="n">
        <v>183</v>
      </c>
      <c r="BH251" s="1" t="n">
        <v>85</v>
      </c>
      <c r="BI251" s="1" t="n">
        <v>187</v>
      </c>
      <c r="BJ251" s="1" t="n">
        <f aca="false">AVERAGE(BE251:BI251)</f>
        <v>139.6</v>
      </c>
      <c r="BK251" s="1" t="n">
        <v>129</v>
      </c>
      <c r="BL251" s="1" t="n">
        <v>119</v>
      </c>
      <c r="BM251" s="1" t="n">
        <v>119</v>
      </c>
      <c r="BN251" s="1" t="n">
        <v>91</v>
      </c>
      <c r="BO251" s="1" t="n">
        <v>144</v>
      </c>
      <c r="BP251" s="1" t="n">
        <f aca="false">AVERAGE(BK251:BO251)</f>
        <v>120.4</v>
      </c>
      <c r="BQ251" s="1" t="n">
        <v>182</v>
      </c>
      <c r="BT251" s="1" t="n">
        <v>182</v>
      </c>
      <c r="BU251" s="1" t="n">
        <v>182</v>
      </c>
      <c r="BV251" s="1" t="n">
        <f aca="false">AVERAGE(BQ251:BU251)</f>
        <v>182</v>
      </c>
      <c r="GL251" s="1"/>
      <c r="GR251" s="1"/>
      <c r="GX251" s="1"/>
      <c r="HD251" s="1"/>
      <c r="HJ251" s="1"/>
      <c r="HP251" s="1"/>
      <c r="HV251" s="1"/>
      <c r="IB251" s="1"/>
      <c r="IH251" s="1"/>
      <c r="IN251" s="1"/>
      <c r="IT251" s="1"/>
    </row>
    <row r="252" customFormat="false" ht="12.75" hidden="false" customHeight="false" outlineLevel="0" collapsed="false">
      <c r="A252" s="0" t="n">
        <f aca="false">A251+1</f>
        <v>100</v>
      </c>
      <c r="B252" s="0" t="n">
        <v>187</v>
      </c>
      <c r="D252" s="1" t="n">
        <v>187</v>
      </c>
      <c r="E252" s="1" t="n">
        <v>146</v>
      </c>
      <c r="F252" s="1" t="n">
        <v>117</v>
      </c>
      <c r="G252" s="1" t="n">
        <v>204</v>
      </c>
      <c r="H252" s="1" t="n">
        <f aca="false">AVERAGE(C252:G252)</f>
        <v>163.5</v>
      </c>
      <c r="I252" s="1" t="n">
        <v>161</v>
      </c>
      <c r="J252" s="1" t="n">
        <v>107</v>
      </c>
      <c r="K252" s="1" t="n">
        <v>107</v>
      </c>
      <c r="L252" s="1" t="n">
        <v>98</v>
      </c>
      <c r="M252" s="1" t="n">
        <v>161</v>
      </c>
      <c r="N252" s="1" t="n">
        <f aca="false">AVERAGE(I252:M252)</f>
        <v>126.8</v>
      </c>
      <c r="O252" s="1" t="n">
        <v>118</v>
      </c>
      <c r="P252" s="1" t="n">
        <v>103</v>
      </c>
      <c r="Q252" s="1" t="n">
        <v>106</v>
      </c>
      <c r="R252" s="1" t="n">
        <v>103</v>
      </c>
      <c r="S252" s="1" t="n">
        <v>118</v>
      </c>
      <c r="T252" s="1" t="n">
        <f aca="false">AVERAGE(O252:S252)</f>
        <v>109.6</v>
      </c>
      <c r="U252" s="1" t="n">
        <v>112</v>
      </c>
      <c r="V252" s="1" t="n">
        <v>92</v>
      </c>
      <c r="X252" s="1" t="n">
        <v>92</v>
      </c>
      <c r="Y252" s="1" t="n">
        <v>118</v>
      </c>
      <c r="Z252" s="1" t="n">
        <f aca="false">AVERAGE(U252:Y252)</f>
        <v>103.5</v>
      </c>
      <c r="GL252" s="1"/>
      <c r="GR252" s="1"/>
      <c r="GX252" s="1"/>
      <c r="HD252" s="1"/>
      <c r="HJ252" s="1"/>
      <c r="HP252" s="1"/>
      <c r="HV252" s="1"/>
      <c r="IB252" s="1"/>
      <c r="IH252" s="1"/>
      <c r="IN252" s="1"/>
      <c r="IT252" s="1"/>
    </row>
    <row r="253" customFormat="false" ht="12.75" hidden="false" customHeight="false" outlineLevel="0" collapsed="false">
      <c r="A253" s="0" t="n">
        <f aca="false">A252+1</f>
        <v>101</v>
      </c>
      <c r="B253" s="0" t="n">
        <v>202</v>
      </c>
      <c r="D253" s="1" t="n">
        <v>202</v>
      </c>
      <c r="E253" s="1" t="n">
        <v>240</v>
      </c>
      <c r="F253" s="1" t="n">
        <v>109</v>
      </c>
      <c r="G253" s="1" t="n">
        <v>257</v>
      </c>
      <c r="H253" s="1" t="n">
        <f aca="false">AVERAGE(C253:G253)</f>
        <v>202</v>
      </c>
      <c r="I253" s="1" t="n">
        <v>78</v>
      </c>
      <c r="J253" s="1" t="n">
        <v>108</v>
      </c>
      <c r="K253" s="1" t="n">
        <v>143</v>
      </c>
      <c r="L253" s="1" t="n">
        <v>78</v>
      </c>
      <c r="M253" s="1" t="n">
        <v>190</v>
      </c>
      <c r="N253" s="1" t="n">
        <f aca="false">AVERAGE(I253:M253)</f>
        <v>119.4</v>
      </c>
      <c r="O253" s="1" t="n">
        <v>170</v>
      </c>
      <c r="P253" s="1" t="n">
        <v>119</v>
      </c>
      <c r="R253" s="1" t="n">
        <v>119</v>
      </c>
      <c r="S253" s="1" t="n">
        <v>179</v>
      </c>
      <c r="T253" s="1" t="n">
        <f aca="false">AVERAGE(O253:S253)</f>
        <v>146.75</v>
      </c>
      <c r="GL253" s="1"/>
      <c r="GR253" s="1"/>
      <c r="GX253" s="1"/>
      <c r="HD253" s="1"/>
      <c r="HJ253" s="1"/>
      <c r="HP253" s="1"/>
      <c r="HV253" s="1"/>
      <c r="IB253" s="1"/>
      <c r="IH253" s="1"/>
      <c r="IN253" s="1"/>
      <c r="IT253" s="1"/>
    </row>
    <row r="254" customFormat="false" ht="12.75" hidden="false" customHeight="false" outlineLevel="0" collapsed="false">
      <c r="A254" s="0" t="n">
        <f aca="false">A253+1</f>
        <v>102</v>
      </c>
      <c r="B254" s="0" t="n">
        <v>212</v>
      </c>
      <c r="E254" s="1" t="n">
        <v>223</v>
      </c>
      <c r="F254" s="1" t="n">
        <v>167</v>
      </c>
      <c r="G254" s="1" t="n">
        <v>223</v>
      </c>
      <c r="H254" s="1" t="n">
        <f aca="false">AVERAGE(C254:G254)</f>
        <v>204.333333333333</v>
      </c>
      <c r="I254" s="1" t="n">
        <v>190</v>
      </c>
      <c r="J254" s="1" t="n">
        <v>142</v>
      </c>
      <c r="K254" s="1" t="n">
        <v>131</v>
      </c>
      <c r="L254" s="1" t="n">
        <v>131</v>
      </c>
      <c r="M254" s="1" t="n">
        <v>190</v>
      </c>
      <c r="N254" s="1" t="n">
        <f aca="false">AVERAGE(I254:M254)</f>
        <v>156.8</v>
      </c>
      <c r="O254" s="1" t="n">
        <v>169</v>
      </c>
      <c r="P254" s="1" t="n">
        <v>148</v>
      </c>
      <c r="Q254" s="1" t="n">
        <v>173</v>
      </c>
      <c r="R254" s="1" t="n">
        <v>116</v>
      </c>
      <c r="S254" s="1" t="n">
        <v>182</v>
      </c>
      <c r="T254" s="1" t="n">
        <f aca="false">AVERAGE(O254:S254)</f>
        <v>157.6</v>
      </c>
      <c r="U254" s="1" t="n">
        <v>161</v>
      </c>
      <c r="V254" s="1" t="n">
        <v>141</v>
      </c>
      <c r="W254" s="1" t="n">
        <v>102</v>
      </c>
      <c r="X254" s="1" t="n">
        <v>102</v>
      </c>
      <c r="Y254" s="1" t="n">
        <v>161</v>
      </c>
      <c r="Z254" s="1" t="n">
        <f aca="false">AVERAGE(U254:Y254)</f>
        <v>133.4</v>
      </c>
      <c r="AA254" s="1" t="n">
        <v>164</v>
      </c>
      <c r="AB254" s="1" t="n">
        <v>112</v>
      </c>
      <c r="AC254" s="1" t="n">
        <v>118</v>
      </c>
      <c r="AD254" s="1" t="n">
        <v>98</v>
      </c>
      <c r="AE254" s="1" t="n">
        <v>164</v>
      </c>
      <c r="AF254" s="1" t="n">
        <f aca="false">AVERAGE(AA254:AE254)</f>
        <v>131.2</v>
      </c>
      <c r="AG254" s="1" t="n">
        <v>157</v>
      </c>
      <c r="AH254" s="1" t="n">
        <v>140</v>
      </c>
      <c r="AI254" s="1" t="n">
        <v>129</v>
      </c>
      <c r="AJ254" s="1" t="n">
        <v>121</v>
      </c>
      <c r="AK254" s="1" t="n">
        <v>157</v>
      </c>
      <c r="AL254" s="1" t="n">
        <f aca="false">AVERAGE(AG254:AK254)</f>
        <v>140.8</v>
      </c>
      <c r="AM254" s="1" t="n">
        <v>158</v>
      </c>
      <c r="AN254" s="1" t="n">
        <v>138</v>
      </c>
      <c r="AO254" s="1" t="n">
        <v>104</v>
      </c>
      <c r="AP254" s="1" t="n">
        <v>104</v>
      </c>
      <c r="AQ254" s="1" t="n">
        <v>158</v>
      </c>
      <c r="AR254" s="1" t="n">
        <f aca="false">AVERAGE(AM254:AQ254)</f>
        <v>132.4</v>
      </c>
      <c r="AS254" s="1" t="n">
        <v>168</v>
      </c>
      <c r="AT254" s="1" t="n">
        <v>156</v>
      </c>
      <c r="AU254" s="1" t="n">
        <v>151</v>
      </c>
      <c r="AV254" s="1" t="n">
        <v>151</v>
      </c>
      <c r="AW254" s="1" t="n">
        <v>168</v>
      </c>
      <c r="AX254" s="1" t="n">
        <f aca="false">AVERAGE(AS254:AW254)</f>
        <v>158.8</v>
      </c>
      <c r="AY254" s="1" t="n">
        <v>150</v>
      </c>
      <c r="AZ254" s="1" t="n">
        <v>143</v>
      </c>
      <c r="BA254" s="1" t="n">
        <v>114</v>
      </c>
      <c r="BB254" s="1" t="n">
        <v>114</v>
      </c>
      <c r="BC254" s="1" t="n">
        <v>160</v>
      </c>
      <c r="BD254" s="1" t="n">
        <f aca="false">AVERAGE(AY254:BC254)</f>
        <v>136.2</v>
      </c>
      <c r="BE254" s="1" t="n">
        <v>116</v>
      </c>
      <c r="BF254" s="1" t="n">
        <v>167</v>
      </c>
      <c r="BG254" s="1" t="n">
        <v>189</v>
      </c>
      <c r="BH254" s="1" t="n">
        <v>112</v>
      </c>
      <c r="BI254" s="1" t="n">
        <v>189</v>
      </c>
      <c r="BJ254" s="1" t="n">
        <f aca="false">AVERAGE(BE254:BI254)</f>
        <v>154.6</v>
      </c>
      <c r="BK254" s="1" t="n">
        <v>176</v>
      </c>
      <c r="BL254" s="1" t="n">
        <v>120</v>
      </c>
      <c r="BM254" s="1" t="n">
        <v>89</v>
      </c>
      <c r="BN254" s="1" t="n">
        <v>89</v>
      </c>
      <c r="BO254" s="1" t="n">
        <v>176</v>
      </c>
      <c r="BP254" s="1" t="n">
        <f aca="false">AVERAGE(BK254:BO254)</f>
        <v>130</v>
      </c>
      <c r="BQ254" s="1" t="n">
        <v>123</v>
      </c>
      <c r="BR254" s="1" t="n">
        <v>121</v>
      </c>
      <c r="BS254" s="1" t="n">
        <v>116</v>
      </c>
      <c r="BT254" s="1" t="n">
        <v>116</v>
      </c>
      <c r="BU254" s="1" t="n">
        <v>128</v>
      </c>
      <c r="BV254" s="1" t="n">
        <f aca="false">AVERAGE(BQ254:BU254)</f>
        <v>120.8</v>
      </c>
      <c r="BW254" s="1" t="n">
        <v>105</v>
      </c>
      <c r="BX254" s="1" t="n">
        <v>119</v>
      </c>
      <c r="BY254" s="1" t="n">
        <v>120</v>
      </c>
      <c r="BZ254" s="1" t="n">
        <v>105</v>
      </c>
      <c r="CA254" s="1" t="n">
        <v>144</v>
      </c>
      <c r="CB254" s="1" t="n">
        <f aca="false">AVERAGE(BW254:CA254)</f>
        <v>118.6</v>
      </c>
      <c r="CC254" s="1" t="n">
        <v>121</v>
      </c>
      <c r="CD254" s="1" t="n">
        <v>194</v>
      </c>
      <c r="CE254" s="1" t="n">
        <v>192</v>
      </c>
      <c r="CF254" s="1" t="n">
        <v>121</v>
      </c>
      <c r="CG254" s="1" t="n">
        <v>202</v>
      </c>
      <c r="CH254" s="1" t="n">
        <f aca="false">AVERAGE(CC254:CG254)</f>
        <v>166</v>
      </c>
      <c r="CI254" s="1" t="n">
        <v>191</v>
      </c>
      <c r="CJ254" s="1" t="n">
        <v>129</v>
      </c>
      <c r="CK254" s="1" t="n">
        <v>120</v>
      </c>
      <c r="CL254" s="1" t="n">
        <v>110</v>
      </c>
      <c r="CM254" s="1" t="n">
        <v>191</v>
      </c>
      <c r="CN254" s="1" t="n">
        <f aca="false">AVERAGE(CI254:CM254)</f>
        <v>148.2</v>
      </c>
      <c r="CO254" s="1" t="n">
        <v>144</v>
      </c>
      <c r="CP254" s="1" t="n">
        <v>131</v>
      </c>
      <c r="CQ254" s="1" t="n">
        <v>120</v>
      </c>
      <c r="CR254" s="1" t="n">
        <v>109</v>
      </c>
      <c r="CS254" s="1" t="n">
        <v>144</v>
      </c>
      <c r="CT254" s="1" t="n">
        <f aca="false">AVERAGE(CO254:CS254)</f>
        <v>129.6</v>
      </c>
      <c r="CU254" s="1" t="n">
        <v>108</v>
      </c>
      <c r="CV254" s="1" t="n">
        <v>112</v>
      </c>
      <c r="CW254" s="1" t="n">
        <v>105</v>
      </c>
      <c r="CX254" s="1" t="n">
        <v>99</v>
      </c>
      <c r="CY254" s="1" t="n">
        <v>126</v>
      </c>
      <c r="CZ254" s="1" t="n">
        <f aca="false">AVERAGE(CU254:CY254)</f>
        <v>110</v>
      </c>
      <c r="DA254" s="1" t="n">
        <v>130</v>
      </c>
      <c r="DB254" s="1" t="n">
        <v>78</v>
      </c>
      <c r="DC254" s="1" t="n">
        <v>115</v>
      </c>
      <c r="DD254" s="1" t="n">
        <v>78</v>
      </c>
      <c r="DE254" s="1" t="n">
        <v>130</v>
      </c>
      <c r="DF254" s="1" t="n">
        <f aca="false">AVERAGE(DA254:DE254)</f>
        <v>106.2</v>
      </c>
      <c r="DG254" s="1" t="n">
        <v>113</v>
      </c>
      <c r="DH254" s="1" t="n">
        <v>88</v>
      </c>
      <c r="DI254" s="1" t="n">
        <v>106</v>
      </c>
      <c r="DJ254" s="1" t="n">
        <v>67</v>
      </c>
      <c r="DK254" s="1" t="n">
        <v>127</v>
      </c>
      <c r="DL254" s="1" t="n">
        <f aca="false">AVERAGE(DG254:DK254)</f>
        <v>100.2</v>
      </c>
      <c r="DM254" s="1" t="n">
        <v>118</v>
      </c>
      <c r="DN254" s="1" t="n">
        <v>123</v>
      </c>
      <c r="DO254" s="1" t="n">
        <v>119</v>
      </c>
      <c r="DP254" s="1" t="n">
        <v>79</v>
      </c>
      <c r="DQ254" s="1" t="n">
        <v>124</v>
      </c>
      <c r="DR254" s="1" t="n">
        <f aca="false">AVERAGE(DM254:DQ254)</f>
        <v>112.6</v>
      </c>
      <c r="DS254" s="1" t="n">
        <v>152</v>
      </c>
      <c r="DT254" s="1" t="n">
        <v>80</v>
      </c>
      <c r="DU254" s="1" t="n">
        <v>97</v>
      </c>
      <c r="DV254" s="1" t="n">
        <v>80</v>
      </c>
      <c r="DW254" s="1" t="n">
        <v>157</v>
      </c>
      <c r="DX254" s="1" t="n">
        <f aca="false">AVERAGE(DS254:DW254)</f>
        <v>113.2</v>
      </c>
      <c r="DY254" s="1" t="n">
        <v>144</v>
      </c>
      <c r="DZ254" s="1" t="n">
        <v>117</v>
      </c>
      <c r="EA254" s="1" t="n">
        <v>137</v>
      </c>
      <c r="EB254" s="1" t="n">
        <v>117</v>
      </c>
      <c r="EC254" s="1" t="n">
        <v>151</v>
      </c>
      <c r="ED254" s="1" t="n">
        <f aca="false">AVERAGE(DY254:EC254)</f>
        <v>133.2</v>
      </c>
      <c r="EE254" s="1" t="n">
        <v>146</v>
      </c>
      <c r="EF254" s="1" t="n">
        <v>135</v>
      </c>
      <c r="EG254" s="1" t="n">
        <v>132</v>
      </c>
      <c r="EH254" s="1" t="n">
        <v>68</v>
      </c>
      <c r="EI254" s="1" t="n">
        <v>180</v>
      </c>
      <c r="EJ254" s="1" t="n">
        <f aca="false">AVERAGE(EE254:EI254)</f>
        <v>132.2</v>
      </c>
      <c r="EK254" s="1" t="n">
        <v>157</v>
      </c>
      <c r="EN254" s="1" t="n">
        <v>129</v>
      </c>
      <c r="EO254" s="1" t="n">
        <v>157</v>
      </c>
      <c r="EP254" s="1" t="n">
        <f aca="false">AVERAGE(EK254:EO254)</f>
        <v>147.666666666667</v>
      </c>
      <c r="GL254" s="1"/>
      <c r="GR254" s="1"/>
      <c r="GX254" s="1"/>
      <c r="HD254" s="1"/>
      <c r="HJ254" s="1"/>
      <c r="HP254" s="1"/>
      <c r="HV254" s="1"/>
      <c r="IB254" s="1"/>
      <c r="IH254" s="1"/>
      <c r="IN254" s="1"/>
      <c r="IT254" s="1"/>
    </row>
    <row r="255" customFormat="false" ht="12.75" hidden="false" customHeight="false" outlineLevel="0" collapsed="false">
      <c r="A255" s="0" t="n">
        <f aca="false">A254+1</f>
        <v>103</v>
      </c>
      <c r="B255" s="0" t="n">
        <v>187</v>
      </c>
      <c r="D255" s="1" t="n">
        <v>163</v>
      </c>
      <c r="E255" s="1" t="n">
        <v>199</v>
      </c>
      <c r="F255" s="1" t="n">
        <v>135</v>
      </c>
      <c r="G255" s="1" t="n">
        <v>199</v>
      </c>
      <c r="H255" s="1" t="n">
        <f aca="false">AVERAGE(C255:G255)</f>
        <v>174</v>
      </c>
      <c r="I255" s="1" t="n">
        <v>110</v>
      </c>
      <c r="J255" s="1" t="n">
        <v>165</v>
      </c>
      <c r="K255" s="1" t="n">
        <v>124</v>
      </c>
      <c r="L255" s="1" t="n">
        <v>72</v>
      </c>
      <c r="M255" s="1" t="n">
        <v>165</v>
      </c>
      <c r="N255" s="1" t="n">
        <f aca="false">AVERAGE(I255:M255)</f>
        <v>127.2</v>
      </c>
      <c r="O255" s="1" t="n">
        <v>102</v>
      </c>
      <c r="P255" s="1" t="n">
        <v>178</v>
      </c>
      <c r="Q255" s="1" t="n">
        <v>113</v>
      </c>
      <c r="R255" s="1" t="n">
        <v>82</v>
      </c>
      <c r="S255" s="1" t="n">
        <v>178</v>
      </c>
      <c r="T255" s="1" t="n">
        <f aca="false">AVERAGE(O255:S255)</f>
        <v>130.6</v>
      </c>
      <c r="U255" s="1" t="n">
        <v>160</v>
      </c>
      <c r="V255" s="1" t="n">
        <v>97</v>
      </c>
      <c r="W255" s="1" t="n">
        <v>138</v>
      </c>
      <c r="X255" s="1" t="n">
        <v>53</v>
      </c>
      <c r="Y255" s="1" t="n">
        <v>160</v>
      </c>
      <c r="Z255" s="1" t="n">
        <f aca="false">AVERAGE(U255:Y255)</f>
        <v>121.6</v>
      </c>
      <c r="AA255" s="1" t="n">
        <v>164</v>
      </c>
      <c r="AB255" s="1" t="n">
        <v>100</v>
      </c>
      <c r="AC255" s="1" t="n">
        <v>126</v>
      </c>
      <c r="AD255" s="1" t="n">
        <v>100</v>
      </c>
      <c r="AE255" s="1" t="n">
        <v>164</v>
      </c>
      <c r="AF255" s="1" t="n">
        <f aca="false">AVERAGE(AA255:AE255)</f>
        <v>130.8</v>
      </c>
      <c r="AG255" s="1" t="n">
        <v>107</v>
      </c>
      <c r="AH255" s="1" t="n">
        <v>109</v>
      </c>
      <c r="AI255" s="1" t="n">
        <v>132</v>
      </c>
      <c r="AJ255" s="1" t="n">
        <v>94</v>
      </c>
      <c r="AK255" s="1" t="n">
        <v>168</v>
      </c>
      <c r="AL255" s="1" t="n">
        <f aca="false">AVERAGE(AG255:AK255)</f>
        <v>122</v>
      </c>
      <c r="AM255" s="1" t="n">
        <v>145</v>
      </c>
      <c r="AN255" s="1" t="n">
        <v>98</v>
      </c>
      <c r="AO255" s="1" t="n">
        <v>156</v>
      </c>
      <c r="AP255" s="1" t="n">
        <v>98</v>
      </c>
      <c r="AQ255" s="1" t="n">
        <v>162</v>
      </c>
      <c r="AR255" s="1" t="n">
        <f aca="false">AVERAGE(AM255:AQ255)</f>
        <v>131.8</v>
      </c>
      <c r="AS255" s="1" t="n">
        <v>107</v>
      </c>
      <c r="AT255" s="1" t="n">
        <v>72</v>
      </c>
      <c r="AU255" s="1" t="n">
        <v>116</v>
      </c>
      <c r="AV255" s="1" t="n">
        <v>72</v>
      </c>
      <c r="AW255" s="1" t="n">
        <v>149</v>
      </c>
      <c r="AX255" s="1" t="n">
        <f aca="false">AVERAGE(AS255:AW255)</f>
        <v>103.2</v>
      </c>
      <c r="AY255" s="1" t="n">
        <v>206</v>
      </c>
      <c r="AZ255" s="1" t="n">
        <v>142</v>
      </c>
      <c r="BB255" s="1" t="n">
        <v>142</v>
      </c>
      <c r="BC255" s="1" t="n">
        <v>206</v>
      </c>
      <c r="BD255" s="1" t="n">
        <f aca="false">AVERAGE(AY255:BC255)</f>
        <v>174</v>
      </c>
      <c r="GL255" s="1"/>
      <c r="GR255" s="1"/>
      <c r="GX255" s="1"/>
      <c r="HD255" s="1"/>
      <c r="HJ255" s="1"/>
      <c r="HP255" s="1"/>
      <c r="HV255" s="1"/>
      <c r="IB255" s="1"/>
      <c r="IH255" s="1"/>
      <c r="IN255" s="1"/>
      <c r="IT255" s="1"/>
    </row>
    <row r="256" customFormat="false" ht="12.75" hidden="false" customHeight="false" outlineLevel="0" collapsed="false">
      <c r="A256" s="0" t="n">
        <f aca="false">A255+1</f>
        <v>104</v>
      </c>
      <c r="B256" s="0" t="n">
        <v>201</v>
      </c>
      <c r="E256" s="1" t="n">
        <v>201</v>
      </c>
      <c r="F256" s="1" t="n">
        <v>164</v>
      </c>
      <c r="G256" s="1" t="n">
        <v>206</v>
      </c>
      <c r="H256" s="1" t="n">
        <f aca="false">AVERAGE(C256:G256)</f>
        <v>190.333333333333</v>
      </c>
      <c r="I256" s="1" t="n">
        <v>107</v>
      </c>
      <c r="J256" s="1" t="n">
        <v>66</v>
      </c>
      <c r="K256" s="1" t="n">
        <v>94</v>
      </c>
      <c r="L256" s="1" t="n">
        <v>48</v>
      </c>
      <c r="M256" s="1" t="n">
        <v>107</v>
      </c>
      <c r="N256" s="1" t="n">
        <f aca="false">AVERAGE(I256:M256)</f>
        <v>84.4</v>
      </c>
      <c r="O256" s="1" t="n">
        <v>114</v>
      </c>
      <c r="P256" s="1" t="n">
        <v>163</v>
      </c>
      <c r="Q256" s="1" t="n">
        <v>227</v>
      </c>
      <c r="R256" s="1" t="n">
        <v>114</v>
      </c>
      <c r="S256" s="1" t="n">
        <v>235</v>
      </c>
      <c r="T256" s="1" t="n">
        <f aca="false">AVERAGE(O256:S256)</f>
        <v>170.6</v>
      </c>
      <c r="U256" s="1" t="n">
        <v>273</v>
      </c>
      <c r="V256" s="1" t="n">
        <v>143</v>
      </c>
      <c r="W256" s="1" t="n">
        <v>115</v>
      </c>
      <c r="X256" s="1" t="n">
        <v>76</v>
      </c>
      <c r="Y256" s="1" t="n">
        <v>273</v>
      </c>
      <c r="Z256" s="1" t="n">
        <f aca="false">AVERAGE(U256:Y256)</f>
        <v>176</v>
      </c>
      <c r="AA256" s="1" t="n">
        <v>69</v>
      </c>
      <c r="AB256" s="1" t="n">
        <v>93</v>
      </c>
      <c r="AC256" s="1" t="n">
        <v>100</v>
      </c>
      <c r="AD256" s="1" t="n">
        <v>69</v>
      </c>
      <c r="AE256" s="1" t="n">
        <v>110</v>
      </c>
      <c r="AF256" s="1" t="n">
        <f aca="false">AVERAGE(AA256:AE256)</f>
        <v>88.2</v>
      </c>
      <c r="AG256" s="1" t="n">
        <v>127</v>
      </c>
      <c r="AH256" s="1" t="n">
        <v>123</v>
      </c>
      <c r="AI256" s="1" t="n">
        <v>132</v>
      </c>
      <c r="AJ256" s="1" t="n">
        <v>123</v>
      </c>
      <c r="AK256" s="1" t="n">
        <v>133</v>
      </c>
      <c r="AL256" s="1" t="n">
        <f aca="false">AVERAGE(AG256:AK256)</f>
        <v>127.6</v>
      </c>
      <c r="AM256" s="1" t="n">
        <v>120</v>
      </c>
      <c r="AN256" s="1" t="n">
        <v>140</v>
      </c>
      <c r="AO256" s="1" t="n">
        <v>153</v>
      </c>
      <c r="AP256" s="1" t="n">
        <v>110</v>
      </c>
      <c r="AQ256" s="1" t="n">
        <v>153</v>
      </c>
      <c r="AR256" s="1" t="n">
        <f aca="false">AVERAGE(AM256:AQ256)</f>
        <v>135.2</v>
      </c>
      <c r="AS256" s="1" t="n">
        <v>136</v>
      </c>
      <c r="AT256" s="1" t="n">
        <v>122</v>
      </c>
      <c r="AU256" s="1" t="n">
        <v>151</v>
      </c>
      <c r="AV256" s="1" t="n">
        <v>122</v>
      </c>
      <c r="AW256" s="1" t="n">
        <v>163</v>
      </c>
      <c r="AX256" s="1" t="n">
        <f aca="false">AVERAGE(AS256:AW256)</f>
        <v>138.8</v>
      </c>
      <c r="AY256" s="1" t="n">
        <v>148</v>
      </c>
      <c r="AZ256" s="1" t="n">
        <v>148</v>
      </c>
      <c r="BA256" s="1" t="n">
        <v>131</v>
      </c>
      <c r="BB256" s="1" t="n">
        <v>131</v>
      </c>
      <c r="BC256" s="1" t="n">
        <v>151</v>
      </c>
      <c r="BD256" s="1" t="n">
        <f aca="false">AVERAGE(AY256:BC256)</f>
        <v>141.8</v>
      </c>
      <c r="BE256" s="1" t="n">
        <v>150</v>
      </c>
      <c r="BF256" s="1" t="n">
        <v>115</v>
      </c>
      <c r="BG256" s="1" t="n">
        <v>126</v>
      </c>
      <c r="BH256" s="1" t="n">
        <v>100</v>
      </c>
      <c r="BI256" s="1" t="n">
        <v>150</v>
      </c>
      <c r="BJ256" s="1" t="n">
        <f aca="false">AVERAGE(BE256:BI256)</f>
        <v>128.2</v>
      </c>
      <c r="BK256" s="1" t="n">
        <v>139</v>
      </c>
      <c r="BL256" s="1" t="n">
        <v>147</v>
      </c>
      <c r="BM256" s="1" t="n">
        <v>161</v>
      </c>
      <c r="BN256" s="1" t="n">
        <v>139</v>
      </c>
      <c r="BO256" s="1" t="n">
        <v>168</v>
      </c>
      <c r="BP256" s="1" t="n">
        <f aca="false">AVERAGE(BK256:BO256)</f>
        <v>150.8</v>
      </c>
      <c r="BQ256" s="1" t="n">
        <v>208</v>
      </c>
      <c r="BR256" s="1" t="n">
        <v>169</v>
      </c>
      <c r="BS256" s="1" t="n">
        <v>144</v>
      </c>
      <c r="BT256" s="1" t="n">
        <v>144</v>
      </c>
      <c r="BU256" s="1" t="n">
        <v>208</v>
      </c>
      <c r="BV256" s="1" t="n">
        <f aca="false">AVERAGE(BQ256:BU256)</f>
        <v>174.6</v>
      </c>
      <c r="BW256" s="1" t="n">
        <v>174</v>
      </c>
      <c r="BZ256" s="1" t="n">
        <v>174</v>
      </c>
      <c r="CA256" s="1" t="n">
        <v>174</v>
      </c>
      <c r="CB256" s="1" t="n">
        <f aca="false">AVERAGE(BW256:CA256)</f>
        <v>174</v>
      </c>
      <c r="GL256" s="1"/>
      <c r="GR256" s="1"/>
      <c r="GX256" s="1"/>
      <c r="HD256" s="1"/>
      <c r="HJ256" s="1"/>
      <c r="HP256" s="1"/>
      <c r="HV256" s="1"/>
      <c r="IB256" s="1"/>
      <c r="IH256" s="1"/>
      <c r="IN256" s="1"/>
      <c r="IT256" s="1"/>
    </row>
    <row r="257" customFormat="false" ht="12.75" hidden="false" customHeight="false" outlineLevel="0" collapsed="false">
      <c r="A257" s="0" t="n">
        <f aca="false">A256+1</f>
        <v>105</v>
      </c>
      <c r="B257" s="0" t="n">
        <v>202</v>
      </c>
      <c r="E257" s="1" t="n">
        <v>136</v>
      </c>
      <c r="F257" s="1" t="n">
        <v>108</v>
      </c>
      <c r="G257" s="1" t="n">
        <v>205</v>
      </c>
      <c r="H257" s="1" t="n">
        <f aca="false">AVERAGE(C257:G257)</f>
        <v>149.666666666667</v>
      </c>
      <c r="I257" s="1" t="n">
        <v>130</v>
      </c>
      <c r="J257" s="1" t="n">
        <v>162</v>
      </c>
      <c r="K257" s="1" t="n">
        <v>68</v>
      </c>
      <c r="L257" s="1" t="n">
        <v>68</v>
      </c>
      <c r="M257" s="1" t="n">
        <v>190</v>
      </c>
      <c r="N257" s="1" t="n">
        <f aca="false">AVERAGE(I257:M257)</f>
        <v>123.6</v>
      </c>
      <c r="O257" s="1" t="n">
        <v>166</v>
      </c>
      <c r="P257" s="1" t="n">
        <v>76</v>
      </c>
      <c r="Q257" s="1" t="n">
        <v>125</v>
      </c>
      <c r="R257" s="1" t="n">
        <v>76</v>
      </c>
      <c r="S257" s="1" t="n">
        <v>166</v>
      </c>
      <c r="T257" s="1" t="n">
        <f aca="false">AVERAGE(O257:S257)</f>
        <v>121.8</v>
      </c>
      <c r="U257" s="1" t="n">
        <v>118</v>
      </c>
      <c r="V257" s="1" t="n">
        <v>108</v>
      </c>
      <c r="W257" s="1" t="n">
        <v>130</v>
      </c>
      <c r="X257" s="1" t="n">
        <v>52</v>
      </c>
      <c r="Y257" s="1" t="n">
        <v>159</v>
      </c>
      <c r="Z257" s="1" t="n">
        <f aca="false">AVERAGE(U257:Y257)</f>
        <v>113.4</v>
      </c>
      <c r="AA257" s="1" t="n">
        <v>187</v>
      </c>
      <c r="AB257" s="1" t="n">
        <v>141</v>
      </c>
      <c r="AC257" s="1" t="n">
        <v>120</v>
      </c>
      <c r="AD257" s="1" t="n">
        <v>86</v>
      </c>
      <c r="AE257" s="1" t="n">
        <v>187</v>
      </c>
      <c r="AF257" s="1" t="n">
        <f aca="false">AVERAGE(AA257:AE257)</f>
        <v>144.2</v>
      </c>
      <c r="AG257" s="1" t="n">
        <v>149</v>
      </c>
      <c r="AH257" s="1" t="n">
        <v>97</v>
      </c>
      <c r="AI257" s="1" t="n">
        <v>110</v>
      </c>
      <c r="AJ257" s="1" t="n">
        <v>87</v>
      </c>
      <c r="AK257" s="1" t="n">
        <v>188</v>
      </c>
      <c r="AL257" s="1" t="n">
        <f aca="false">AVERAGE(AG257:AK257)</f>
        <v>126.2</v>
      </c>
      <c r="AM257" s="1" t="n">
        <v>101</v>
      </c>
      <c r="AN257" s="1" t="n">
        <v>168</v>
      </c>
      <c r="AO257" s="1" t="n">
        <v>113</v>
      </c>
      <c r="AP257" s="1" t="n">
        <v>101</v>
      </c>
      <c r="AQ257" s="1" t="n">
        <v>168</v>
      </c>
      <c r="AR257" s="1" t="n">
        <f aca="false">AVERAGE(AM257:AQ257)</f>
        <v>130.2</v>
      </c>
      <c r="AS257" s="1" t="n">
        <v>84</v>
      </c>
      <c r="AT257" s="1" t="n">
        <v>122</v>
      </c>
      <c r="AV257" s="1" t="n">
        <v>84</v>
      </c>
      <c r="AW257" s="1" t="n">
        <v>134</v>
      </c>
      <c r="AX257" s="1" t="n">
        <f aca="false">AVERAGE(AS257:AW257)</f>
        <v>106</v>
      </c>
      <c r="GL257" s="1"/>
      <c r="GR257" s="1"/>
      <c r="GX257" s="1"/>
      <c r="HD257" s="1"/>
      <c r="HJ257" s="1"/>
      <c r="HP257" s="1"/>
      <c r="HV257" s="1"/>
      <c r="IB257" s="1"/>
      <c r="IH257" s="1"/>
      <c r="IN257" s="1"/>
      <c r="IT257" s="1"/>
    </row>
    <row r="258" customFormat="false" ht="12.75" hidden="false" customHeight="false" outlineLevel="0" collapsed="false">
      <c r="A258" s="0" t="n">
        <f aca="false">A257+1</f>
        <v>106</v>
      </c>
      <c r="B258" s="0" t="n">
        <v>157</v>
      </c>
      <c r="D258" s="1" t="n">
        <v>157</v>
      </c>
      <c r="E258" s="1" t="n">
        <v>194</v>
      </c>
      <c r="F258" s="1" t="n">
        <v>152</v>
      </c>
      <c r="G258" s="1" t="n">
        <v>246</v>
      </c>
      <c r="H258" s="1" t="n">
        <f aca="false">AVERAGE(C258:G258)</f>
        <v>187.25</v>
      </c>
      <c r="I258" s="1" t="n">
        <v>158</v>
      </c>
      <c r="J258" s="1" t="n">
        <v>128</v>
      </c>
      <c r="K258" s="1" t="n">
        <v>128</v>
      </c>
      <c r="L258" s="1" t="n">
        <v>69</v>
      </c>
      <c r="M258" s="1" t="n">
        <v>179</v>
      </c>
      <c r="N258" s="1" t="n">
        <f aca="false">AVERAGE(I258:M258)</f>
        <v>132.4</v>
      </c>
      <c r="O258" s="1" t="n">
        <v>152</v>
      </c>
      <c r="P258" s="1" t="n">
        <v>163</v>
      </c>
      <c r="Q258" s="1" t="n">
        <v>116</v>
      </c>
      <c r="R258" s="1" t="n">
        <v>116</v>
      </c>
      <c r="S258" s="1" t="n">
        <v>163</v>
      </c>
      <c r="T258" s="1" t="n">
        <f aca="false">AVERAGE(O258:S258)</f>
        <v>142</v>
      </c>
      <c r="U258" s="1" t="n">
        <v>101</v>
      </c>
      <c r="V258" s="1" t="n">
        <v>236</v>
      </c>
      <c r="W258" s="1" t="n">
        <v>107</v>
      </c>
      <c r="X258" s="1" t="n">
        <v>101</v>
      </c>
      <c r="Y258" s="1" t="n">
        <v>236</v>
      </c>
      <c r="Z258" s="1" t="n">
        <f aca="false">AVERAGE(U258:Y258)</f>
        <v>156.2</v>
      </c>
      <c r="AA258" s="1" t="n">
        <v>116</v>
      </c>
      <c r="AB258" s="1" t="n">
        <v>134</v>
      </c>
      <c r="AC258" s="1" t="n">
        <v>119</v>
      </c>
      <c r="AD258" s="1" t="n">
        <v>78</v>
      </c>
      <c r="AE258" s="1" t="n">
        <v>148</v>
      </c>
      <c r="AF258" s="1" t="n">
        <f aca="false">AVERAGE(AA258:AE258)</f>
        <v>119</v>
      </c>
      <c r="AG258" s="1" t="n">
        <v>79</v>
      </c>
      <c r="AH258" s="1" t="n">
        <v>84</v>
      </c>
      <c r="AI258" s="1" t="n">
        <v>108</v>
      </c>
      <c r="AJ258" s="1" t="n">
        <v>72</v>
      </c>
      <c r="AK258" s="1" t="n">
        <v>138</v>
      </c>
      <c r="AL258" s="1" t="n">
        <f aca="false">AVERAGE(AG258:AK258)</f>
        <v>96.2</v>
      </c>
      <c r="GL258" s="1"/>
      <c r="GR258" s="1"/>
      <c r="GX258" s="1"/>
      <c r="HD258" s="1"/>
      <c r="HJ258" s="1"/>
      <c r="HP258" s="1"/>
      <c r="HV258" s="1"/>
      <c r="IB258" s="1"/>
      <c r="IH258" s="1"/>
      <c r="IN258" s="1"/>
      <c r="IT258" s="1"/>
    </row>
    <row r="259" customFormat="false" ht="12.75" hidden="false" customHeight="false" outlineLevel="0" collapsed="false">
      <c r="A259" s="0" t="n">
        <f aca="false">A258+1</f>
        <v>107</v>
      </c>
      <c r="B259" s="0" t="n">
        <v>216</v>
      </c>
      <c r="D259" s="1" t="n">
        <v>216</v>
      </c>
      <c r="E259" s="1" t="n">
        <v>225</v>
      </c>
      <c r="F259" s="1" t="n">
        <v>149</v>
      </c>
      <c r="G259" s="1" t="n">
        <v>250</v>
      </c>
      <c r="H259" s="1" t="n">
        <f aca="false">AVERAGE(C259:G259)</f>
        <v>210</v>
      </c>
      <c r="I259" s="1" t="n">
        <v>85</v>
      </c>
      <c r="J259" s="1" t="n">
        <v>219</v>
      </c>
      <c r="K259" s="1" t="n">
        <v>182</v>
      </c>
      <c r="L259" s="1" t="n">
        <v>71</v>
      </c>
      <c r="M259" s="1" t="n">
        <v>220</v>
      </c>
      <c r="N259" s="1" t="n">
        <f aca="false">AVERAGE(I259:M259)</f>
        <v>155.4</v>
      </c>
      <c r="O259" s="1" t="n">
        <v>181</v>
      </c>
      <c r="P259" s="1" t="n">
        <v>121</v>
      </c>
      <c r="Q259" s="1" t="n">
        <v>139</v>
      </c>
      <c r="R259" s="1" t="n">
        <v>97</v>
      </c>
      <c r="S259" s="1" t="n">
        <v>181</v>
      </c>
      <c r="T259" s="1" t="n">
        <f aca="false">AVERAGE(O259:S259)</f>
        <v>143.8</v>
      </c>
      <c r="U259" s="1" t="n">
        <v>90</v>
      </c>
      <c r="V259" s="1" t="n">
        <v>158</v>
      </c>
      <c r="W259" s="1" t="n">
        <v>186</v>
      </c>
      <c r="X259" s="1" t="n">
        <v>90</v>
      </c>
      <c r="Y259" s="1" t="n">
        <v>186</v>
      </c>
      <c r="Z259" s="1" t="n">
        <f aca="false">AVERAGE(U259:Y259)</f>
        <v>142</v>
      </c>
      <c r="AA259" s="1" t="n">
        <v>94</v>
      </c>
      <c r="AB259" s="1" t="n">
        <v>154</v>
      </c>
      <c r="AD259" s="1" t="n">
        <v>94</v>
      </c>
      <c r="AE259" s="1" t="n">
        <v>155</v>
      </c>
      <c r="AF259" s="1" t="n">
        <f aca="false">AVERAGE(AA259:AE259)</f>
        <v>124.25</v>
      </c>
      <c r="GL259" s="1"/>
      <c r="GR259" s="1"/>
      <c r="GX259" s="1"/>
      <c r="HD259" s="1"/>
      <c r="HJ259" s="1"/>
      <c r="HP259" s="1"/>
      <c r="HV259" s="1"/>
      <c r="IB259" s="1"/>
      <c r="IH259" s="1"/>
      <c r="IN259" s="1"/>
      <c r="IT259" s="1"/>
    </row>
    <row r="260" customFormat="false" ht="12.75" hidden="false" customHeight="false" outlineLevel="0" collapsed="false">
      <c r="A260" s="0" t="n">
        <f aca="false">A259+1</f>
        <v>108</v>
      </c>
      <c r="B260" s="0" t="n">
        <v>366</v>
      </c>
      <c r="E260" s="1" t="n">
        <v>181</v>
      </c>
      <c r="F260" s="1" t="n">
        <v>46</v>
      </c>
      <c r="G260" s="1" t="n">
        <v>366</v>
      </c>
      <c r="H260" s="1" t="n">
        <f aca="false">AVERAGE(C260:G260)</f>
        <v>197.666666666667</v>
      </c>
      <c r="I260" s="1" t="n">
        <v>138</v>
      </c>
      <c r="J260" s="1" t="n">
        <v>90</v>
      </c>
      <c r="K260" s="1" t="n">
        <v>240</v>
      </c>
      <c r="L260" s="1" t="n">
        <v>39</v>
      </c>
      <c r="M260" s="1" t="n">
        <v>262</v>
      </c>
      <c r="N260" s="1" t="n">
        <f aca="false">AVERAGE(I260:M260)</f>
        <v>153.8</v>
      </c>
      <c r="O260" s="1" t="n">
        <v>256</v>
      </c>
      <c r="P260" s="1" t="n">
        <v>91</v>
      </c>
      <c r="Q260" s="1" t="n">
        <v>97</v>
      </c>
      <c r="R260" s="1" t="n">
        <v>91</v>
      </c>
      <c r="S260" s="1" t="n">
        <v>454</v>
      </c>
      <c r="T260" s="1" t="n">
        <f aca="false">AVERAGE(O260:S260)</f>
        <v>197.8</v>
      </c>
      <c r="U260" s="1" t="n">
        <v>85</v>
      </c>
      <c r="V260" s="1" t="n">
        <v>178</v>
      </c>
      <c r="X260" s="1" t="n">
        <v>85</v>
      </c>
      <c r="Y260" s="1" t="n">
        <v>321</v>
      </c>
      <c r="Z260" s="1" t="n">
        <f aca="false">AVERAGE(U260:Y260)</f>
        <v>167.25</v>
      </c>
      <c r="GL260" s="1"/>
      <c r="GR260" s="1"/>
      <c r="GX260" s="1"/>
      <c r="HD260" s="1"/>
      <c r="HJ260" s="1"/>
      <c r="HP260" s="1"/>
      <c r="HV260" s="1"/>
      <c r="IB260" s="1"/>
      <c r="IH260" s="1"/>
      <c r="IN260" s="1"/>
      <c r="IT260" s="1"/>
    </row>
    <row r="261" customFormat="false" ht="12.75" hidden="false" customHeight="false" outlineLevel="0" collapsed="false">
      <c r="A261" s="0" t="n">
        <f aca="false">A260+1</f>
        <v>109</v>
      </c>
      <c r="B261" s="0" t="n">
        <v>172</v>
      </c>
      <c r="D261" s="1" t="n">
        <v>151</v>
      </c>
      <c r="E261" s="1" t="n">
        <v>132</v>
      </c>
      <c r="F261" s="1" t="n">
        <v>55</v>
      </c>
      <c r="G261" s="1" t="n">
        <v>172</v>
      </c>
      <c r="H261" s="1" t="n">
        <f aca="false">AVERAGE(C261:G261)</f>
        <v>127.5</v>
      </c>
      <c r="I261" s="1" t="n">
        <v>102</v>
      </c>
      <c r="J261" s="1" t="n">
        <v>123</v>
      </c>
      <c r="K261" s="1" t="n">
        <v>84</v>
      </c>
      <c r="L261" s="1" t="n">
        <v>71</v>
      </c>
      <c r="M261" s="1" t="n">
        <v>158</v>
      </c>
      <c r="N261" s="1" t="n">
        <f aca="false">AVERAGE(I261:M261)</f>
        <v>107.6</v>
      </c>
      <c r="O261" s="1" t="n">
        <v>189</v>
      </c>
      <c r="R261" s="1" t="n">
        <v>165</v>
      </c>
      <c r="S261" s="1" t="n">
        <v>189</v>
      </c>
      <c r="T261" s="1" t="n">
        <f aca="false">AVERAGE(O261:S261)</f>
        <v>181</v>
      </c>
      <c r="GL261" s="1"/>
      <c r="GR261" s="1"/>
      <c r="GX261" s="1"/>
      <c r="HD261" s="1"/>
      <c r="HJ261" s="1"/>
      <c r="HP261" s="1"/>
      <c r="HV261" s="1"/>
      <c r="IB261" s="1"/>
      <c r="IH261" s="1"/>
      <c r="IN261" s="1"/>
      <c r="IT261" s="1"/>
    </row>
    <row r="262" customFormat="false" ht="12.75" hidden="false" customHeight="false" outlineLevel="0" collapsed="false">
      <c r="A262" s="0" t="n">
        <f aca="false">A261+1</f>
        <v>110</v>
      </c>
      <c r="B262" s="0" t="n">
        <v>199</v>
      </c>
      <c r="E262" s="1" t="n">
        <v>149</v>
      </c>
      <c r="F262" s="1" t="n">
        <v>67</v>
      </c>
      <c r="G262" s="1" t="n">
        <v>204</v>
      </c>
      <c r="H262" s="1" t="n">
        <f aca="false">AVERAGE(C262:G262)</f>
        <v>140</v>
      </c>
      <c r="I262" s="1" t="n">
        <v>128</v>
      </c>
      <c r="J262" s="1" t="n">
        <v>195</v>
      </c>
      <c r="K262" s="1" t="n">
        <v>103</v>
      </c>
      <c r="L262" s="1" t="n">
        <v>71</v>
      </c>
      <c r="M262" s="1" t="n">
        <v>195</v>
      </c>
      <c r="N262" s="1" t="n">
        <f aca="false">AVERAGE(I262:M262)</f>
        <v>138.4</v>
      </c>
      <c r="O262" s="1" t="n">
        <v>126</v>
      </c>
      <c r="P262" s="1" t="n">
        <v>129</v>
      </c>
      <c r="Q262" s="1" t="n">
        <v>164</v>
      </c>
      <c r="R262" s="1" t="n">
        <v>119</v>
      </c>
      <c r="S262" s="1" t="n">
        <v>184</v>
      </c>
      <c r="T262" s="1" t="n">
        <f aca="false">AVERAGE(O262:S262)</f>
        <v>144.4</v>
      </c>
      <c r="U262" s="1" t="n">
        <v>135</v>
      </c>
      <c r="V262" s="1" t="n">
        <v>155</v>
      </c>
      <c r="W262" s="1" t="n">
        <v>157</v>
      </c>
      <c r="X262" s="1" t="n">
        <v>110</v>
      </c>
      <c r="Y262" s="1" t="n">
        <v>175</v>
      </c>
      <c r="Z262" s="1" t="n">
        <f aca="false">AVERAGE(U262:Y262)</f>
        <v>146.4</v>
      </c>
      <c r="AA262" s="1" t="n">
        <v>188</v>
      </c>
      <c r="AB262" s="1" t="n">
        <v>110</v>
      </c>
      <c r="AC262" s="1" t="n">
        <v>113</v>
      </c>
      <c r="AD262" s="1" t="n">
        <v>110</v>
      </c>
      <c r="AE262" s="1" t="n">
        <v>188</v>
      </c>
      <c r="AF262" s="1" t="n">
        <f aca="false">AVERAGE(AA262:AE262)</f>
        <v>141.8</v>
      </c>
      <c r="AG262" s="1" t="n">
        <v>108</v>
      </c>
      <c r="AH262" s="1" t="n">
        <v>132</v>
      </c>
      <c r="AJ262" s="1" t="n">
        <v>102</v>
      </c>
      <c r="AK262" s="1" t="n">
        <v>144</v>
      </c>
      <c r="AL262" s="1" t="n">
        <f aca="false">AVERAGE(AG262:AK262)</f>
        <v>121.5</v>
      </c>
      <c r="GL262" s="1"/>
      <c r="GR262" s="1"/>
      <c r="GX262" s="1"/>
      <c r="HD262" s="1"/>
      <c r="HJ262" s="1"/>
      <c r="HP262" s="1"/>
      <c r="HV262" s="1"/>
      <c r="IB262" s="1"/>
      <c r="IH262" s="1"/>
      <c r="IN262" s="1"/>
      <c r="IT262" s="1"/>
    </row>
    <row r="263" customFormat="false" ht="12.75" hidden="false" customHeight="false" outlineLevel="0" collapsed="false">
      <c r="A263" s="0" t="n">
        <f aca="false">A262+1</f>
        <v>111</v>
      </c>
      <c r="B263" s="0" t="n">
        <v>126</v>
      </c>
      <c r="D263" s="1" t="n">
        <v>112</v>
      </c>
      <c r="E263" s="1" t="n">
        <v>150</v>
      </c>
      <c r="F263" s="1" t="n">
        <v>112</v>
      </c>
      <c r="G263" s="1" t="n">
        <v>159</v>
      </c>
      <c r="H263" s="1" t="n">
        <f aca="false">AVERAGE(C263:G263)</f>
        <v>133.25</v>
      </c>
      <c r="I263" s="1" t="n">
        <v>151</v>
      </c>
      <c r="J263" s="1" t="n">
        <v>132</v>
      </c>
      <c r="K263" s="1" t="n">
        <v>144</v>
      </c>
      <c r="L263" s="1" t="n">
        <v>132</v>
      </c>
      <c r="M263" s="1" t="n">
        <v>155</v>
      </c>
      <c r="N263" s="1" t="n">
        <f aca="false">AVERAGE(I263:M263)</f>
        <v>142.8</v>
      </c>
      <c r="O263" s="1" t="n">
        <v>122</v>
      </c>
      <c r="P263" s="1" t="n">
        <v>124</v>
      </c>
      <c r="Q263" s="1" t="n">
        <v>103</v>
      </c>
      <c r="R263" s="1" t="n">
        <v>98</v>
      </c>
      <c r="S263" s="1" t="n">
        <v>139</v>
      </c>
      <c r="T263" s="1" t="n">
        <f aca="false">AVERAGE(O263:S263)</f>
        <v>117.2</v>
      </c>
      <c r="U263" s="1" t="n">
        <v>106</v>
      </c>
      <c r="V263" s="1" t="n">
        <v>97</v>
      </c>
      <c r="W263" s="1" t="n">
        <v>88</v>
      </c>
      <c r="X263" s="1" t="n">
        <v>88</v>
      </c>
      <c r="Y263" s="1" t="n">
        <v>114</v>
      </c>
      <c r="Z263" s="1" t="n">
        <f aca="false">AVERAGE(U263:Y263)</f>
        <v>98.6</v>
      </c>
      <c r="AA263" s="1" t="n">
        <v>137</v>
      </c>
      <c r="AB263" s="1" t="n">
        <v>124</v>
      </c>
      <c r="AC263" s="1" t="n">
        <v>126</v>
      </c>
      <c r="AD263" s="1" t="n">
        <v>109</v>
      </c>
      <c r="AE263" s="1" t="n">
        <v>137</v>
      </c>
      <c r="AF263" s="1" t="n">
        <f aca="false">AVERAGE(AA263:AE263)</f>
        <v>126.6</v>
      </c>
      <c r="AG263" s="1" t="n">
        <v>123</v>
      </c>
      <c r="AH263" s="1" t="n">
        <v>136</v>
      </c>
      <c r="AI263" s="1" t="n">
        <v>135</v>
      </c>
      <c r="AJ263" s="1" t="n">
        <v>122</v>
      </c>
      <c r="AK263" s="1" t="n">
        <v>161</v>
      </c>
      <c r="AL263" s="1" t="n">
        <f aca="false">AVERAGE(AG263:AK263)</f>
        <v>135.4</v>
      </c>
      <c r="AM263" s="1" t="n">
        <v>126</v>
      </c>
      <c r="AN263" s="1" t="n">
        <v>124</v>
      </c>
      <c r="AO263" s="1" t="n">
        <v>115</v>
      </c>
      <c r="AP263" s="1" t="n">
        <v>115</v>
      </c>
      <c r="AQ263" s="1" t="n">
        <v>145</v>
      </c>
      <c r="AR263" s="1" t="n">
        <f aca="false">AVERAGE(AM263:AQ263)</f>
        <v>125</v>
      </c>
      <c r="AS263" s="1" t="n">
        <v>130</v>
      </c>
      <c r="AT263" s="1" t="n">
        <v>185</v>
      </c>
      <c r="AU263" s="1" t="n">
        <v>188</v>
      </c>
      <c r="AV263" s="1" t="n">
        <v>130</v>
      </c>
      <c r="AW263" s="1" t="n">
        <v>188</v>
      </c>
      <c r="AX263" s="1" t="n">
        <f aca="false">AVERAGE(AS263:AW263)</f>
        <v>164.2</v>
      </c>
      <c r="AY263" s="1" t="n">
        <v>161</v>
      </c>
      <c r="AZ263" s="1" t="n">
        <v>137</v>
      </c>
      <c r="BA263" s="1" t="n">
        <v>134</v>
      </c>
      <c r="BB263" s="1" t="n">
        <v>110</v>
      </c>
      <c r="BC263" s="1" t="n">
        <v>161</v>
      </c>
      <c r="BD263" s="1" t="n">
        <f aca="false">AVERAGE(AY263:BC263)</f>
        <v>140.6</v>
      </c>
      <c r="BE263" s="1" t="n">
        <v>144</v>
      </c>
      <c r="BF263" s="1" t="n">
        <v>123</v>
      </c>
      <c r="BG263" s="1" t="n">
        <v>112</v>
      </c>
      <c r="BH263" s="1" t="n">
        <v>92</v>
      </c>
      <c r="BI263" s="1" t="n">
        <v>144</v>
      </c>
      <c r="BJ263" s="1" t="n">
        <f aca="false">AVERAGE(BE263:BI263)</f>
        <v>123</v>
      </c>
      <c r="BK263" s="1" t="n">
        <v>141</v>
      </c>
      <c r="BL263" s="1" t="n">
        <v>131</v>
      </c>
      <c r="BM263" s="1" t="n">
        <v>139</v>
      </c>
      <c r="BN263" s="1" t="n">
        <v>131</v>
      </c>
      <c r="BO263" s="1" t="n">
        <v>153</v>
      </c>
      <c r="BP263" s="1" t="n">
        <f aca="false">AVERAGE(BK263:BO263)</f>
        <v>139</v>
      </c>
      <c r="BQ263" s="1" t="n">
        <v>107</v>
      </c>
      <c r="BR263" s="1" t="n">
        <v>136</v>
      </c>
      <c r="BS263" s="1" t="n">
        <v>129</v>
      </c>
      <c r="BT263" s="1" t="n">
        <v>107</v>
      </c>
      <c r="BU263" s="1" t="n">
        <v>194</v>
      </c>
      <c r="BV263" s="1" t="n">
        <f aca="false">AVERAGE(BQ263:BU263)</f>
        <v>134.6</v>
      </c>
      <c r="BW263" s="1" t="n">
        <v>131</v>
      </c>
      <c r="BX263" s="1" t="n">
        <v>118</v>
      </c>
      <c r="BY263" s="1" t="n">
        <v>128</v>
      </c>
      <c r="BZ263" s="1" t="n">
        <v>118</v>
      </c>
      <c r="CA263" s="1" t="n">
        <v>138</v>
      </c>
      <c r="CB263" s="1" t="n">
        <f aca="false">AVERAGE(BW263:CA263)</f>
        <v>126.6</v>
      </c>
      <c r="CC263" s="1" t="n">
        <v>118</v>
      </c>
      <c r="CD263" s="1" t="n">
        <v>108</v>
      </c>
      <c r="CE263" s="1" t="n">
        <v>158</v>
      </c>
      <c r="CF263" s="1" t="n">
        <v>108</v>
      </c>
      <c r="CG263" s="1" t="n">
        <v>158</v>
      </c>
      <c r="CH263" s="1" t="n">
        <f aca="false">AVERAGE(CC263:CG263)</f>
        <v>130</v>
      </c>
      <c r="CI263" s="1" t="n">
        <v>133</v>
      </c>
      <c r="CJ263" s="1" t="n">
        <v>137</v>
      </c>
      <c r="CK263" s="1" t="n">
        <v>133</v>
      </c>
      <c r="CL263" s="1" t="n">
        <v>129</v>
      </c>
      <c r="CM263" s="1" t="n">
        <v>149</v>
      </c>
      <c r="CN263" s="1" t="n">
        <f aca="false">AVERAGE(CI263:CM263)</f>
        <v>136.2</v>
      </c>
      <c r="CO263" s="1" t="n">
        <v>134</v>
      </c>
      <c r="CP263" s="1" t="n">
        <v>135</v>
      </c>
      <c r="CQ263" s="1" t="n">
        <v>141</v>
      </c>
      <c r="CR263" s="1" t="n">
        <v>128</v>
      </c>
      <c r="CS263" s="1" t="n">
        <v>141</v>
      </c>
      <c r="CT263" s="1" t="n">
        <f aca="false">AVERAGE(CO263:CS263)</f>
        <v>135.8</v>
      </c>
      <c r="CU263" s="1" t="n">
        <v>147</v>
      </c>
      <c r="CV263" s="1" t="n">
        <v>96</v>
      </c>
      <c r="CW263" s="1" t="n">
        <v>100</v>
      </c>
      <c r="CX263" s="1" t="n">
        <v>96</v>
      </c>
      <c r="CY263" s="1" t="n">
        <v>147</v>
      </c>
      <c r="CZ263" s="1" t="n">
        <f aca="false">AVERAGE(CU263:CY263)</f>
        <v>117.2</v>
      </c>
      <c r="DA263" s="1" t="n">
        <v>99</v>
      </c>
      <c r="DB263" s="1" t="n">
        <v>130</v>
      </c>
      <c r="DC263" s="1" t="n">
        <v>160</v>
      </c>
      <c r="DD263" s="1" t="n">
        <v>99</v>
      </c>
      <c r="DE263" s="1" t="n">
        <v>161</v>
      </c>
      <c r="DF263" s="1" t="n">
        <f aca="false">AVERAGE(DA263:DE263)</f>
        <v>129.8</v>
      </c>
      <c r="DG263" s="1" t="n">
        <v>142</v>
      </c>
      <c r="DH263" s="1" t="n">
        <v>144</v>
      </c>
      <c r="DI263" s="1" t="n">
        <v>160</v>
      </c>
      <c r="DJ263" s="1" t="n">
        <v>96</v>
      </c>
      <c r="DK263" s="1" t="n">
        <v>196</v>
      </c>
      <c r="DL263" s="1" t="n">
        <f aca="false">AVERAGE(DG263:DK263)</f>
        <v>147.6</v>
      </c>
      <c r="DM263" s="1" t="n">
        <v>127</v>
      </c>
      <c r="DN263" s="1" t="n">
        <v>160</v>
      </c>
      <c r="DO263" s="1" t="n">
        <v>162</v>
      </c>
      <c r="DP263" s="1" t="n">
        <v>71</v>
      </c>
      <c r="DQ263" s="1" t="n">
        <v>162</v>
      </c>
      <c r="DR263" s="1" t="n">
        <f aca="false">AVERAGE(DM263:DQ263)</f>
        <v>136.4</v>
      </c>
      <c r="DS263" s="1" t="n">
        <v>109</v>
      </c>
      <c r="DT263" s="1" t="n">
        <v>174</v>
      </c>
      <c r="DU263" s="1" t="n">
        <v>137</v>
      </c>
      <c r="DV263" s="1" t="n">
        <v>109</v>
      </c>
      <c r="DW263" s="1" t="n">
        <v>174</v>
      </c>
      <c r="DX263" s="1" t="n">
        <f aca="false">AVERAGE(DS263:DW263)</f>
        <v>140.6</v>
      </c>
      <c r="DY263" s="1" t="n">
        <v>140</v>
      </c>
      <c r="DZ263" s="1" t="n">
        <v>165</v>
      </c>
      <c r="EA263" s="1" t="n">
        <v>99</v>
      </c>
      <c r="EB263" s="1" t="n">
        <v>73</v>
      </c>
      <c r="EC263" s="1" t="n">
        <v>164</v>
      </c>
      <c r="ED263" s="1" t="n">
        <f aca="false">AVERAGE(DY263:EC263)</f>
        <v>128.2</v>
      </c>
      <c r="EE263" s="1" t="n">
        <v>151</v>
      </c>
      <c r="EF263" s="1" t="n">
        <v>139</v>
      </c>
      <c r="EG263" s="1" t="n">
        <v>169</v>
      </c>
      <c r="EH263" s="1" t="n">
        <v>127</v>
      </c>
      <c r="EI263" s="1" t="n">
        <v>169</v>
      </c>
      <c r="EJ263" s="1" t="n">
        <f aca="false">AVERAGE(EE263:EI263)</f>
        <v>151</v>
      </c>
      <c r="EK263" s="1" t="n">
        <v>136</v>
      </c>
      <c r="EL263" s="1" t="n">
        <v>102</v>
      </c>
      <c r="EM263" s="1" t="n">
        <v>126</v>
      </c>
      <c r="EN263" s="1" t="n">
        <v>101</v>
      </c>
      <c r="EO263" s="1" t="n">
        <v>140</v>
      </c>
      <c r="EP263" s="1" t="n">
        <f aca="false">AVERAGE(EK263:EO263)</f>
        <v>121</v>
      </c>
      <c r="EQ263" s="1" t="n">
        <v>130</v>
      </c>
      <c r="ER263" s="1" t="n">
        <v>107</v>
      </c>
      <c r="ES263" s="1" t="n">
        <v>123</v>
      </c>
      <c r="ET263" s="1" t="n">
        <v>107</v>
      </c>
      <c r="EU263" s="1" t="n">
        <v>145</v>
      </c>
      <c r="EV263" s="1" t="n">
        <f aca="false">AVERAGE(EQ263:EU263)</f>
        <v>122.4</v>
      </c>
      <c r="EW263" s="1" t="n">
        <v>113</v>
      </c>
      <c r="EX263" s="1" t="n">
        <v>147</v>
      </c>
      <c r="EY263" s="1" t="n">
        <v>137</v>
      </c>
      <c r="EZ263" s="1" t="n">
        <v>113</v>
      </c>
      <c r="FA263" s="1" t="n">
        <v>147</v>
      </c>
      <c r="FB263" s="1" t="n">
        <f aca="false">AVERAGE(EW263:FA263)</f>
        <v>131.4</v>
      </c>
      <c r="FC263" s="1" t="n">
        <v>143</v>
      </c>
      <c r="FD263" s="1" t="n">
        <v>155</v>
      </c>
      <c r="FE263" s="1" t="n">
        <v>132</v>
      </c>
      <c r="FF263" s="1" t="n">
        <v>132</v>
      </c>
      <c r="FG263" s="1" t="n">
        <v>155</v>
      </c>
      <c r="FH263" s="1" t="n">
        <f aca="false">AVERAGE(FC263:FG263)</f>
        <v>143.4</v>
      </c>
      <c r="FI263" s="1" t="n">
        <v>186</v>
      </c>
      <c r="FJ263" s="1" t="n">
        <v>138</v>
      </c>
      <c r="FK263" s="1" t="n">
        <v>133</v>
      </c>
      <c r="FL263" s="1" t="n">
        <v>133</v>
      </c>
      <c r="FM263" s="1" t="n">
        <v>142</v>
      </c>
      <c r="FN263" s="1" t="n">
        <f aca="false">AVERAGE(FI263:FM263)</f>
        <v>146.4</v>
      </c>
      <c r="FO263" s="1" t="n">
        <v>144</v>
      </c>
      <c r="FP263" s="1" t="n">
        <v>144</v>
      </c>
      <c r="FQ263" s="1" t="n">
        <v>149</v>
      </c>
      <c r="FR263" s="1" t="n">
        <v>139</v>
      </c>
      <c r="FS263" s="1" t="n">
        <v>186</v>
      </c>
      <c r="FT263" s="1" t="n">
        <f aca="false">AVERAGE(FO263:FS263)</f>
        <v>152.4</v>
      </c>
      <c r="FU263" s="1" t="n">
        <v>183</v>
      </c>
      <c r="FV263" s="1" t="n">
        <v>159</v>
      </c>
      <c r="FW263" s="1" t="n">
        <v>127</v>
      </c>
      <c r="FX263" s="1" t="n">
        <v>107</v>
      </c>
      <c r="FY263" s="1" t="n">
        <v>183</v>
      </c>
      <c r="FZ263" s="1" t="n">
        <f aca="false">AVERAGE(FU263:FY263)</f>
        <v>151.8</v>
      </c>
      <c r="GA263" s="1" t="n">
        <v>134</v>
      </c>
      <c r="GB263" s="1" t="n">
        <v>144</v>
      </c>
      <c r="GC263" s="1" t="n">
        <v>96</v>
      </c>
      <c r="GD263" s="1" t="n">
        <v>76</v>
      </c>
      <c r="GE263" s="1" t="n">
        <v>134</v>
      </c>
      <c r="GF263" s="1" t="n">
        <f aca="false">AVERAGE(GA263:GE263)</f>
        <v>116.8</v>
      </c>
      <c r="GG263" s="1" t="n">
        <v>111</v>
      </c>
      <c r="GH263" s="1" t="n">
        <v>96</v>
      </c>
      <c r="GI263" s="1" t="n">
        <v>134</v>
      </c>
      <c r="GJ263" s="1" t="n">
        <v>96</v>
      </c>
      <c r="GK263" s="1" t="n">
        <v>153</v>
      </c>
      <c r="GL263" s="1" t="n">
        <f aca="false">AVERAGE(GG263:GK263)</f>
        <v>118</v>
      </c>
      <c r="GM263" s="1" t="n">
        <v>65</v>
      </c>
      <c r="GN263" s="1" t="n">
        <v>119</v>
      </c>
      <c r="GO263" s="1" t="n">
        <v>104</v>
      </c>
      <c r="GP263" s="1" t="n">
        <v>45</v>
      </c>
      <c r="GQ263" s="1" t="n">
        <v>124</v>
      </c>
      <c r="GR263" s="1" t="n">
        <f aca="false">AVERAGE(GM263:GQ263)</f>
        <v>91.4</v>
      </c>
      <c r="GS263" s="1" t="n">
        <v>121</v>
      </c>
      <c r="GT263" s="1" t="n">
        <v>128</v>
      </c>
      <c r="GU263" s="1" t="n">
        <v>140</v>
      </c>
      <c r="GV263" s="1" t="n">
        <v>121</v>
      </c>
      <c r="GW263" s="1" t="n">
        <v>140</v>
      </c>
      <c r="GX263" s="1" t="n">
        <f aca="false">AVERAGE(GS263:GW263)</f>
        <v>130</v>
      </c>
      <c r="GY263" s="1" t="n">
        <v>147</v>
      </c>
      <c r="GZ263" s="1" t="n">
        <v>114</v>
      </c>
      <c r="HA263" s="1" t="n">
        <v>124</v>
      </c>
      <c r="HB263" s="1" t="n">
        <v>109</v>
      </c>
      <c r="HC263" s="1" t="n">
        <v>147</v>
      </c>
      <c r="HD263" s="1" t="n">
        <f aca="false">AVERAGE(GY263:HC263)</f>
        <v>128.2</v>
      </c>
      <c r="HE263" s="1" t="n">
        <v>119</v>
      </c>
      <c r="HF263" s="1" t="n">
        <v>137</v>
      </c>
      <c r="HG263" s="1" t="n">
        <v>127</v>
      </c>
      <c r="HH263" s="1" t="n">
        <v>116</v>
      </c>
      <c r="HI263" s="1" t="n">
        <v>169</v>
      </c>
      <c r="HJ263" s="1" t="n">
        <f aca="false">AVERAGE(HE263:HI263)</f>
        <v>133.6</v>
      </c>
      <c r="HK263" s="1" t="n">
        <v>143</v>
      </c>
      <c r="HL263" s="1" t="n">
        <v>127</v>
      </c>
      <c r="HM263" s="1" t="n">
        <v>119</v>
      </c>
      <c r="HN263" s="1" t="n">
        <v>118</v>
      </c>
      <c r="HO263" s="1" t="n">
        <v>153</v>
      </c>
      <c r="HP263" s="1" t="n">
        <f aca="false">AVERAGE(HK263:HO263)</f>
        <v>132</v>
      </c>
      <c r="HQ263" s="1" t="n">
        <v>130</v>
      </c>
      <c r="HR263" s="1" t="n">
        <v>138</v>
      </c>
      <c r="HS263" s="1" t="n">
        <v>137</v>
      </c>
      <c r="HT263" s="1" t="n">
        <v>126</v>
      </c>
      <c r="HU263" s="1" t="n">
        <v>138</v>
      </c>
      <c r="HV263" s="1" t="n">
        <f aca="false">AVERAGE(HQ263:HU263)</f>
        <v>133.8</v>
      </c>
      <c r="HW263" s="1" t="n">
        <v>139</v>
      </c>
      <c r="HX263" s="1" t="n">
        <v>139</v>
      </c>
      <c r="HY263" s="1" t="n">
        <v>139</v>
      </c>
      <c r="HZ263" s="1" t="n">
        <v>139</v>
      </c>
      <c r="IA263" s="1" t="n">
        <v>168</v>
      </c>
      <c r="IB263" s="1" t="n">
        <f aca="false">AVERAGE(HW263:IA263)</f>
        <v>144.8</v>
      </c>
      <c r="IC263" s="1" t="n">
        <v>146</v>
      </c>
      <c r="ID263" s="1" t="n">
        <v>180</v>
      </c>
      <c r="IE263" s="1" t="n">
        <v>108</v>
      </c>
      <c r="IF263" s="1" t="n">
        <v>108</v>
      </c>
      <c r="IG263" s="1" t="n">
        <v>180</v>
      </c>
      <c r="IH263" s="1" t="n">
        <f aca="false">AVERAGE(IC263:IG263)</f>
        <v>144.4</v>
      </c>
      <c r="IN263" s="1"/>
      <c r="IT263" s="1"/>
    </row>
    <row r="264" customFormat="false" ht="12.75" hidden="false" customHeight="false" outlineLevel="0" collapsed="false">
      <c r="A264" s="0" t="n">
        <f aca="false">A263+1</f>
        <v>112</v>
      </c>
      <c r="B264" s="0" t="n">
        <v>110</v>
      </c>
      <c r="D264" s="1" t="n">
        <v>118</v>
      </c>
      <c r="E264" s="1" t="n">
        <v>113</v>
      </c>
      <c r="F264" s="1" t="n">
        <v>108</v>
      </c>
      <c r="G264" s="1" t="n">
        <v>118</v>
      </c>
      <c r="H264" s="1" t="n">
        <f aca="false">AVERAGE(C264:G264)</f>
        <v>114.25</v>
      </c>
      <c r="I264" s="1" t="n">
        <v>126</v>
      </c>
      <c r="J264" s="1" t="n">
        <v>120</v>
      </c>
      <c r="K264" s="1" t="n">
        <v>133</v>
      </c>
      <c r="L264" s="1" t="n">
        <v>111</v>
      </c>
      <c r="M264" s="1" t="n">
        <v>133</v>
      </c>
      <c r="N264" s="1" t="n">
        <f aca="false">AVERAGE(I264:M264)</f>
        <v>124.6</v>
      </c>
      <c r="O264" s="1" t="n">
        <v>87</v>
      </c>
      <c r="P264" s="1" t="n">
        <v>112</v>
      </c>
      <c r="R264" s="1" t="n">
        <v>87</v>
      </c>
      <c r="S264" s="1" t="n">
        <v>126</v>
      </c>
      <c r="T264" s="1" t="n">
        <f aca="false">AVERAGE(O264:S264)</f>
        <v>103</v>
      </c>
      <c r="GL264" s="1"/>
      <c r="GR264" s="1"/>
      <c r="GX264" s="1"/>
      <c r="HD264" s="1"/>
      <c r="HJ264" s="1"/>
      <c r="HP264" s="1"/>
      <c r="HV264" s="1"/>
      <c r="IB264" s="1"/>
      <c r="IH264" s="1"/>
      <c r="IN264" s="1"/>
      <c r="IT264" s="1"/>
    </row>
    <row r="265" customFormat="false" ht="12.75" hidden="false" customHeight="false" outlineLevel="0" collapsed="false">
      <c r="A265" s="0" t="n">
        <f aca="false">A264+1</f>
        <v>113</v>
      </c>
      <c r="B265" s="0" t="n">
        <v>108</v>
      </c>
      <c r="D265" s="1" t="n">
        <v>111</v>
      </c>
      <c r="E265" s="1" t="n">
        <v>171</v>
      </c>
      <c r="F265" s="1" t="n">
        <v>108</v>
      </c>
      <c r="G265" s="1" t="n">
        <v>171</v>
      </c>
      <c r="H265" s="1" t="n">
        <f aca="false">AVERAGE(C265:G265)</f>
        <v>140.25</v>
      </c>
      <c r="I265" s="1" t="n">
        <v>113</v>
      </c>
      <c r="J265" s="1" t="n">
        <v>97</v>
      </c>
      <c r="K265" s="1" t="n">
        <v>96</v>
      </c>
      <c r="L265" s="1" t="n">
        <v>83</v>
      </c>
      <c r="M265" s="1" t="n">
        <v>155</v>
      </c>
      <c r="N265" s="1" t="n">
        <f aca="false">AVERAGE(I265:M265)</f>
        <v>108.8</v>
      </c>
      <c r="O265" s="1" t="n">
        <v>122</v>
      </c>
      <c r="R265" s="1" t="n">
        <v>122</v>
      </c>
      <c r="S265" s="1" t="n">
        <v>122</v>
      </c>
      <c r="T265" s="1" t="n">
        <f aca="false">AVERAGE(O265:S265)</f>
        <v>122</v>
      </c>
      <c r="GL265" s="1"/>
      <c r="GR265" s="1"/>
      <c r="GX265" s="1"/>
      <c r="HD265" s="1"/>
      <c r="HJ265" s="1"/>
      <c r="HP265" s="1"/>
      <c r="HV265" s="1"/>
      <c r="IB265" s="1"/>
      <c r="IH265" s="1"/>
      <c r="IN265" s="1"/>
      <c r="IT265" s="1"/>
    </row>
    <row r="266" customFormat="false" ht="12.75" hidden="false" customHeight="false" outlineLevel="0" collapsed="false">
      <c r="A266" s="0" t="n">
        <f aca="false">A265+1</f>
        <v>114</v>
      </c>
      <c r="B266" s="0" t="n">
        <v>138</v>
      </c>
      <c r="E266" s="1" t="n">
        <v>138</v>
      </c>
      <c r="F266" s="1" t="n">
        <v>102</v>
      </c>
      <c r="G266" s="1" t="n">
        <v>198</v>
      </c>
      <c r="H266" s="1" t="n">
        <f aca="false">AVERAGE(C266:G266)</f>
        <v>146</v>
      </c>
      <c r="I266" s="1" t="n">
        <v>172</v>
      </c>
      <c r="J266" s="1" t="n">
        <v>107</v>
      </c>
      <c r="K266" s="1" t="n">
        <v>110</v>
      </c>
      <c r="L266" s="1" t="n">
        <v>107</v>
      </c>
      <c r="M266" s="1" t="n">
        <v>172</v>
      </c>
      <c r="N266" s="1" t="n">
        <f aca="false">AVERAGE(I266:M266)</f>
        <v>133.6</v>
      </c>
      <c r="O266" s="1" t="n">
        <v>90</v>
      </c>
      <c r="P266" s="1" t="n">
        <v>127</v>
      </c>
      <c r="Q266" s="1" t="n">
        <v>130</v>
      </c>
      <c r="R266" s="1" t="n">
        <v>90</v>
      </c>
      <c r="S266" s="1" t="n">
        <v>156</v>
      </c>
      <c r="T266" s="1" t="n">
        <f aca="false">AVERAGE(O266:S266)</f>
        <v>118.6</v>
      </c>
      <c r="U266" s="1" t="n">
        <v>205</v>
      </c>
      <c r="V266" s="1" t="n">
        <v>246</v>
      </c>
      <c r="W266" s="1" t="n">
        <v>209</v>
      </c>
      <c r="X266" s="1" t="n">
        <v>147</v>
      </c>
      <c r="Y266" s="1" t="n">
        <v>246</v>
      </c>
      <c r="Z266" s="1" t="n">
        <f aca="false">AVERAGE(U266:Y266)</f>
        <v>210.6</v>
      </c>
      <c r="AA266" s="1" t="n">
        <v>159</v>
      </c>
      <c r="AB266" s="1" t="n">
        <v>96</v>
      </c>
      <c r="AC266" s="1" t="n">
        <v>100</v>
      </c>
      <c r="AD266" s="1" t="n">
        <v>79</v>
      </c>
      <c r="AE266" s="1" t="n">
        <v>159</v>
      </c>
      <c r="AF266" s="1" t="n">
        <f aca="false">AVERAGE(AA266:AE266)</f>
        <v>118.6</v>
      </c>
      <c r="AG266" s="1" t="n">
        <v>149</v>
      </c>
      <c r="AH266" s="1" t="n">
        <v>122</v>
      </c>
      <c r="AI266" s="1" t="n">
        <v>120</v>
      </c>
      <c r="AJ266" s="1" t="n">
        <v>119</v>
      </c>
      <c r="AK266" s="1" t="n">
        <v>149</v>
      </c>
      <c r="AL266" s="1" t="n">
        <f aca="false">AVERAGE(AG266:AK266)</f>
        <v>131.8</v>
      </c>
      <c r="AM266" s="1" t="n">
        <v>136</v>
      </c>
      <c r="AN266" s="1" t="n">
        <v>187</v>
      </c>
      <c r="AO266" s="1" t="n">
        <v>170</v>
      </c>
      <c r="AP266" s="1" t="n">
        <v>134</v>
      </c>
      <c r="AQ266" s="1" t="n">
        <v>195</v>
      </c>
      <c r="AR266" s="1" t="n">
        <f aca="false">AVERAGE(AM266:AQ266)</f>
        <v>164.4</v>
      </c>
      <c r="AS266" s="1" t="n">
        <v>120</v>
      </c>
      <c r="AT266" s="1" t="n">
        <v>125</v>
      </c>
      <c r="AU266" s="1" t="n">
        <v>96</v>
      </c>
      <c r="AV266" s="1" t="n">
        <v>96</v>
      </c>
      <c r="AW266" s="1" t="n">
        <v>138</v>
      </c>
      <c r="AX266" s="1" t="n">
        <f aca="false">AVERAGE(AS266:AW266)</f>
        <v>115</v>
      </c>
      <c r="AY266" s="1" t="n">
        <v>130</v>
      </c>
      <c r="AZ266" s="1" t="n">
        <v>160</v>
      </c>
      <c r="BA266" s="1" t="n">
        <v>101</v>
      </c>
      <c r="BB266" s="1" t="n">
        <v>101</v>
      </c>
      <c r="BC266" s="1" t="n">
        <v>169</v>
      </c>
      <c r="BD266" s="1" t="n">
        <f aca="false">AVERAGE(AY266:BC266)</f>
        <v>132.2</v>
      </c>
      <c r="BE266" s="1" t="n">
        <v>112</v>
      </c>
      <c r="BH266" s="1" t="n">
        <v>112</v>
      </c>
      <c r="BI266" s="1" t="n">
        <v>112</v>
      </c>
      <c r="BJ266" s="1" t="n">
        <f aca="false">AVERAGE(BE266:BI266)</f>
        <v>112</v>
      </c>
      <c r="GL266" s="1"/>
      <c r="GR266" s="1"/>
      <c r="GX266" s="1"/>
      <c r="HD266" s="1"/>
      <c r="HJ266" s="1"/>
      <c r="HP266" s="1"/>
      <c r="HV266" s="1"/>
      <c r="IB266" s="1"/>
      <c r="IH266" s="1"/>
      <c r="IN266" s="1"/>
      <c r="IT266" s="1"/>
    </row>
    <row r="267" customFormat="false" ht="12.75" hidden="false" customHeight="false" outlineLevel="0" collapsed="false">
      <c r="A267" s="0" t="n">
        <f aca="false">A266+1</f>
        <v>115</v>
      </c>
      <c r="B267" s="0" t="n">
        <v>198</v>
      </c>
      <c r="D267" s="1" t="n">
        <v>159</v>
      </c>
      <c r="E267" s="1" t="n">
        <v>71</v>
      </c>
      <c r="F267" s="1" t="n">
        <v>71</v>
      </c>
      <c r="G267" s="1" t="n">
        <v>219</v>
      </c>
      <c r="H267" s="1" t="n">
        <f aca="false">AVERAGE(C267:G267)</f>
        <v>130</v>
      </c>
      <c r="I267" s="1" t="n">
        <v>144</v>
      </c>
      <c r="J267" s="1" t="n">
        <v>137</v>
      </c>
      <c r="K267" s="1" t="n">
        <v>152</v>
      </c>
      <c r="L267" s="1" t="n">
        <v>137</v>
      </c>
      <c r="M267" s="1" t="n">
        <v>199</v>
      </c>
      <c r="N267" s="1" t="n">
        <f aca="false">AVERAGE(I267:M267)</f>
        <v>153.8</v>
      </c>
      <c r="O267" s="1" t="n">
        <v>216</v>
      </c>
      <c r="P267" s="1" t="n">
        <v>177</v>
      </c>
      <c r="Q267" s="1" t="n">
        <v>236</v>
      </c>
      <c r="R267" s="1" t="n">
        <v>119</v>
      </c>
      <c r="S267" s="1" t="n">
        <v>236</v>
      </c>
      <c r="T267" s="1" t="n">
        <f aca="false">AVERAGE(O267:S267)</f>
        <v>196.8</v>
      </c>
      <c r="U267" s="1" t="n">
        <v>112</v>
      </c>
      <c r="V267" s="1" t="n">
        <v>177</v>
      </c>
      <c r="W267" s="1" t="n">
        <v>145</v>
      </c>
      <c r="X267" s="1" t="n">
        <v>112</v>
      </c>
      <c r="Y267" s="1" t="n">
        <v>177</v>
      </c>
      <c r="Z267" s="1" t="n">
        <f aca="false">AVERAGE(U267:Y267)</f>
        <v>144.6</v>
      </c>
      <c r="AA267" s="1" t="n">
        <v>162</v>
      </c>
      <c r="AB267" s="1" t="n">
        <v>87</v>
      </c>
      <c r="AC267" s="1" t="n">
        <v>125</v>
      </c>
      <c r="AD267" s="1" t="n">
        <v>87</v>
      </c>
      <c r="AE267" s="1" t="n">
        <v>162</v>
      </c>
      <c r="AF267" s="1" t="n">
        <f aca="false">AVERAGE(AA267:AE267)</f>
        <v>124.6</v>
      </c>
      <c r="AG267" s="1" t="n">
        <v>133</v>
      </c>
      <c r="AH267" s="1" t="n">
        <v>144</v>
      </c>
      <c r="AI267" s="1" t="n">
        <v>156</v>
      </c>
      <c r="AJ267" s="1" t="n">
        <v>133</v>
      </c>
      <c r="AK267" s="1" t="n">
        <v>170</v>
      </c>
      <c r="AL267" s="1" t="n">
        <f aca="false">AVERAGE(AG267:AK267)</f>
        <v>147.2</v>
      </c>
      <c r="AM267" s="1" t="n">
        <v>130</v>
      </c>
      <c r="AN267" s="1" t="n">
        <v>152</v>
      </c>
      <c r="AO267" s="1" t="n">
        <v>138</v>
      </c>
      <c r="AP267" s="1" t="n">
        <v>130</v>
      </c>
      <c r="AQ267" s="1" t="n">
        <v>184</v>
      </c>
      <c r="AR267" s="1" t="n">
        <f aca="false">AVERAGE(AM267:AQ267)</f>
        <v>146.8</v>
      </c>
      <c r="AS267" s="1" t="n">
        <v>218</v>
      </c>
      <c r="AT267" s="1" t="n">
        <v>158</v>
      </c>
      <c r="AU267" s="1" t="n">
        <v>175</v>
      </c>
      <c r="AV267" s="1" t="n">
        <v>158</v>
      </c>
      <c r="AW267" s="1" t="n">
        <v>218</v>
      </c>
      <c r="AX267" s="1" t="n">
        <f aca="false">AVERAGE(AS267:AW267)</f>
        <v>185.4</v>
      </c>
      <c r="AY267" s="1" t="n">
        <v>151</v>
      </c>
      <c r="AZ267" s="1" t="n">
        <v>109</v>
      </c>
      <c r="BA267" s="1" t="n">
        <v>129</v>
      </c>
      <c r="BB267" s="1" t="n">
        <v>109</v>
      </c>
      <c r="BC267" s="1" t="n">
        <v>188</v>
      </c>
      <c r="BD267" s="1" t="n">
        <f aca="false">AVERAGE(AY267:BC267)</f>
        <v>137.2</v>
      </c>
      <c r="BE267" s="1" t="n">
        <v>198</v>
      </c>
      <c r="BF267" s="1" t="n">
        <v>121</v>
      </c>
      <c r="BG267" s="1" t="n">
        <v>140</v>
      </c>
      <c r="BH267" s="1" t="n">
        <v>121</v>
      </c>
      <c r="BI267" s="1" t="n">
        <v>222</v>
      </c>
      <c r="BJ267" s="1" t="n">
        <f aca="false">AVERAGE(BE267:BI267)</f>
        <v>160.4</v>
      </c>
      <c r="BK267" s="1" t="n">
        <v>141</v>
      </c>
      <c r="BL267" s="1" t="n">
        <v>125</v>
      </c>
      <c r="BM267" s="1" t="n">
        <v>122</v>
      </c>
      <c r="BN267" s="1" t="n">
        <v>121</v>
      </c>
      <c r="BO267" s="1" t="n">
        <v>153</v>
      </c>
      <c r="BP267" s="1" t="n">
        <f aca="false">AVERAGE(BK267:BO267)</f>
        <v>132.4</v>
      </c>
      <c r="BQ267" s="1" t="n">
        <v>138</v>
      </c>
      <c r="BR267" s="1" t="n">
        <v>146</v>
      </c>
      <c r="BS267" s="1" t="n">
        <v>137</v>
      </c>
      <c r="BT267" s="1" t="n">
        <v>135</v>
      </c>
      <c r="BU267" s="1" t="n">
        <v>160</v>
      </c>
      <c r="BV267" s="1" t="n">
        <f aca="false">AVERAGE(BQ267:BU267)</f>
        <v>143.2</v>
      </c>
      <c r="BW267" s="1" t="n">
        <v>145</v>
      </c>
      <c r="BX267" s="1" t="n">
        <v>132</v>
      </c>
      <c r="BY267" s="1" t="n">
        <v>159</v>
      </c>
      <c r="BZ267" s="1" t="n">
        <v>132</v>
      </c>
      <c r="CA267" s="1" t="n">
        <v>161</v>
      </c>
      <c r="CB267" s="1" t="n">
        <f aca="false">AVERAGE(BW267:CA267)</f>
        <v>145.8</v>
      </c>
      <c r="CC267" s="1" t="n">
        <v>185</v>
      </c>
      <c r="CD267" s="1" t="n">
        <v>126</v>
      </c>
      <c r="CE267" s="1" t="n">
        <v>151</v>
      </c>
      <c r="CF267" s="1" t="n">
        <v>120</v>
      </c>
      <c r="CG267" s="1" t="n">
        <v>185</v>
      </c>
      <c r="CH267" s="1" t="n">
        <f aca="false">AVERAGE(CC267:CG267)</f>
        <v>153.4</v>
      </c>
      <c r="CI267" s="1" t="n">
        <v>162</v>
      </c>
      <c r="CJ267" s="1" t="n">
        <v>141</v>
      </c>
      <c r="CK267" s="1" t="n">
        <v>130</v>
      </c>
      <c r="CL267" s="1" t="n">
        <v>130</v>
      </c>
      <c r="CM267" s="1" t="n">
        <v>162</v>
      </c>
      <c r="CN267" s="1" t="n">
        <f aca="false">AVERAGE(CI267:CM267)</f>
        <v>145</v>
      </c>
      <c r="CO267" s="1" t="n">
        <v>147</v>
      </c>
      <c r="CP267" s="1" t="n">
        <v>243</v>
      </c>
      <c r="CQ267" s="1" t="n">
        <v>164</v>
      </c>
      <c r="CR267" s="1" t="n">
        <v>143</v>
      </c>
      <c r="CS267" s="1" t="n">
        <v>243</v>
      </c>
      <c r="CT267" s="1" t="n">
        <f aca="false">AVERAGE(CO267:CS267)</f>
        <v>188</v>
      </c>
      <c r="CU267" s="1" t="n">
        <v>171</v>
      </c>
      <c r="CV267" s="1" t="n">
        <v>177</v>
      </c>
      <c r="CW267" s="1" t="n">
        <v>151</v>
      </c>
      <c r="CX267" s="1" t="n">
        <v>119</v>
      </c>
      <c r="CY267" s="1" t="n">
        <v>177</v>
      </c>
      <c r="CZ267" s="1" t="n">
        <f aca="false">AVERAGE(CU267:CY267)</f>
        <v>159</v>
      </c>
      <c r="DA267" s="1" t="n">
        <v>146</v>
      </c>
      <c r="DB267" s="1" t="n">
        <v>147</v>
      </c>
      <c r="DC267" s="1" t="n">
        <v>97</v>
      </c>
      <c r="DD267" s="1" t="n">
        <v>97</v>
      </c>
      <c r="DE267" s="1" t="n">
        <v>170</v>
      </c>
      <c r="DF267" s="1" t="n">
        <f aca="false">AVERAGE(DA267:DE267)</f>
        <v>131.4</v>
      </c>
      <c r="DG267" s="1" t="n">
        <v>127</v>
      </c>
      <c r="DH267" s="1" t="n">
        <v>114</v>
      </c>
      <c r="DI267" s="1" t="n">
        <v>131</v>
      </c>
      <c r="DJ267" s="1" t="n">
        <v>120</v>
      </c>
      <c r="DK267" s="1" t="n">
        <v>160</v>
      </c>
      <c r="DL267" s="1" t="n">
        <f aca="false">AVERAGE(DG267:DK267)</f>
        <v>130.4</v>
      </c>
      <c r="DM267" s="1" t="n">
        <v>137</v>
      </c>
      <c r="DN267" s="1" t="n">
        <v>159</v>
      </c>
      <c r="DO267" s="1" t="n">
        <v>107</v>
      </c>
      <c r="DP267" s="1" t="n">
        <v>107</v>
      </c>
      <c r="DQ267" s="1" t="n">
        <v>175</v>
      </c>
      <c r="DR267" s="1" t="n">
        <f aca="false">AVERAGE(DM267:DQ267)</f>
        <v>137</v>
      </c>
      <c r="DS267" s="1" t="n">
        <v>165</v>
      </c>
      <c r="DT267" s="1" t="n">
        <v>95</v>
      </c>
      <c r="DU267" s="1" t="n">
        <v>168</v>
      </c>
      <c r="DV267" s="1" t="n">
        <v>95</v>
      </c>
      <c r="DW267" s="1" t="n">
        <v>168</v>
      </c>
      <c r="DX267" s="1" t="n">
        <f aca="false">AVERAGE(DS267:DW267)</f>
        <v>138.2</v>
      </c>
      <c r="DY267" s="1" t="n">
        <v>120</v>
      </c>
      <c r="DZ267" s="1" t="n">
        <v>99</v>
      </c>
      <c r="EA267" s="1" t="n">
        <v>130</v>
      </c>
      <c r="EB267" s="1" t="n">
        <v>99</v>
      </c>
      <c r="EC267" s="1" t="n">
        <v>130</v>
      </c>
      <c r="ED267" s="1" t="n">
        <f aca="false">AVERAGE(DY267:EC267)</f>
        <v>115.6</v>
      </c>
      <c r="EE267" s="1" t="n">
        <v>117</v>
      </c>
      <c r="EF267" s="1" t="n">
        <v>112</v>
      </c>
      <c r="EG267" s="1" t="n">
        <v>191</v>
      </c>
      <c r="EH267" s="1" t="n">
        <v>111</v>
      </c>
      <c r="EI267" s="1" t="n">
        <v>191</v>
      </c>
      <c r="EJ267" s="1" t="n">
        <f aca="false">AVERAGE(EE267:EI267)</f>
        <v>144.4</v>
      </c>
      <c r="EK267" s="1" t="n">
        <v>171</v>
      </c>
      <c r="EL267" s="1" t="n">
        <v>90</v>
      </c>
      <c r="EM267" s="1" t="n">
        <v>84</v>
      </c>
      <c r="EN267" s="1" t="n">
        <v>79</v>
      </c>
      <c r="EO267" s="1" t="n">
        <v>192</v>
      </c>
      <c r="EP267" s="1" t="n">
        <f aca="false">AVERAGE(EK267:EO267)</f>
        <v>123.2</v>
      </c>
      <c r="EQ267" s="1" t="n">
        <v>140</v>
      </c>
      <c r="ER267" s="1" t="n">
        <v>195</v>
      </c>
      <c r="ES267" s="1" t="n">
        <v>142</v>
      </c>
      <c r="ET267" s="1" t="n">
        <v>132</v>
      </c>
      <c r="EU267" s="1" t="n">
        <v>195</v>
      </c>
      <c r="EV267" s="1" t="n">
        <f aca="false">AVERAGE(EQ267:EU267)</f>
        <v>160.8</v>
      </c>
      <c r="EW267" s="1" t="n">
        <v>92</v>
      </c>
      <c r="EX267" s="1" t="n">
        <v>183</v>
      </c>
      <c r="EY267" s="1" t="n">
        <v>156</v>
      </c>
      <c r="EZ267" s="1" t="n">
        <v>75</v>
      </c>
      <c r="FA267" s="1" t="n">
        <v>183</v>
      </c>
      <c r="FB267" s="1" t="n">
        <f aca="false">AVERAGE(EW267:FA267)</f>
        <v>137.8</v>
      </c>
      <c r="FC267" s="1" t="n">
        <v>126</v>
      </c>
      <c r="FD267" s="1" t="n">
        <v>150</v>
      </c>
      <c r="FE267" s="1" t="n">
        <v>167</v>
      </c>
      <c r="FF267" s="1" t="n">
        <v>126</v>
      </c>
      <c r="FG267" s="1" t="n">
        <v>167</v>
      </c>
      <c r="FH267" s="1" t="n">
        <f aca="false">AVERAGE(FC267:FG267)</f>
        <v>147.2</v>
      </c>
      <c r="FI267" s="1" t="n">
        <v>170</v>
      </c>
      <c r="FJ267" s="1" t="n">
        <v>174</v>
      </c>
      <c r="FK267" s="1" t="n">
        <v>149</v>
      </c>
      <c r="FL267" s="1" t="n">
        <v>118</v>
      </c>
      <c r="FM267" s="1" t="n">
        <v>183</v>
      </c>
      <c r="FN267" s="1" t="n">
        <f aca="false">AVERAGE(FI267:FM267)</f>
        <v>158.8</v>
      </c>
      <c r="FO267" s="1" t="n">
        <v>165</v>
      </c>
      <c r="FP267" s="1" t="n">
        <v>149</v>
      </c>
      <c r="FQ267" s="1" t="n">
        <v>165</v>
      </c>
      <c r="FR267" s="1" t="n">
        <v>115</v>
      </c>
      <c r="FS267" s="1" t="n">
        <v>161</v>
      </c>
      <c r="FT267" s="1" t="n">
        <f aca="false">AVERAGE(FO267:FS267)</f>
        <v>151</v>
      </c>
      <c r="FU267" s="1" t="n">
        <v>155</v>
      </c>
      <c r="FV267" s="1" t="n">
        <v>174</v>
      </c>
      <c r="FW267" s="1" t="n">
        <v>162</v>
      </c>
      <c r="FX267" s="1" t="n">
        <v>105</v>
      </c>
      <c r="FY267" s="1" t="n">
        <v>175</v>
      </c>
      <c r="FZ267" s="1" t="n">
        <f aca="false">AVERAGE(FU267:FY267)</f>
        <v>154.2</v>
      </c>
      <c r="GA267" s="1" t="n">
        <v>138</v>
      </c>
      <c r="GB267" s="1" t="n">
        <v>139</v>
      </c>
      <c r="GC267" s="1" t="n">
        <v>136</v>
      </c>
      <c r="GD267" s="1" t="n">
        <v>106</v>
      </c>
      <c r="GE267" s="1" t="n">
        <v>196</v>
      </c>
      <c r="GF267" s="1" t="n">
        <f aca="false">AVERAGE(GA267:GE267)</f>
        <v>143</v>
      </c>
      <c r="GG267" s="1" t="n">
        <v>144</v>
      </c>
      <c r="GH267" s="1" t="n">
        <v>139</v>
      </c>
      <c r="GI267" s="1" t="n">
        <v>127</v>
      </c>
      <c r="GJ267" s="1" t="n">
        <v>127</v>
      </c>
      <c r="GK267" s="1" t="n">
        <v>228</v>
      </c>
      <c r="GL267" s="1" t="n">
        <f aca="false">AVERAGE(GG267:GK267)</f>
        <v>153</v>
      </c>
      <c r="GM267" s="1" t="n">
        <v>129</v>
      </c>
      <c r="GN267" s="1" t="n">
        <v>119</v>
      </c>
      <c r="GO267" s="1" t="n">
        <v>128</v>
      </c>
      <c r="GP267" s="1" t="n">
        <v>119</v>
      </c>
      <c r="GQ267" s="1" t="n">
        <v>175</v>
      </c>
      <c r="GR267" s="1" t="n">
        <f aca="false">AVERAGE(GM267:GQ267)</f>
        <v>134</v>
      </c>
      <c r="GS267" s="1" t="n">
        <v>158</v>
      </c>
      <c r="GT267" s="1" t="n">
        <v>109</v>
      </c>
      <c r="GU267" s="1" t="n">
        <v>137</v>
      </c>
      <c r="GV267" s="1" t="n">
        <v>109</v>
      </c>
      <c r="GW267" s="1" t="n">
        <v>176</v>
      </c>
      <c r="GX267" s="1" t="n">
        <f aca="false">AVERAGE(GS267:GW267)</f>
        <v>137.8</v>
      </c>
      <c r="GY267" s="1" t="n">
        <v>143</v>
      </c>
      <c r="GZ267" s="1" t="n">
        <v>133</v>
      </c>
      <c r="HA267" s="1" t="n">
        <v>127</v>
      </c>
      <c r="HB267" s="1" t="n">
        <v>119</v>
      </c>
      <c r="HC267" s="1" t="n">
        <v>163</v>
      </c>
      <c r="HD267" s="1" t="n">
        <f aca="false">AVERAGE(GY267:HC267)</f>
        <v>137</v>
      </c>
      <c r="HJ267" s="1"/>
      <c r="HP267" s="1"/>
      <c r="HV267" s="1"/>
      <c r="IB267" s="1"/>
      <c r="IH267" s="1"/>
      <c r="IN267" s="1"/>
      <c r="IT267" s="1"/>
    </row>
    <row r="268" customFormat="false" ht="12.75" hidden="false" customHeight="false" outlineLevel="0" collapsed="false">
      <c r="A268" s="0" t="n">
        <f aca="false">A267+1</f>
        <v>116</v>
      </c>
      <c r="B268" s="0" t="n">
        <v>133</v>
      </c>
      <c r="E268" s="1" t="n">
        <v>139</v>
      </c>
      <c r="F268" s="1" t="n">
        <v>121</v>
      </c>
      <c r="G268" s="1" t="n">
        <v>139</v>
      </c>
      <c r="H268" s="1" t="n">
        <f aca="false">AVERAGE(C268:G268)</f>
        <v>133</v>
      </c>
      <c r="I268" s="1" t="n">
        <v>122</v>
      </c>
      <c r="J268" s="1" t="n">
        <v>129</v>
      </c>
      <c r="K268" s="1" t="n">
        <v>131</v>
      </c>
      <c r="L268" s="1" t="n">
        <v>120</v>
      </c>
      <c r="M268" s="1" t="n">
        <v>131</v>
      </c>
      <c r="N268" s="1" t="n">
        <f aca="false">AVERAGE(I268:M268)</f>
        <v>126.6</v>
      </c>
      <c r="O268" s="1" t="n">
        <v>111</v>
      </c>
      <c r="R268" s="1" t="n">
        <v>111</v>
      </c>
      <c r="S268" s="1" t="n">
        <v>111</v>
      </c>
      <c r="T268" s="1" t="n">
        <f aca="false">AVERAGE(O268:S268)</f>
        <v>111</v>
      </c>
      <c r="GL268" s="1"/>
      <c r="GR268" s="1"/>
      <c r="GX268" s="1"/>
      <c r="HD268" s="1"/>
      <c r="HJ268" s="1"/>
      <c r="HP268" s="1"/>
      <c r="HV268" s="1"/>
      <c r="IB268" s="1"/>
      <c r="IH268" s="1"/>
      <c r="IN268" s="1"/>
      <c r="IT268" s="1"/>
    </row>
    <row r="269" customFormat="false" ht="12.75" hidden="false" customHeight="false" outlineLevel="0" collapsed="false">
      <c r="A269" s="0" t="n">
        <f aca="false">A268+1</f>
        <v>117</v>
      </c>
      <c r="B269" s="0" t="n">
        <v>150</v>
      </c>
      <c r="E269" s="1" t="n">
        <v>339</v>
      </c>
      <c r="F269" s="1" t="n">
        <v>150</v>
      </c>
      <c r="G269" s="1" t="n">
        <v>339</v>
      </c>
      <c r="H269" s="1" t="n">
        <f aca="false">AVERAGE(C269:G269)</f>
        <v>276</v>
      </c>
      <c r="I269" s="1" t="n">
        <v>243</v>
      </c>
      <c r="J269" s="1" t="n">
        <v>156</v>
      </c>
      <c r="K269" s="1" t="n">
        <v>278</v>
      </c>
      <c r="L269" s="1" t="n">
        <v>156</v>
      </c>
      <c r="M269" s="1" t="n">
        <v>299</v>
      </c>
      <c r="N269" s="1" t="n">
        <f aca="false">AVERAGE(I269:M269)</f>
        <v>226.4</v>
      </c>
      <c r="O269" s="1" t="n">
        <v>217</v>
      </c>
      <c r="P269" s="1" t="n">
        <v>177</v>
      </c>
      <c r="Q269" s="1" t="n">
        <v>184</v>
      </c>
      <c r="R269" s="1" t="n">
        <v>112</v>
      </c>
      <c r="S269" s="1" t="n">
        <v>217</v>
      </c>
      <c r="T269" s="1" t="n">
        <f aca="false">AVERAGE(O269:S269)</f>
        <v>181.4</v>
      </c>
      <c r="U269" s="1" t="n">
        <v>101</v>
      </c>
      <c r="V269" s="1" t="n">
        <v>204</v>
      </c>
      <c r="W269" s="1" t="n">
        <v>136</v>
      </c>
      <c r="X269" s="1" t="n">
        <v>101</v>
      </c>
      <c r="Y269" s="1" t="n">
        <v>225</v>
      </c>
      <c r="Z269" s="1" t="n">
        <f aca="false">AVERAGE(U269:Y269)</f>
        <v>153.4</v>
      </c>
      <c r="AA269" s="1" t="n">
        <v>143</v>
      </c>
      <c r="AB269" s="1" t="n">
        <v>187</v>
      </c>
      <c r="AC269" s="1" t="n">
        <v>151</v>
      </c>
      <c r="AD269" s="1" t="n">
        <v>143</v>
      </c>
      <c r="AE269" s="1" t="n">
        <v>213</v>
      </c>
      <c r="AF269" s="1" t="n">
        <f aca="false">AVERAGE(AA269:AE269)</f>
        <v>167.4</v>
      </c>
      <c r="AG269" s="1" t="n">
        <v>166</v>
      </c>
      <c r="AH269" s="1" t="n">
        <v>178</v>
      </c>
      <c r="AI269" s="1" t="n">
        <v>93</v>
      </c>
      <c r="AJ269" s="1" t="n">
        <v>93</v>
      </c>
      <c r="AK269" s="1" t="n">
        <v>233</v>
      </c>
      <c r="AL269" s="1" t="n">
        <f aca="false">AVERAGE(AG269:AK269)</f>
        <v>152.6</v>
      </c>
      <c r="AM269" s="1" t="n">
        <v>132</v>
      </c>
      <c r="AN269" s="1" t="n">
        <v>117</v>
      </c>
      <c r="AO269" s="1" t="n">
        <v>138</v>
      </c>
      <c r="AP269" s="1" t="n">
        <v>98</v>
      </c>
      <c r="AQ269" s="1" t="n">
        <v>222</v>
      </c>
      <c r="AR269" s="1" t="n">
        <f aca="false">AVERAGE(AM269:AQ269)</f>
        <v>141.4</v>
      </c>
      <c r="AS269" s="1" t="n">
        <v>150</v>
      </c>
      <c r="AT269" s="1" t="n">
        <v>143</v>
      </c>
      <c r="AU269" s="1" t="n">
        <v>110</v>
      </c>
      <c r="AV269" s="1" t="n">
        <v>108</v>
      </c>
      <c r="AW269" s="1" t="n">
        <v>222</v>
      </c>
      <c r="AX269" s="1" t="n">
        <f aca="false">AVERAGE(AS269:AW269)</f>
        <v>146.6</v>
      </c>
      <c r="AY269" s="1" t="n">
        <v>72</v>
      </c>
      <c r="AZ269" s="1" t="n">
        <v>232</v>
      </c>
      <c r="BA269" s="1" t="n">
        <v>150</v>
      </c>
      <c r="BB269" s="1" t="n">
        <v>72</v>
      </c>
      <c r="BC269" s="1" t="n">
        <v>267</v>
      </c>
      <c r="BD269" s="1" t="n">
        <f aca="false">AVERAGE(AY269:BC269)</f>
        <v>158.6</v>
      </c>
      <c r="BE269" s="1" t="n">
        <v>134</v>
      </c>
      <c r="BF269" s="1" t="n">
        <v>195</v>
      </c>
      <c r="BG269" s="1" t="n">
        <v>135</v>
      </c>
      <c r="BH269" s="1" t="n">
        <v>86</v>
      </c>
      <c r="BI269" s="1" t="n">
        <v>330</v>
      </c>
      <c r="BJ269" s="1" t="n">
        <f aca="false">AVERAGE(BE269:BI269)</f>
        <v>176</v>
      </c>
      <c r="BK269" s="1" t="n">
        <v>150</v>
      </c>
      <c r="BL269" s="1" t="n">
        <v>133</v>
      </c>
      <c r="BM269" s="1" t="n">
        <v>132</v>
      </c>
      <c r="BN269" s="1" t="n">
        <v>91</v>
      </c>
      <c r="BO269" s="1" t="n">
        <v>275</v>
      </c>
      <c r="BP269" s="1" t="n">
        <f aca="false">AVERAGE(BK269:BO269)</f>
        <v>156.2</v>
      </c>
      <c r="BQ269" s="1" t="n">
        <v>163</v>
      </c>
      <c r="BT269" s="1" t="n">
        <v>163</v>
      </c>
      <c r="BU269" s="1" t="n">
        <v>163</v>
      </c>
      <c r="BV269" s="1" t="n">
        <f aca="false">AVERAGE(BQ269:BU269)</f>
        <v>163</v>
      </c>
      <c r="GL269" s="1"/>
      <c r="GR269" s="1"/>
      <c r="GX269" s="1"/>
      <c r="HD269" s="1"/>
      <c r="HJ269" s="1"/>
      <c r="HP269" s="1"/>
      <c r="HV269" s="1"/>
      <c r="IB269" s="1"/>
      <c r="IH269" s="1"/>
      <c r="IN269" s="1"/>
      <c r="IT269" s="1"/>
    </row>
    <row r="270" customFormat="false" ht="12.75" hidden="false" customHeight="false" outlineLevel="0" collapsed="false">
      <c r="GL270" s="1"/>
      <c r="GR270" s="1"/>
      <c r="GX270" s="1"/>
      <c r="HD270" s="1"/>
      <c r="HJ270" s="1"/>
      <c r="HP270" s="1"/>
      <c r="HV270" s="1"/>
      <c r="IB270" s="1"/>
      <c r="IH270" s="1"/>
      <c r="IN270" s="1"/>
      <c r="IT270" s="1"/>
    </row>
    <row r="271" customFormat="false" ht="12.75" hidden="false" customHeight="false" outlineLevel="0" collapsed="false">
      <c r="GL271" s="1"/>
      <c r="GR271" s="1"/>
      <c r="GX271" s="1"/>
      <c r="HD271" s="1"/>
      <c r="HJ271" s="1"/>
      <c r="HP271" s="1"/>
      <c r="HV271" s="1"/>
      <c r="IB271" s="1"/>
      <c r="IH271" s="1"/>
      <c r="IN271" s="1"/>
      <c r="IT271" s="1"/>
    </row>
    <row r="272" customFormat="false" ht="12.75" hidden="false" customHeight="false" outlineLevel="0" collapsed="false">
      <c r="GL272" s="1"/>
      <c r="GR272" s="1"/>
      <c r="GX272" s="1"/>
      <c r="HD272" s="1"/>
      <c r="HJ272" s="1"/>
      <c r="HP272" s="1"/>
      <c r="HV272" s="1"/>
      <c r="IB272" s="1"/>
      <c r="IH272" s="1"/>
      <c r="IN272" s="1"/>
      <c r="IT272" s="1"/>
    </row>
    <row r="273" customFormat="false" ht="12.75" hidden="false" customHeight="false" outlineLevel="0" collapsed="false">
      <c r="GL273" s="1"/>
      <c r="GR273" s="1"/>
      <c r="GX273" s="1"/>
      <c r="HD273" s="1"/>
      <c r="HJ273" s="1"/>
      <c r="HP273" s="1"/>
      <c r="HV273" s="1"/>
      <c r="IB273" s="1"/>
      <c r="IH273" s="1"/>
      <c r="IN273" s="1"/>
      <c r="IT273" s="1"/>
    </row>
    <row r="274" customFormat="false" ht="12.75" hidden="false" customHeight="false" outlineLevel="0" collapsed="false">
      <c r="GL274" s="1"/>
      <c r="GR274" s="1"/>
      <c r="GX274" s="1"/>
      <c r="HD274" s="1"/>
      <c r="HJ274" s="1"/>
      <c r="HP274" s="1"/>
      <c r="HV274" s="1"/>
      <c r="IB274" s="1"/>
      <c r="IH274" s="1"/>
      <c r="IN274" s="1"/>
      <c r="IT274" s="1"/>
    </row>
    <row r="275" customFormat="false" ht="12.75" hidden="false" customHeight="false" outlineLevel="0" collapsed="false">
      <c r="GL275" s="1"/>
      <c r="GR275" s="1"/>
      <c r="GX275" s="1"/>
      <c r="HD275" s="1"/>
      <c r="HJ275" s="1"/>
      <c r="HP275" s="1"/>
      <c r="HV275" s="1"/>
      <c r="IB275" s="1"/>
      <c r="IH275" s="1"/>
      <c r="IN275" s="1"/>
      <c r="IT275" s="1"/>
    </row>
    <row r="276" customFormat="false" ht="12.75" hidden="false" customHeight="false" outlineLevel="0" collapsed="false">
      <c r="GL276" s="1"/>
      <c r="GR276" s="1"/>
      <c r="GX276" s="1"/>
      <c r="HD276" s="1"/>
      <c r="HJ276" s="1"/>
      <c r="HP276" s="1"/>
      <c r="HV276" s="1"/>
      <c r="IB276" s="1"/>
      <c r="IH276" s="1"/>
      <c r="IN276" s="1"/>
      <c r="IT276" s="1"/>
    </row>
    <row r="277" customFormat="false" ht="12.75" hidden="false" customHeight="false" outlineLevel="0" collapsed="false">
      <c r="GL277" s="1"/>
      <c r="GR277" s="1"/>
      <c r="GX277" s="1"/>
      <c r="HD277" s="1"/>
      <c r="HJ277" s="1"/>
      <c r="HP277" s="1"/>
      <c r="HV277" s="1"/>
      <c r="IB277" s="1"/>
      <c r="IH277" s="1"/>
      <c r="IN277" s="1"/>
      <c r="IT277" s="1"/>
    </row>
    <row r="278" customFormat="false" ht="12.75" hidden="false" customHeight="false" outlineLevel="0" collapsed="false">
      <c r="GL278" s="1"/>
      <c r="GR278" s="1"/>
      <c r="GX278" s="1"/>
      <c r="HD278" s="1"/>
      <c r="HJ278" s="1"/>
      <c r="HP278" s="1"/>
      <c r="HV278" s="1"/>
      <c r="IB278" s="1"/>
      <c r="IH278" s="1"/>
      <c r="IN278" s="1"/>
      <c r="IT278" s="1"/>
    </row>
    <row r="279" customFormat="false" ht="12.75" hidden="false" customHeight="false" outlineLevel="0" collapsed="false">
      <c r="GL279" s="1"/>
      <c r="GR279" s="1"/>
      <c r="GX279" s="1"/>
      <c r="HD279" s="1"/>
      <c r="HJ279" s="1"/>
      <c r="HP279" s="1"/>
      <c r="HV279" s="1"/>
      <c r="IB279" s="1"/>
      <c r="IH279" s="1"/>
      <c r="IN279" s="1"/>
      <c r="IT279" s="1"/>
    </row>
    <row r="280" customFormat="false" ht="12.75" hidden="false" customHeight="false" outlineLevel="0" collapsed="false">
      <c r="GL280" s="1"/>
      <c r="GR280" s="1"/>
      <c r="GX280" s="1"/>
      <c r="HD280" s="1"/>
      <c r="HJ280" s="1"/>
      <c r="HP280" s="1"/>
      <c r="HV280" s="1"/>
      <c r="IB280" s="1"/>
      <c r="IH280" s="1"/>
      <c r="IN280" s="1"/>
      <c r="IT280" s="1"/>
    </row>
    <row r="281" customFormat="false" ht="12.75" hidden="false" customHeight="false" outlineLevel="0" collapsed="false">
      <c r="GL281" s="1"/>
      <c r="GR281" s="1"/>
      <c r="GX281" s="1"/>
      <c r="HD281" s="1"/>
      <c r="HJ281" s="1"/>
      <c r="HP281" s="1"/>
      <c r="HV281" s="1"/>
      <c r="IB281" s="1"/>
      <c r="IH281" s="1"/>
      <c r="IN281" s="1"/>
      <c r="IT281" s="1"/>
    </row>
    <row r="282" customFormat="false" ht="12.75" hidden="false" customHeight="false" outlineLevel="0" collapsed="false">
      <c r="GL282" s="1"/>
      <c r="GR282" s="1"/>
      <c r="GX282" s="1"/>
      <c r="HD282" s="1"/>
      <c r="HJ282" s="1"/>
      <c r="HP282" s="1"/>
      <c r="HV282" s="1"/>
      <c r="IB282" s="1"/>
      <c r="IH282" s="1"/>
      <c r="IN282" s="1"/>
      <c r="IT282" s="1"/>
    </row>
    <row r="283" customFormat="false" ht="12.75" hidden="false" customHeight="false" outlineLevel="0" collapsed="false">
      <c r="GL283" s="1"/>
      <c r="GR283" s="1"/>
      <c r="GX283" s="1"/>
      <c r="HD283" s="1"/>
      <c r="HJ283" s="1"/>
      <c r="HP283" s="1"/>
      <c r="HV283" s="1"/>
      <c r="IB283" s="1"/>
      <c r="IH283" s="1"/>
      <c r="IN283" s="1"/>
      <c r="IT283" s="1"/>
    </row>
    <row r="284" customFormat="false" ht="12.75" hidden="false" customHeight="false" outlineLevel="0" collapsed="false">
      <c r="GL284" s="1"/>
      <c r="GR284" s="1"/>
      <c r="GX284" s="1"/>
      <c r="HD284" s="1"/>
      <c r="HJ284" s="1"/>
      <c r="HP284" s="1"/>
      <c r="HV284" s="1"/>
      <c r="IB284" s="1"/>
      <c r="IH284" s="1"/>
      <c r="IN284" s="1"/>
      <c r="IT284" s="1"/>
    </row>
    <row r="285" customFormat="false" ht="12.75" hidden="false" customHeight="false" outlineLevel="0" collapsed="false">
      <c r="GL285" s="1"/>
      <c r="GR285" s="1"/>
      <c r="GX285" s="1"/>
      <c r="HD285" s="1"/>
      <c r="HJ285" s="1"/>
      <c r="HP285" s="1"/>
      <c r="HV285" s="1"/>
      <c r="IB285" s="1"/>
      <c r="IH285" s="1"/>
      <c r="IN285" s="1"/>
      <c r="IT285" s="1"/>
    </row>
    <row r="286" customFormat="false" ht="12.75" hidden="false" customHeight="false" outlineLevel="0" collapsed="false">
      <c r="GL286" s="1"/>
      <c r="GR286" s="1"/>
      <c r="GX286" s="1"/>
      <c r="HD286" s="1"/>
      <c r="HJ286" s="1"/>
      <c r="HP286" s="1"/>
      <c r="HV286" s="1"/>
      <c r="IB286" s="1"/>
      <c r="IH286" s="1"/>
      <c r="IN286" s="1"/>
      <c r="IT286" s="1"/>
    </row>
    <row r="287" customFormat="false" ht="12.75" hidden="false" customHeight="false" outlineLevel="0" collapsed="false">
      <c r="GL287" s="1"/>
      <c r="GR287" s="1"/>
      <c r="GX287" s="1"/>
      <c r="HD287" s="1"/>
      <c r="HJ287" s="1"/>
      <c r="HP287" s="1"/>
      <c r="HV287" s="1"/>
      <c r="IB287" s="1"/>
      <c r="IH287" s="1"/>
      <c r="IN287" s="1"/>
      <c r="IT287" s="1"/>
    </row>
    <row r="288" customFormat="false" ht="12.75" hidden="false" customHeight="false" outlineLevel="0" collapsed="false">
      <c r="GL288" s="1"/>
      <c r="GR288" s="1"/>
      <c r="GX288" s="1"/>
      <c r="HD288" s="1"/>
      <c r="HJ288" s="1"/>
      <c r="HP288" s="1"/>
      <c r="HV288" s="1"/>
      <c r="IB288" s="1"/>
      <c r="IH288" s="1"/>
      <c r="IN288" s="1"/>
      <c r="IT288" s="1"/>
    </row>
    <row r="289" customFormat="false" ht="12.75" hidden="false" customHeight="false" outlineLevel="0" collapsed="false">
      <c r="GL289" s="1"/>
      <c r="GR289" s="1"/>
      <c r="GX289" s="1"/>
      <c r="HD289" s="1"/>
      <c r="HJ289" s="1"/>
      <c r="HP289" s="1"/>
      <c r="HV289" s="1"/>
      <c r="IB289" s="1"/>
      <c r="IH289" s="1"/>
      <c r="IN289" s="1"/>
      <c r="IT289" s="1"/>
    </row>
    <row r="290" customFormat="false" ht="12.75" hidden="false" customHeight="false" outlineLevel="0" collapsed="false">
      <c r="GL290" s="1"/>
      <c r="GR290" s="1"/>
      <c r="GX290" s="1"/>
      <c r="HD290" s="1"/>
      <c r="HJ290" s="1"/>
      <c r="HP290" s="1"/>
      <c r="HV290" s="1"/>
      <c r="IB290" s="1"/>
      <c r="IH290" s="1"/>
      <c r="IN290" s="1"/>
      <c r="IT290" s="1"/>
    </row>
    <row r="291" customFormat="false" ht="12.75" hidden="false" customHeight="false" outlineLevel="0" collapsed="false">
      <c r="GL291" s="1"/>
      <c r="GR291" s="1"/>
      <c r="GX291" s="1"/>
      <c r="HD291" s="1"/>
      <c r="HJ291" s="1"/>
      <c r="HP291" s="1"/>
      <c r="HV291" s="1"/>
      <c r="IB291" s="1"/>
      <c r="IH291" s="1"/>
      <c r="IN291" s="1"/>
      <c r="IT291" s="1"/>
    </row>
    <row r="292" customFormat="false" ht="12.75" hidden="false" customHeight="false" outlineLevel="0" collapsed="false">
      <c r="GL292" s="1"/>
      <c r="GR292" s="1"/>
      <c r="GX292" s="1"/>
      <c r="HD292" s="1"/>
      <c r="HJ292" s="1"/>
      <c r="HP292" s="1"/>
      <c r="HV292" s="1"/>
      <c r="IB292" s="1"/>
      <c r="IH292" s="1"/>
      <c r="IN292" s="1"/>
      <c r="IT292" s="1"/>
    </row>
    <row r="293" customFormat="false" ht="12.75" hidden="false" customHeight="false" outlineLevel="0" collapsed="false">
      <c r="GL293" s="1"/>
      <c r="GR293" s="1"/>
      <c r="GX293" s="1"/>
      <c r="HD293" s="1"/>
      <c r="HJ293" s="1"/>
      <c r="HP293" s="1"/>
      <c r="HV293" s="1"/>
      <c r="IB293" s="1"/>
      <c r="IH293" s="1"/>
      <c r="IN293" s="1"/>
      <c r="IT293" s="1"/>
    </row>
    <row r="294" customFormat="false" ht="12.75" hidden="false" customHeight="false" outlineLevel="0" collapsed="false">
      <c r="GL294" s="1"/>
      <c r="GR294" s="1"/>
      <c r="GX294" s="1"/>
      <c r="HD294" s="1"/>
      <c r="HJ294" s="1"/>
      <c r="HP294" s="1"/>
      <c r="HV294" s="1"/>
      <c r="IB294" s="1"/>
      <c r="IH294" s="1"/>
      <c r="IN294" s="1"/>
      <c r="IT294" s="1"/>
    </row>
    <row r="295" customFormat="false" ht="12.75" hidden="false" customHeight="false" outlineLevel="0" collapsed="false">
      <c r="IN295" s="1"/>
    </row>
    <row r="296" customFormat="false" ht="12.75" hidden="false" customHeight="false" outlineLevel="0" collapsed="false">
      <c r="IN296" s="1"/>
    </row>
    <row r="297" customFormat="false" ht="12.75" hidden="false" customHeight="false" outlineLevel="0" collapsed="false">
      <c r="IN297" s="1"/>
    </row>
    <row r="298" customFormat="false" ht="12.75" hidden="false" customHeight="false" outlineLevel="0" collapsed="false">
      <c r="IN298" s="1"/>
    </row>
    <row r="299" customFormat="false" ht="12.75" hidden="false" customHeight="false" outlineLevel="0" collapsed="false">
      <c r="IN299" s="1"/>
    </row>
    <row r="300" customFormat="false" ht="12.75" hidden="false" customHeight="false" outlineLevel="0" collapsed="false">
      <c r="IN300" s="1"/>
    </row>
    <row r="301" customFormat="false" ht="12.75" hidden="false" customHeight="false" outlineLevel="0" collapsed="false">
      <c r="IN301" s="1"/>
    </row>
    <row r="302" customFormat="false" ht="12.75" hidden="false" customHeight="false" outlineLevel="0" collapsed="false">
      <c r="IN302" s="1"/>
    </row>
    <row r="303" customFormat="false" ht="12.75" hidden="false" customHeight="false" outlineLevel="0" collapsed="false">
      <c r="IN303" s="1"/>
    </row>
    <row r="304" customFormat="false" ht="12.75" hidden="false" customHeight="false" outlineLevel="0" collapsed="false">
      <c r="IN304" s="1"/>
    </row>
    <row r="305" customFormat="false" ht="12.75" hidden="false" customHeight="false" outlineLevel="0" collapsed="false">
      <c r="IN305" s="1"/>
    </row>
    <row r="306" customFormat="false" ht="12.75" hidden="false" customHeight="false" outlineLevel="0" collapsed="false">
      <c r="IN306" s="1"/>
    </row>
    <row r="307" customFormat="false" ht="12.75" hidden="false" customHeight="false" outlineLevel="0" collapsed="false">
      <c r="IN307" s="1"/>
    </row>
    <row r="308" customFormat="false" ht="12.75" hidden="false" customHeight="false" outlineLevel="0" collapsed="false">
      <c r="IN308" s="1"/>
    </row>
    <row r="309" customFormat="false" ht="12.75" hidden="false" customHeight="false" outlineLevel="0" collapsed="false">
      <c r="IN309" s="1"/>
    </row>
    <row r="310" customFormat="false" ht="12.75" hidden="false" customHeight="false" outlineLevel="0" collapsed="false">
      <c r="IN310" s="1"/>
    </row>
    <row r="311" customFormat="false" ht="12.75" hidden="false" customHeight="false" outlineLevel="0" collapsed="false">
      <c r="IN311" s="1"/>
    </row>
    <row r="312" customFormat="false" ht="12.75" hidden="false" customHeight="false" outlineLevel="0" collapsed="false">
      <c r="IN312" s="1"/>
    </row>
    <row r="313" customFormat="false" ht="12.75" hidden="false" customHeight="false" outlineLevel="0" collapsed="false">
      <c r="IN313" s="1"/>
    </row>
    <row r="314" customFormat="false" ht="12.75" hidden="false" customHeight="false" outlineLevel="0" collapsed="false">
      <c r="IN314" s="1"/>
    </row>
    <row r="315" customFormat="false" ht="12.75" hidden="false" customHeight="false" outlineLevel="0" collapsed="false">
      <c r="IN315" s="1"/>
    </row>
    <row r="316" customFormat="false" ht="12.75" hidden="false" customHeight="false" outlineLevel="0" collapsed="false">
      <c r="IN316" s="1"/>
    </row>
    <row r="317" customFormat="false" ht="12.75" hidden="false" customHeight="false" outlineLevel="0" collapsed="false">
      <c r="IN317" s="1"/>
    </row>
    <row r="318" customFormat="false" ht="12.75" hidden="false" customHeight="false" outlineLevel="0" collapsed="false">
      <c r="IN318" s="1"/>
    </row>
    <row r="319" customFormat="false" ht="12.75" hidden="false" customHeight="false" outlineLevel="0" collapsed="false">
      <c r="IN319" s="1"/>
    </row>
    <row r="320" customFormat="false" ht="12.75" hidden="false" customHeight="false" outlineLevel="0" collapsed="false">
      <c r="IN320" s="1"/>
    </row>
    <row r="321" customFormat="false" ht="12.75" hidden="false" customHeight="false" outlineLevel="0" collapsed="false">
      <c r="IN321" s="1"/>
    </row>
    <row r="322" customFormat="false" ht="12.75" hidden="false" customHeight="false" outlineLevel="0" collapsed="false">
      <c r="IN322" s="1"/>
    </row>
    <row r="323" customFormat="false" ht="12.75" hidden="false" customHeight="false" outlineLevel="0" collapsed="false">
      <c r="IN323" s="1"/>
    </row>
    <row r="324" customFormat="false" ht="12.75" hidden="false" customHeight="false" outlineLevel="0" collapsed="false">
      <c r="IN324" s="1"/>
    </row>
    <row r="325" customFormat="false" ht="12.75" hidden="false" customHeight="false" outlineLevel="0" collapsed="false">
      <c r="IN325" s="1"/>
    </row>
    <row r="326" customFormat="false" ht="12.75" hidden="false" customHeight="false" outlineLevel="0" collapsed="false">
      <c r="IN326" s="1"/>
    </row>
    <row r="327" customFormat="false" ht="12.75" hidden="false" customHeight="false" outlineLevel="0" collapsed="false">
      <c r="IN327" s="1"/>
    </row>
    <row r="328" customFormat="false" ht="12.75" hidden="false" customHeight="false" outlineLevel="0" collapsed="false">
      <c r="IN328" s="1"/>
    </row>
    <row r="329" customFormat="false" ht="12.75" hidden="false" customHeight="false" outlineLevel="0" collapsed="false">
      <c r="IN329" s="1"/>
    </row>
    <row r="330" customFormat="false" ht="12.75" hidden="false" customHeight="false" outlineLevel="0" collapsed="false">
      <c r="IN330" s="1"/>
    </row>
    <row r="331" customFormat="false" ht="12.75" hidden="false" customHeight="false" outlineLevel="0" collapsed="false">
      <c r="IN331" s="1"/>
    </row>
    <row r="332" customFormat="false" ht="12.75" hidden="false" customHeight="false" outlineLevel="0" collapsed="false">
      <c r="IN332" s="1"/>
    </row>
    <row r="333" customFormat="false" ht="12.75" hidden="false" customHeight="false" outlineLevel="0" collapsed="false">
      <c r="IN333" s="1"/>
    </row>
    <row r="334" customFormat="false" ht="12.75" hidden="false" customHeight="false" outlineLevel="0" collapsed="false">
      <c r="IN334" s="1"/>
    </row>
    <row r="335" customFormat="false" ht="12.75" hidden="false" customHeight="false" outlineLevel="0" collapsed="false">
      <c r="IN335" s="1"/>
    </row>
    <row r="336" customFormat="false" ht="12.75" hidden="false" customHeight="false" outlineLevel="0" collapsed="false">
      <c r="IN336" s="1"/>
    </row>
    <row r="337" customFormat="false" ht="12.75" hidden="false" customHeight="false" outlineLevel="0" collapsed="false">
      <c r="IN337" s="1"/>
    </row>
    <row r="338" customFormat="false" ht="12.75" hidden="false" customHeight="false" outlineLevel="0" collapsed="false">
      <c r="IN338" s="1"/>
    </row>
    <row r="339" customFormat="false" ht="12.75" hidden="false" customHeight="false" outlineLevel="0" collapsed="false">
      <c r="IN339" s="1"/>
    </row>
    <row r="340" customFormat="false" ht="12.75" hidden="false" customHeight="false" outlineLevel="0" collapsed="false">
      <c r="IN340" s="1"/>
    </row>
    <row r="341" customFormat="false" ht="12.75" hidden="false" customHeight="false" outlineLevel="0" collapsed="false">
      <c r="IN341" s="1"/>
    </row>
    <row r="342" customFormat="false" ht="12.75" hidden="false" customHeight="false" outlineLevel="0" collapsed="false">
      <c r="IN342" s="1"/>
    </row>
    <row r="343" customFormat="false" ht="12.75" hidden="false" customHeight="false" outlineLevel="0" collapsed="false">
      <c r="IN343" s="1"/>
    </row>
    <row r="344" customFormat="false" ht="12.75" hidden="false" customHeight="false" outlineLevel="0" collapsed="false">
      <c r="IN344" s="1"/>
    </row>
    <row r="345" customFormat="false" ht="12.75" hidden="false" customHeight="false" outlineLevel="0" collapsed="false">
      <c r="IN345" s="1"/>
    </row>
    <row r="346" customFormat="false" ht="12.75" hidden="false" customHeight="false" outlineLevel="0" collapsed="false">
      <c r="IN346" s="1"/>
    </row>
    <row r="347" customFormat="false" ht="12.75" hidden="false" customHeight="false" outlineLevel="0" collapsed="false">
      <c r="IN347" s="1"/>
    </row>
    <row r="348" customFormat="false" ht="12.75" hidden="false" customHeight="false" outlineLevel="0" collapsed="false">
      <c r="IN348" s="1"/>
    </row>
    <row r="349" customFormat="false" ht="12.75" hidden="false" customHeight="false" outlineLevel="0" collapsed="false">
      <c r="IN349" s="1"/>
    </row>
    <row r="350" customFormat="false" ht="12.75" hidden="false" customHeight="false" outlineLevel="0" collapsed="false">
      <c r="IN350" s="1"/>
    </row>
    <row r="351" customFormat="false" ht="12.75" hidden="false" customHeight="false" outlineLevel="0" collapsed="false">
      <c r="IN351" s="1"/>
    </row>
    <row r="352" customFormat="false" ht="12.75" hidden="false" customHeight="false" outlineLevel="0" collapsed="false">
      <c r="IN352" s="1"/>
    </row>
    <row r="353" customFormat="false" ht="12.75" hidden="false" customHeight="false" outlineLevel="0" collapsed="false">
      <c r="IN353" s="1"/>
    </row>
    <row r="354" customFormat="false" ht="12.75" hidden="false" customHeight="false" outlineLevel="0" collapsed="false">
      <c r="IN354" s="1"/>
    </row>
    <row r="355" customFormat="false" ht="12.75" hidden="false" customHeight="false" outlineLevel="0" collapsed="false">
      <c r="IN355" s="1"/>
    </row>
    <row r="356" customFormat="false" ht="12.75" hidden="false" customHeight="false" outlineLevel="0" collapsed="false">
      <c r="IN356" s="1"/>
    </row>
    <row r="357" customFormat="false" ht="12.75" hidden="false" customHeight="false" outlineLevel="0" collapsed="false">
      <c r="IN357" s="1"/>
    </row>
    <row r="358" customFormat="false" ht="12.75" hidden="false" customHeight="false" outlineLevel="0" collapsed="false">
      <c r="IN358" s="1"/>
    </row>
    <row r="359" customFormat="false" ht="12.75" hidden="false" customHeight="false" outlineLevel="0" collapsed="false">
      <c r="IN359" s="1"/>
    </row>
    <row r="360" customFormat="false" ht="12.75" hidden="false" customHeight="false" outlineLevel="0" collapsed="false">
      <c r="IN360" s="1"/>
    </row>
    <row r="361" customFormat="false" ht="12.75" hidden="false" customHeight="false" outlineLevel="0" collapsed="false">
      <c r="IN361" s="1"/>
    </row>
    <row r="362" customFormat="false" ht="12.75" hidden="false" customHeight="false" outlineLevel="0" collapsed="false">
      <c r="IN362" s="1"/>
    </row>
    <row r="363" customFormat="false" ht="12.75" hidden="false" customHeight="false" outlineLevel="0" collapsed="false">
      <c r="IN363" s="1"/>
    </row>
    <row r="364" customFormat="false" ht="12.75" hidden="false" customHeight="false" outlineLevel="0" collapsed="false">
      <c r="IN364" s="1"/>
    </row>
    <row r="365" customFormat="false" ht="12.75" hidden="false" customHeight="false" outlineLevel="0" collapsed="false">
      <c r="IN365" s="1"/>
    </row>
    <row r="366" customFormat="false" ht="12.75" hidden="false" customHeight="false" outlineLevel="0" collapsed="false">
      <c r="IN366" s="1"/>
    </row>
    <row r="367" customFormat="false" ht="12.75" hidden="false" customHeight="false" outlineLevel="0" collapsed="false">
      <c r="IN367" s="1"/>
    </row>
    <row r="368" customFormat="false" ht="12.75" hidden="false" customHeight="false" outlineLevel="0" collapsed="false">
      <c r="IN368" s="1"/>
    </row>
    <row r="369" customFormat="false" ht="12.75" hidden="false" customHeight="false" outlineLevel="0" collapsed="false">
      <c r="IN369" s="1"/>
    </row>
    <row r="370" customFormat="false" ht="12.75" hidden="false" customHeight="false" outlineLevel="0" collapsed="false">
      <c r="IN370" s="1"/>
    </row>
    <row r="371" customFormat="false" ht="12.75" hidden="false" customHeight="false" outlineLevel="0" collapsed="false">
      <c r="IN371" s="1"/>
    </row>
    <row r="372" customFormat="false" ht="12.75" hidden="false" customHeight="false" outlineLevel="0" collapsed="false">
      <c r="IN372" s="1"/>
    </row>
    <row r="373" customFormat="false" ht="12.75" hidden="false" customHeight="false" outlineLevel="0" collapsed="false">
      <c r="IN373" s="1"/>
    </row>
    <row r="374" customFormat="false" ht="12.75" hidden="false" customHeight="false" outlineLevel="0" collapsed="false">
      <c r="IN374" s="1"/>
    </row>
    <row r="375" customFormat="false" ht="12.75" hidden="false" customHeight="false" outlineLevel="0" collapsed="false">
      <c r="IN375" s="1"/>
    </row>
    <row r="376" customFormat="false" ht="12.75" hidden="false" customHeight="false" outlineLevel="0" collapsed="false">
      <c r="IN376" s="1"/>
    </row>
    <row r="377" customFormat="false" ht="12.75" hidden="false" customHeight="false" outlineLevel="0" collapsed="false">
      <c r="IN377" s="1"/>
    </row>
    <row r="378" customFormat="false" ht="12.75" hidden="false" customHeight="false" outlineLevel="0" collapsed="false">
      <c r="IN378" s="1"/>
    </row>
    <row r="379" customFormat="false" ht="12.75" hidden="false" customHeight="false" outlineLevel="0" collapsed="false">
      <c r="IN379" s="1"/>
    </row>
    <row r="380" customFormat="false" ht="12.75" hidden="false" customHeight="false" outlineLevel="0" collapsed="false">
      <c r="IN380" s="1"/>
    </row>
    <row r="381" customFormat="false" ht="12.75" hidden="false" customHeight="false" outlineLevel="0" collapsed="false">
      <c r="IN381" s="1"/>
    </row>
    <row r="382" customFormat="false" ht="12.75" hidden="false" customHeight="false" outlineLevel="0" collapsed="false">
      <c r="IN382" s="1"/>
    </row>
    <row r="383" customFormat="false" ht="12.75" hidden="false" customHeight="false" outlineLevel="0" collapsed="false">
      <c r="IN383" s="1"/>
    </row>
    <row r="384" customFormat="false" ht="12.75" hidden="false" customHeight="false" outlineLevel="0" collapsed="false">
      <c r="IN384" s="1"/>
    </row>
    <row r="385" customFormat="false" ht="12.75" hidden="false" customHeight="false" outlineLevel="0" collapsed="false">
      <c r="IN385" s="1"/>
    </row>
    <row r="386" customFormat="false" ht="12.75" hidden="false" customHeight="false" outlineLevel="0" collapsed="false">
      <c r="IN386" s="1"/>
    </row>
    <row r="387" customFormat="false" ht="12.75" hidden="false" customHeight="false" outlineLevel="0" collapsed="false">
      <c r="IN387" s="1"/>
    </row>
    <row r="388" customFormat="false" ht="12.75" hidden="false" customHeight="false" outlineLevel="0" collapsed="false">
      <c r="IN388" s="1"/>
    </row>
    <row r="389" customFormat="false" ht="12.75" hidden="false" customHeight="false" outlineLevel="0" collapsed="false">
      <c r="IN389" s="1"/>
    </row>
    <row r="390" customFormat="false" ht="12.75" hidden="false" customHeight="false" outlineLevel="0" collapsed="false">
      <c r="IN390" s="1"/>
    </row>
    <row r="391" customFormat="false" ht="12.75" hidden="false" customHeight="false" outlineLevel="0" collapsed="false">
      <c r="IN391" s="1"/>
    </row>
    <row r="392" customFormat="false" ht="12.75" hidden="false" customHeight="false" outlineLevel="0" collapsed="false">
      <c r="IN392" s="1"/>
    </row>
    <row r="393" customFormat="false" ht="12.75" hidden="false" customHeight="false" outlineLevel="0" collapsed="false">
      <c r="IN393" s="1"/>
    </row>
    <row r="394" customFormat="false" ht="12.75" hidden="false" customHeight="false" outlineLevel="0" collapsed="false">
      <c r="IN394" s="1"/>
    </row>
    <row r="395" customFormat="false" ht="12.75" hidden="false" customHeight="false" outlineLevel="0" collapsed="false">
      <c r="IN395" s="1"/>
    </row>
    <row r="396" customFormat="false" ht="12.75" hidden="false" customHeight="false" outlineLevel="0" collapsed="false">
      <c r="IN396" s="1"/>
    </row>
    <row r="397" customFormat="false" ht="12.75" hidden="false" customHeight="false" outlineLevel="0" collapsed="false">
      <c r="IN397" s="1"/>
    </row>
    <row r="398" customFormat="false" ht="12.75" hidden="false" customHeight="false" outlineLevel="0" collapsed="false">
      <c r="IN398" s="1"/>
    </row>
    <row r="399" customFormat="false" ht="12.75" hidden="false" customHeight="false" outlineLevel="0" collapsed="false">
      <c r="IN399" s="1"/>
    </row>
    <row r="400" customFormat="false" ht="12.75" hidden="false" customHeight="false" outlineLevel="0" collapsed="false">
      <c r="IN400" s="1"/>
    </row>
    <row r="401" customFormat="false" ht="12.75" hidden="false" customHeight="false" outlineLevel="0" collapsed="false">
      <c r="IN401" s="1"/>
    </row>
    <row r="402" customFormat="false" ht="12.75" hidden="false" customHeight="false" outlineLevel="0" collapsed="false">
      <c r="IN402" s="1"/>
    </row>
    <row r="403" customFormat="false" ht="12.75" hidden="false" customHeight="false" outlineLevel="0" collapsed="false">
      <c r="IN403" s="1"/>
    </row>
    <row r="404" customFormat="false" ht="12.75" hidden="false" customHeight="false" outlineLevel="0" collapsed="false">
      <c r="IN404" s="1"/>
    </row>
    <row r="405" customFormat="false" ht="12.75" hidden="false" customHeight="false" outlineLevel="0" collapsed="false">
      <c r="IN405" s="1"/>
    </row>
    <row r="406" customFormat="false" ht="12.75" hidden="false" customHeight="false" outlineLevel="0" collapsed="false">
      <c r="IN406" s="1"/>
    </row>
    <row r="407" customFormat="false" ht="12.75" hidden="false" customHeight="false" outlineLevel="0" collapsed="false">
      <c r="IN407" s="1"/>
    </row>
    <row r="408" customFormat="false" ht="12.75" hidden="false" customHeight="false" outlineLevel="0" collapsed="false">
      <c r="IN408" s="1"/>
    </row>
    <row r="409" customFormat="false" ht="12.75" hidden="false" customHeight="false" outlineLevel="0" collapsed="false">
      <c r="IN409" s="1"/>
    </row>
    <row r="410" customFormat="false" ht="12.75" hidden="false" customHeight="false" outlineLevel="0" collapsed="false">
      <c r="IN410" s="1"/>
    </row>
    <row r="411" customFormat="false" ht="12.75" hidden="false" customHeight="false" outlineLevel="0" collapsed="false">
      <c r="IN411" s="1"/>
    </row>
    <row r="412" customFormat="false" ht="12.75" hidden="false" customHeight="false" outlineLevel="0" collapsed="false">
      <c r="IN412" s="1"/>
    </row>
    <row r="413" customFormat="false" ht="12.75" hidden="false" customHeight="false" outlineLevel="0" collapsed="false">
      <c r="IN413" s="1"/>
    </row>
    <row r="414" customFormat="false" ht="12.75" hidden="false" customHeight="false" outlineLevel="0" collapsed="false">
      <c r="IN414" s="1"/>
    </row>
    <row r="415" customFormat="false" ht="12.75" hidden="false" customHeight="false" outlineLevel="0" collapsed="false">
      <c r="IN415" s="1"/>
    </row>
    <row r="416" customFormat="false" ht="12.75" hidden="false" customHeight="false" outlineLevel="0" collapsed="false">
      <c r="IN416" s="1"/>
    </row>
    <row r="417" customFormat="false" ht="12.75" hidden="false" customHeight="false" outlineLevel="0" collapsed="false">
      <c r="IN417" s="1"/>
    </row>
    <row r="418" customFormat="false" ht="12.75" hidden="false" customHeight="false" outlineLevel="0" collapsed="false">
      <c r="IN418" s="1"/>
    </row>
    <row r="419" customFormat="false" ht="12.75" hidden="false" customHeight="false" outlineLevel="0" collapsed="false">
      <c r="IN419" s="1"/>
    </row>
    <row r="420" customFormat="false" ht="12.75" hidden="false" customHeight="false" outlineLevel="0" collapsed="false">
      <c r="IN420" s="1"/>
    </row>
    <row r="421" customFormat="false" ht="12.75" hidden="false" customHeight="false" outlineLevel="0" collapsed="false">
      <c r="IN421" s="1"/>
    </row>
    <row r="422" customFormat="false" ht="12.75" hidden="false" customHeight="false" outlineLevel="0" collapsed="false">
      <c r="IN422" s="1"/>
    </row>
    <row r="423" customFormat="false" ht="12.75" hidden="false" customHeight="false" outlineLevel="0" collapsed="false">
      <c r="IN423" s="1"/>
    </row>
    <row r="424" customFormat="false" ht="12.75" hidden="false" customHeight="false" outlineLevel="0" collapsed="false">
      <c r="IN424" s="1"/>
    </row>
    <row r="425" customFormat="false" ht="12.75" hidden="false" customHeight="false" outlineLevel="0" collapsed="false">
      <c r="IN425" s="1"/>
    </row>
    <row r="426" customFormat="false" ht="12.75" hidden="false" customHeight="false" outlineLevel="0" collapsed="false">
      <c r="IN426" s="1"/>
    </row>
    <row r="427" customFormat="false" ht="12.75" hidden="false" customHeight="false" outlineLevel="0" collapsed="false">
      <c r="IN427" s="1"/>
    </row>
    <row r="428" customFormat="false" ht="12.75" hidden="false" customHeight="false" outlineLevel="0" collapsed="false">
      <c r="IN428" s="1"/>
    </row>
    <row r="429" customFormat="false" ht="12.75" hidden="false" customHeight="false" outlineLevel="0" collapsed="false">
      <c r="IN429" s="1"/>
    </row>
    <row r="430" customFormat="false" ht="12.75" hidden="false" customHeight="false" outlineLevel="0" collapsed="false">
      <c r="IN430" s="1"/>
    </row>
    <row r="431" customFormat="false" ht="12.75" hidden="false" customHeight="false" outlineLevel="0" collapsed="false">
      <c r="IN431" s="1"/>
    </row>
    <row r="432" customFormat="false" ht="12.75" hidden="false" customHeight="false" outlineLevel="0" collapsed="false">
      <c r="IN432" s="1"/>
    </row>
    <row r="433" customFormat="false" ht="12.75" hidden="false" customHeight="false" outlineLevel="0" collapsed="false">
      <c r="IN433" s="1"/>
    </row>
    <row r="434" customFormat="false" ht="12.75" hidden="false" customHeight="false" outlineLevel="0" collapsed="false">
      <c r="IN434" s="1"/>
    </row>
    <row r="435" customFormat="false" ht="12.75" hidden="false" customHeight="false" outlineLevel="0" collapsed="false">
      <c r="IN435" s="1"/>
    </row>
    <row r="436" customFormat="false" ht="12.75" hidden="false" customHeight="false" outlineLevel="0" collapsed="false">
      <c r="IN436" s="1"/>
    </row>
    <row r="437" customFormat="false" ht="12.75" hidden="false" customHeight="false" outlineLevel="0" collapsed="false">
      <c r="IN437" s="1"/>
    </row>
    <row r="438" customFormat="false" ht="12.75" hidden="false" customHeight="false" outlineLevel="0" collapsed="false">
      <c r="IN438" s="1"/>
    </row>
    <row r="439" customFormat="false" ht="12.75" hidden="false" customHeight="false" outlineLevel="0" collapsed="false">
      <c r="IN439" s="1"/>
    </row>
    <row r="440" customFormat="false" ht="12.75" hidden="false" customHeight="false" outlineLevel="0" collapsed="false">
      <c r="IN440" s="1"/>
    </row>
    <row r="441" customFormat="false" ht="12.75" hidden="false" customHeight="false" outlineLevel="0" collapsed="false">
      <c r="IN441" s="1"/>
    </row>
    <row r="442" customFormat="false" ht="12.75" hidden="false" customHeight="false" outlineLevel="0" collapsed="false">
      <c r="IN442" s="1"/>
    </row>
    <row r="443" customFormat="false" ht="12.75" hidden="false" customHeight="false" outlineLevel="0" collapsed="false">
      <c r="IN443" s="1"/>
    </row>
    <row r="444" customFormat="false" ht="12.75" hidden="false" customHeight="false" outlineLevel="0" collapsed="false">
      <c r="IN444" s="1"/>
    </row>
    <row r="445" customFormat="false" ht="12.75" hidden="false" customHeight="false" outlineLevel="0" collapsed="false">
      <c r="IN445" s="1"/>
    </row>
    <row r="446" customFormat="false" ht="12.75" hidden="false" customHeight="false" outlineLevel="0" collapsed="false">
      <c r="IN446" s="1"/>
    </row>
    <row r="447" customFormat="false" ht="12.75" hidden="false" customHeight="false" outlineLevel="0" collapsed="false">
      <c r="IN447" s="1"/>
    </row>
    <row r="448" customFormat="false" ht="12.75" hidden="false" customHeight="false" outlineLevel="0" collapsed="false">
      <c r="IN448" s="1"/>
    </row>
    <row r="449" customFormat="false" ht="12.75" hidden="false" customHeight="false" outlineLevel="0" collapsed="false">
      <c r="IN449" s="1"/>
    </row>
    <row r="450" customFormat="false" ht="12.75" hidden="false" customHeight="false" outlineLevel="0" collapsed="false">
      <c r="IN450" s="1"/>
    </row>
    <row r="451" customFormat="false" ht="12.75" hidden="false" customHeight="false" outlineLevel="0" collapsed="false">
      <c r="IN451" s="1"/>
    </row>
    <row r="452" customFormat="false" ht="12.75" hidden="false" customHeight="false" outlineLevel="0" collapsed="false">
      <c r="IN452" s="1"/>
    </row>
    <row r="453" customFormat="false" ht="12.75" hidden="false" customHeight="false" outlineLevel="0" collapsed="false">
      <c r="IN453" s="1"/>
    </row>
    <row r="454" customFormat="false" ht="12.75" hidden="false" customHeight="false" outlineLevel="0" collapsed="false">
      <c r="IN454" s="1"/>
    </row>
    <row r="455" customFormat="false" ht="12.75" hidden="false" customHeight="false" outlineLevel="0" collapsed="false">
      <c r="IN455" s="1"/>
    </row>
    <row r="456" customFormat="false" ht="12.75" hidden="false" customHeight="false" outlineLevel="0" collapsed="false">
      <c r="IN456" s="1"/>
    </row>
    <row r="457" customFormat="false" ht="12.75" hidden="false" customHeight="false" outlineLevel="0" collapsed="false">
      <c r="IN457" s="1"/>
    </row>
    <row r="458" customFormat="false" ht="12.75" hidden="false" customHeight="false" outlineLevel="0" collapsed="false">
      <c r="IN458" s="1"/>
    </row>
    <row r="459" customFormat="false" ht="12.75" hidden="false" customHeight="false" outlineLevel="0" collapsed="false">
      <c r="IN459" s="1"/>
    </row>
    <row r="460" customFormat="false" ht="12.75" hidden="false" customHeight="false" outlineLevel="0" collapsed="false">
      <c r="IN460" s="1"/>
    </row>
    <row r="461" customFormat="false" ht="12.75" hidden="false" customHeight="false" outlineLevel="0" collapsed="false">
      <c r="IN461" s="1"/>
    </row>
    <row r="462" customFormat="false" ht="12.75" hidden="false" customHeight="false" outlineLevel="0" collapsed="false">
      <c r="IN462" s="1"/>
    </row>
    <row r="463" customFormat="false" ht="12.75" hidden="false" customHeight="false" outlineLevel="0" collapsed="false">
      <c r="IN463" s="1"/>
    </row>
    <row r="464" customFormat="false" ht="12.75" hidden="false" customHeight="false" outlineLevel="0" collapsed="false">
      <c r="IN464" s="1"/>
    </row>
    <row r="465" customFormat="false" ht="12.75" hidden="false" customHeight="false" outlineLevel="0" collapsed="false">
      <c r="IN465" s="1"/>
    </row>
    <row r="466" customFormat="false" ht="12.75" hidden="false" customHeight="false" outlineLevel="0" collapsed="false">
      <c r="IN466" s="1"/>
    </row>
    <row r="467" customFormat="false" ht="12.75" hidden="false" customHeight="false" outlineLevel="0" collapsed="false">
      <c r="IN467" s="1"/>
    </row>
    <row r="468" customFormat="false" ht="12.75" hidden="false" customHeight="false" outlineLevel="0" collapsed="false">
      <c r="IN468" s="1"/>
    </row>
    <row r="469" customFormat="false" ht="12.75" hidden="false" customHeight="false" outlineLevel="0" collapsed="false">
      <c r="IN469" s="1"/>
    </row>
    <row r="470" customFormat="false" ht="12.75" hidden="false" customHeight="false" outlineLevel="0" collapsed="false">
      <c r="IN470" s="1"/>
    </row>
    <row r="471" customFormat="false" ht="12.75" hidden="false" customHeight="false" outlineLevel="0" collapsed="false">
      <c r="IN471" s="1"/>
    </row>
    <row r="472" customFormat="false" ht="12.75" hidden="false" customHeight="false" outlineLevel="0" collapsed="false">
      <c r="IN472" s="1"/>
    </row>
    <row r="473" customFormat="false" ht="12.75" hidden="false" customHeight="false" outlineLevel="0" collapsed="false">
      <c r="IN473" s="1"/>
    </row>
    <row r="474" customFormat="false" ht="12.75" hidden="false" customHeight="false" outlineLevel="0" collapsed="false">
      <c r="IN474" s="1"/>
    </row>
    <row r="475" customFormat="false" ht="12.75" hidden="false" customHeight="false" outlineLevel="0" collapsed="false">
      <c r="IN475" s="1"/>
    </row>
    <row r="476" customFormat="false" ht="12.75" hidden="false" customHeight="false" outlineLevel="0" collapsed="false">
      <c r="IN476" s="1"/>
    </row>
    <row r="477" customFormat="false" ht="12.75" hidden="false" customHeight="false" outlineLevel="0" collapsed="false">
      <c r="IN477" s="1"/>
    </row>
    <row r="478" customFormat="false" ht="12.75" hidden="false" customHeight="false" outlineLevel="0" collapsed="false">
      <c r="IN478" s="1"/>
    </row>
    <row r="479" customFormat="false" ht="12.75" hidden="false" customHeight="false" outlineLevel="0" collapsed="false">
      <c r="IN479" s="1"/>
    </row>
    <row r="480" customFormat="false" ht="12.75" hidden="false" customHeight="false" outlineLevel="0" collapsed="false">
      <c r="IN480" s="1"/>
    </row>
    <row r="481" customFormat="false" ht="12.75" hidden="false" customHeight="false" outlineLevel="0" collapsed="false">
      <c r="IN481" s="1"/>
    </row>
    <row r="482" customFormat="false" ht="12.75" hidden="false" customHeight="false" outlineLevel="0" collapsed="false">
      <c r="IN482" s="1"/>
    </row>
    <row r="483" customFormat="false" ht="12.75" hidden="false" customHeight="false" outlineLevel="0" collapsed="false">
      <c r="IN483" s="1"/>
    </row>
    <row r="484" customFormat="false" ht="12.75" hidden="false" customHeight="false" outlineLevel="0" collapsed="false">
      <c r="IN484" s="1"/>
    </row>
    <row r="485" customFormat="false" ht="12.75" hidden="false" customHeight="false" outlineLevel="0" collapsed="false">
      <c r="IN485" s="1"/>
    </row>
    <row r="486" customFormat="false" ht="12.75" hidden="false" customHeight="false" outlineLevel="0" collapsed="false">
      <c r="IN486" s="1"/>
    </row>
    <row r="487" customFormat="false" ht="12.75" hidden="false" customHeight="false" outlineLevel="0" collapsed="false">
      <c r="IN487" s="1"/>
    </row>
    <row r="488" customFormat="false" ht="12.75" hidden="false" customHeight="false" outlineLevel="0" collapsed="false">
      <c r="IN488" s="1"/>
    </row>
    <row r="489" customFormat="false" ht="12.75" hidden="false" customHeight="false" outlineLevel="0" collapsed="false">
      <c r="IN489" s="1"/>
    </row>
    <row r="490" customFormat="false" ht="12.75" hidden="false" customHeight="false" outlineLevel="0" collapsed="false">
      <c r="IN490" s="1"/>
    </row>
    <row r="491" customFormat="false" ht="12.75" hidden="false" customHeight="false" outlineLevel="0" collapsed="false">
      <c r="IN491" s="1"/>
    </row>
    <row r="492" customFormat="false" ht="12.75" hidden="false" customHeight="false" outlineLevel="0" collapsed="false">
      <c r="IN492" s="1"/>
    </row>
    <row r="493" customFormat="false" ht="12.75" hidden="false" customHeight="false" outlineLevel="0" collapsed="false">
      <c r="IN493" s="1"/>
    </row>
    <row r="494" customFormat="false" ht="12.75" hidden="false" customHeight="false" outlineLevel="0" collapsed="false">
      <c r="IN494" s="1"/>
    </row>
    <row r="495" customFormat="false" ht="12.75" hidden="false" customHeight="false" outlineLevel="0" collapsed="false">
      <c r="IN495" s="1"/>
    </row>
    <row r="496" customFormat="false" ht="12.75" hidden="false" customHeight="false" outlineLevel="0" collapsed="false">
      <c r="IN496" s="1"/>
    </row>
    <row r="497" customFormat="false" ht="12.75" hidden="false" customHeight="false" outlineLevel="0" collapsed="false">
      <c r="IN497" s="1"/>
    </row>
    <row r="498" customFormat="false" ht="12.75" hidden="false" customHeight="false" outlineLevel="0" collapsed="false">
      <c r="IN498" s="1"/>
    </row>
    <row r="499" customFormat="false" ht="12.75" hidden="false" customHeight="false" outlineLevel="0" collapsed="false">
      <c r="IN499" s="1"/>
    </row>
    <row r="500" customFormat="false" ht="12.75" hidden="false" customHeight="false" outlineLevel="0" collapsed="false">
      <c r="IN500" s="1"/>
    </row>
    <row r="501" customFormat="false" ht="12.75" hidden="false" customHeight="false" outlineLevel="0" collapsed="false">
      <c r="IN501" s="1"/>
    </row>
    <row r="502" customFormat="false" ht="12.75" hidden="false" customHeight="false" outlineLevel="0" collapsed="false">
      <c r="IN502" s="1"/>
    </row>
    <row r="503" customFormat="false" ht="12.75" hidden="false" customHeight="false" outlineLevel="0" collapsed="false">
      <c r="IN503" s="1"/>
    </row>
    <row r="504" customFormat="false" ht="12.75" hidden="false" customHeight="false" outlineLevel="0" collapsed="false">
      <c r="IN504" s="1"/>
    </row>
    <row r="505" customFormat="false" ht="12.75" hidden="false" customHeight="false" outlineLevel="0" collapsed="false">
      <c r="IN505" s="1"/>
    </row>
    <row r="506" customFormat="false" ht="12.75" hidden="false" customHeight="false" outlineLevel="0" collapsed="false">
      <c r="IN506" s="1"/>
    </row>
    <row r="507" customFormat="false" ht="12.75" hidden="false" customHeight="false" outlineLevel="0" collapsed="false">
      <c r="IN507" s="1"/>
    </row>
    <row r="508" customFormat="false" ht="12.75" hidden="false" customHeight="false" outlineLevel="0" collapsed="false">
      <c r="IN508" s="1"/>
    </row>
    <row r="509" customFormat="false" ht="12.75" hidden="false" customHeight="false" outlineLevel="0" collapsed="false">
      <c r="IN509" s="1"/>
    </row>
    <row r="510" customFormat="false" ht="12.75" hidden="false" customHeight="false" outlineLevel="0" collapsed="false">
      <c r="IN510" s="1"/>
    </row>
    <row r="511" customFormat="false" ht="12.75" hidden="false" customHeight="false" outlineLevel="0" collapsed="false">
      <c r="IN511" s="1"/>
    </row>
    <row r="512" customFormat="false" ht="12.75" hidden="false" customHeight="false" outlineLevel="0" collapsed="false">
      <c r="IN512" s="1"/>
    </row>
    <row r="513" customFormat="false" ht="12.75" hidden="false" customHeight="false" outlineLevel="0" collapsed="false">
      <c r="IN513" s="1"/>
    </row>
    <row r="514" customFormat="false" ht="12.75" hidden="false" customHeight="false" outlineLevel="0" collapsed="false">
      <c r="IN514" s="1"/>
    </row>
    <row r="515" customFormat="false" ht="12.75" hidden="false" customHeight="false" outlineLevel="0" collapsed="false">
      <c r="IN515" s="1"/>
    </row>
    <row r="516" customFormat="false" ht="12.75" hidden="false" customHeight="false" outlineLevel="0" collapsed="false">
      <c r="IN516" s="1"/>
    </row>
    <row r="517" customFormat="false" ht="12.75" hidden="false" customHeight="false" outlineLevel="0" collapsed="false">
      <c r="IN517" s="1"/>
    </row>
    <row r="518" customFormat="false" ht="12.75" hidden="false" customHeight="false" outlineLevel="0" collapsed="false">
      <c r="IN518" s="1"/>
    </row>
    <row r="519" customFormat="false" ht="12.75" hidden="false" customHeight="false" outlineLevel="0" collapsed="false">
      <c r="IN519" s="1"/>
    </row>
    <row r="520" customFormat="false" ht="12.75" hidden="false" customHeight="false" outlineLevel="0" collapsed="false">
      <c r="IN520" s="1"/>
    </row>
    <row r="521" customFormat="false" ht="12.75" hidden="false" customHeight="false" outlineLevel="0" collapsed="false">
      <c r="IN521" s="1"/>
    </row>
    <row r="522" customFormat="false" ht="12.75" hidden="false" customHeight="false" outlineLevel="0" collapsed="false">
      <c r="IN522" s="1"/>
    </row>
    <row r="523" customFormat="false" ht="12.75" hidden="false" customHeight="false" outlineLevel="0" collapsed="false">
      <c r="IN523" s="1"/>
    </row>
    <row r="524" customFormat="false" ht="12.75" hidden="false" customHeight="false" outlineLevel="0" collapsed="false">
      <c r="IN524" s="1"/>
    </row>
    <row r="525" customFormat="false" ht="12.75" hidden="false" customHeight="false" outlineLevel="0" collapsed="false">
      <c r="IN525" s="1"/>
    </row>
    <row r="526" customFormat="false" ht="12.75" hidden="false" customHeight="false" outlineLevel="0" collapsed="false">
      <c r="IN526" s="1"/>
    </row>
    <row r="527" customFormat="false" ht="12.75" hidden="false" customHeight="false" outlineLevel="0" collapsed="false">
      <c r="IN527" s="1"/>
    </row>
    <row r="528" customFormat="false" ht="12.75" hidden="false" customHeight="false" outlineLevel="0" collapsed="false">
      <c r="IN528" s="1"/>
    </row>
    <row r="529" customFormat="false" ht="12.75" hidden="false" customHeight="false" outlineLevel="0" collapsed="false">
      <c r="IN529" s="1"/>
    </row>
    <row r="530" customFormat="false" ht="12.75" hidden="false" customHeight="false" outlineLevel="0" collapsed="false">
      <c r="IN530" s="1"/>
    </row>
    <row r="531" customFormat="false" ht="12.75" hidden="false" customHeight="false" outlineLevel="0" collapsed="false">
      <c r="IN531" s="1"/>
    </row>
    <row r="532" customFormat="false" ht="12.75" hidden="false" customHeight="false" outlineLevel="0" collapsed="false">
      <c r="IN532" s="1"/>
    </row>
    <row r="533" customFormat="false" ht="12.75" hidden="false" customHeight="false" outlineLevel="0" collapsed="false">
      <c r="IN533" s="1"/>
    </row>
    <row r="534" customFormat="false" ht="12.75" hidden="false" customHeight="false" outlineLevel="0" collapsed="false">
      <c r="IN534" s="1"/>
    </row>
    <row r="535" customFormat="false" ht="12.75" hidden="false" customHeight="false" outlineLevel="0" collapsed="false">
      <c r="IN535" s="1"/>
    </row>
    <row r="536" customFormat="false" ht="12.75" hidden="false" customHeight="false" outlineLevel="0" collapsed="false">
      <c r="IN536" s="1"/>
    </row>
    <row r="537" customFormat="false" ht="12.75" hidden="false" customHeight="false" outlineLevel="0" collapsed="false">
      <c r="IN537" s="1"/>
    </row>
    <row r="538" customFormat="false" ht="12.75" hidden="false" customHeight="false" outlineLevel="0" collapsed="false">
      <c r="IN538" s="1"/>
    </row>
    <row r="539" customFormat="false" ht="12.75" hidden="false" customHeight="false" outlineLevel="0" collapsed="false">
      <c r="IN539" s="1"/>
    </row>
    <row r="540" customFormat="false" ht="12.75" hidden="false" customHeight="false" outlineLevel="0" collapsed="false">
      <c r="IN540" s="1"/>
    </row>
    <row r="541" customFormat="false" ht="12.75" hidden="false" customHeight="false" outlineLevel="0" collapsed="false">
      <c r="IN541" s="1"/>
    </row>
    <row r="542" customFormat="false" ht="12.75" hidden="false" customHeight="false" outlineLevel="0" collapsed="false">
      <c r="IN542" s="1"/>
    </row>
    <row r="543" customFormat="false" ht="12.75" hidden="false" customHeight="false" outlineLevel="0" collapsed="false">
      <c r="IN543" s="1"/>
    </row>
    <row r="544" customFormat="false" ht="12.75" hidden="false" customHeight="false" outlineLevel="0" collapsed="false">
      <c r="IN544" s="1"/>
    </row>
    <row r="545" customFormat="false" ht="12.75" hidden="false" customHeight="false" outlineLevel="0" collapsed="false">
      <c r="IN545" s="1"/>
    </row>
    <row r="546" customFormat="false" ht="12.75" hidden="false" customHeight="false" outlineLevel="0" collapsed="false">
      <c r="IN546" s="1"/>
    </row>
    <row r="547" customFormat="false" ht="12.75" hidden="false" customHeight="false" outlineLevel="0" collapsed="false">
      <c r="IN547" s="1"/>
    </row>
    <row r="548" customFormat="false" ht="12.75" hidden="false" customHeight="false" outlineLevel="0" collapsed="false">
      <c r="IN548" s="1"/>
    </row>
    <row r="549" customFormat="false" ht="12.75" hidden="false" customHeight="false" outlineLevel="0" collapsed="false">
      <c r="IN549" s="1"/>
    </row>
    <row r="550" customFormat="false" ht="12.75" hidden="false" customHeight="false" outlineLevel="0" collapsed="false">
      <c r="IN550" s="1"/>
    </row>
    <row r="551" customFormat="false" ht="12.75" hidden="false" customHeight="false" outlineLevel="0" collapsed="false">
      <c r="IN551" s="1"/>
    </row>
    <row r="552" customFormat="false" ht="12.75" hidden="false" customHeight="false" outlineLevel="0" collapsed="false">
      <c r="IN552" s="1"/>
    </row>
    <row r="553" customFormat="false" ht="12.75" hidden="false" customHeight="false" outlineLevel="0" collapsed="false">
      <c r="IN553" s="1"/>
    </row>
    <row r="554" customFormat="false" ht="12.75" hidden="false" customHeight="false" outlineLevel="0" collapsed="false">
      <c r="IN554" s="1"/>
    </row>
    <row r="555" customFormat="false" ht="12.75" hidden="false" customHeight="false" outlineLevel="0" collapsed="false">
      <c r="IN555" s="1"/>
    </row>
    <row r="556" customFormat="false" ht="12.75" hidden="false" customHeight="false" outlineLevel="0" collapsed="false">
      <c r="IN556" s="1"/>
    </row>
    <row r="557" customFormat="false" ht="12.75" hidden="false" customHeight="false" outlineLevel="0" collapsed="false">
      <c r="IN557" s="1"/>
    </row>
    <row r="558" customFormat="false" ht="12.75" hidden="false" customHeight="false" outlineLevel="0" collapsed="false">
      <c r="IN558" s="1"/>
    </row>
    <row r="559" customFormat="false" ht="12.75" hidden="false" customHeight="false" outlineLevel="0" collapsed="false">
      <c r="IN559" s="1"/>
    </row>
    <row r="560" customFormat="false" ht="12.75" hidden="false" customHeight="false" outlineLevel="0" collapsed="false">
      <c r="IN560" s="1"/>
    </row>
    <row r="561" customFormat="false" ht="12.75" hidden="false" customHeight="false" outlineLevel="0" collapsed="false">
      <c r="IN561" s="1"/>
    </row>
    <row r="562" customFormat="false" ht="12.75" hidden="false" customHeight="false" outlineLevel="0" collapsed="false">
      <c r="IN562" s="1"/>
    </row>
    <row r="563" customFormat="false" ht="12.75" hidden="false" customHeight="false" outlineLevel="0" collapsed="false">
      <c r="IN563" s="1"/>
    </row>
    <row r="564" customFormat="false" ht="12.75" hidden="false" customHeight="false" outlineLevel="0" collapsed="false">
      <c r="IN564" s="1"/>
    </row>
    <row r="565" customFormat="false" ht="12.75" hidden="false" customHeight="false" outlineLevel="0" collapsed="false">
      <c r="IN565" s="1"/>
    </row>
    <row r="566" customFormat="false" ht="12.75" hidden="false" customHeight="false" outlineLevel="0" collapsed="false">
      <c r="IN566" s="1"/>
    </row>
    <row r="567" customFormat="false" ht="12.75" hidden="false" customHeight="false" outlineLevel="0" collapsed="false">
      <c r="IN567" s="1"/>
    </row>
    <row r="568" customFormat="false" ht="12.75" hidden="false" customHeight="false" outlineLevel="0" collapsed="false">
      <c r="IN568" s="1"/>
    </row>
    <row r="569" customFormat="false" ht="12.75" hidden="false" customHeight="false" outlineLevel="0" collapsed="false">
      <c r="IN569" s="1"/>
    </row>
    <row r="570" customFormat="false" ht="12.75" hidden="false" customHeight="false" outlineLevel="0" collapsed="false">
      <c r="IN570" s="1"/>
    </row>
    <row r="571" customFormat="false" ht="12.75" hidden="false" customHeight="false" outlineLevel="0" collapsed="false">
      <c r="IN571" s="1"/>
    </row>
    <row r="572" customFormat="false" ht="12.75" hidden="false" customHeight="false" outlineLevel="0" collapsed="false">
      <c r="IN572" s="1"/>
    </row>
    <row r="573" customFormat="false" ht="12.75" hidden="false" customHeight="false" outlineLevel="0" collapsed="false">
      <c r="IN573" s="1"/>
    </row>
    <row r="574" customFormat="false" ht="12.75" hidden="false" customHeight="false" outlineLevel="0" collapsed="false">
      <c r="IN574" s="1"/>
    </row>
    <row r="575" customFormat="false" ht="12.75" hidden="false" customHeight="false" outlineLevel="0" collapsed="false">
      <c r="IN575" s="1"/>
    </row>
    <row r="576" customFormat="false" ht="12.75" hidden="false" customHeight="false" outlineLevel="0" collapsed="false">
      <c r="IN576" s="1"/>
    </row>
    <row r="577" customFormat="false" ht="12.75" hidden="false" customHeight="false" outlineLevel="0" collapsed="false">
      <c r="IN577" s="1"/>
    </row>
    <row r="578" customFormat="false" ht="12.75" hidden="false" customHeight="false" outlineLevel="0" collapsed="false">
      <c r="IN578" s="1"/>
    </row>
    <row r="579" customFormat="false" ht="12.75" hidden="false" customHeight="false" outlineLevel="0" collapsed="false">
      <c r="IN579" s="1"/>
    </row>
    <row r="580" customFormat="false" ht="12.75" hidden="false" customHeight="false" outlineLevel="0" collapsed="false">
      <c r="IN580" s="1"/>
    </row>
    <row r="581" customFormat="false" ht="12.75" hidden="false" customHeight="false" outlineLevel="0" collapsed="false">
      <c r="IN581" s="1"/>
    </row>
    <row r="582" customFormat="false" ht="12.75" hidden="false" customHeight="false" outlineLevel="0" collapsed="false">
      <c r="IN582" s="1"/>
    </row>
    <row r="583" customFormat="false" ht="12.75" hidden="false" customHeight="false" outlineLevel="0" collapsed="false">
      <c r="IN583" s="1"/>
    </row>
    <row r="584" customFormat="false" ht="12.75" hidden="false" customHeight="false" outlineLevel="0" collapsed="false">
      <c r="IN584" s="1"/>
    </row>
    <row r="585" customFormat="false" ht="12.75" hidden="false" customHeight="false" outlineLevel="0" collapsed="false">
      <c r="IN585" s="1"/>
    </row>
    <row r="586" customFormat="false" ht="12.75" hidden="false" customHeight="false" outlineLevel="0" collapsed="false">
      <c r="IN586" s="1"/>
    </row>
    <row r="587" customFormat="false" ht="12.75" hidden="false" customHeight="false" outlineLevel="0" collapsed="false">
      <c r="IN587" s="1"/>
    </row>
    <row r="588" customFormat="false" ht="12.75" hidden="false" customHeight="false" outlineLevel="0" collapsed="false">
      <c r="IN588" s="1"/>
    </row>
    <row r="589" customFormat="false" ht="12.75" hidden="false" customHeight="false" outlineLevel="0" collapsed="false">
      <c r="IN589" s="1"/>
    </row>
    <row r="590" customFormat="false" ht="12.75" hidden="false" customHeight="false" outlineLevel="0" collapsed="false">
      <c r="IN590" s="1"/>
    </row>
    <row r="591" customFormat="false" ht="12.75" hidden="false" customHeight="false" outlineLevel="0" collapsed="false">
      <c r="IN591" s="1"/>
    </row>
    <row r="592" customFormat="false" ht="12.75" hidden="false" customHeight="false" outlineLevel="0" collapsed="false">
      <c r="IN592" s="1"/>
    </row>
    <row r="593" customFormat="false" ht="12.75" hidden="false" customHeight="false" outlineLevel="0" collapsed="false">
      <c r="IN593" s="1"/>
    </row>
    <row r="594" customFormat="false" ht="12.75" hidden="false" customHeight="false" outlineLevel="0" collapsed="false">
      <c r="IN594" s="1"/>
    </row>
    <row r="595" customFormat="false" ht="12.75" hidden="false" customHeight="false" outlineLevel="0" collapsed="false">
      <c r="IN595" s="1"/>
    </row>
    <row r="596" customFormat="false" ht="12.75" hidden="false" customHeight="false" outlineLevel="0" collapsed="false">
      <c r="IN596" s="1"/>
    </row>
    <row r="597" customFormat="false" ht="12.75" hidden="false" customHeight="false" outlineLevel="0" collapsed="false">
      <c r="IN597" s="1"/>
    </row>
    <row r="598" customFormat="false" ht="12.75" hidden="false" customHeight="false" outlineLevel="0" collapsed="false">
      <c r="IN598" s="1"/>
    </row>
    <row r="599" customFormat="false" ht="12.75" hidden="false" customHeight="false" outlineLevel="0" collapsed="false">
      <c r="IN599" s="1"/>
    </row>
    <row r="600" customFormat="false" ht="12.75" hidden="false" customHeight="false" outlineLevel="0" collapsed="false">
      <c r="IN600" s="1"/>
    </row>
    <row r="601" customFormat="false" ht="12.75" hidden="false" customHeight="false" outlineLevel="0" collapsed="false">
      <c r="IN601" s="1"/>
    </row>
    <row r="602" customFormat="false" ht="12.75" hidden="false" customHeight="false" outlineLevel="0" collapsed="false">
      <c r="IN602" s="1"/>
    </row>
    <row r="603" customFormat="false" ht="12.75" hidden="false" customHeight="false" outlineLevel="0" collapsed="false">
      <c r="IN603" s="1"/>
    </row>
    <row r="604" customFormat="false" ht="12.75" hidden="false" customHeight="false" outlineLevel="0" collapsed="false">
      <c r="IN604" s="1"/>
    </row>
    <row r="605" customFormat="false" ht="12.75" hidden="false" customHeight="false" outlineLevel="0" collapsed="false">
      <c r="IN605" s="1"/>
    </row>
    <row r="606" customFormat="false" ht="12.75" hidden="false" customHeight="false" outlineLevel="0" collapsed="false">
      <c r="IN606" s="1"/>
    </row>
    <row r="607" customFormat="false" ht="12.75" hidden="false" customHeight="false" outlineLevel="0" collapsed="false">
      <c r="IN607" s="1"/>
    </row>
    <row r="608" customFormat="false" ht="12.75" hidden="false" customHeight="false" outlineLevel="0" collapsed="false">
      <c r="IN608" s="1"/>
    </row>
    <row r="609" customFormat="false" ht="12.75" hidden="false" customHeight="false" outlineLevel="0" collapsed="false">
      <c r="IN609" s="1"/>
    </row>
    <row r="610" customFormat="false" ht="12.75" hidden="false" customHeight="false" outlineLevel="0" collapsed="false">
      <c r="IN610" s="1"/>
    </row>
    <row r="611" customFormat="false" ht="12.75" hidden="false" customHeight="false" outlineLevel="0" collapsed="false">
      <c r="IN611" s="1"/>
    </row>
    <row r="612" customFormat="false" ht="12.75" hidden="false" customHeight="false" outlineLevel="0" collapsed="false">
      <c r="IN612" s="1"/>
    </row>
    <row r="613" customFormat="false" ht="12.75" hidden="false" customHeight="false" outlineLevel="0" collapsed="false">
      <c r="IN613" s="1"/>
    </row>
    <row r="614" customFormat="false" ht="12.75" hidden="false" customHeight="false" outlineLevel="0" collapsed="false">
      <c r="IN614" s="1"/>
    </row>
    <row r="615" customFormat="false" ht="12.75" hidden="false" customHeight="false" outlineLevel="0" collapsed="false">
      <c r="IN615" s="1"/>
    </row>
    <row r="616" customFormat="false" ht="12.75" hidden="false" customHeight="false" outlineLevel="0" collapsed="false">
      <c r="IN616" s="1"/>
    </row>
    <row r="617" customFormat="false" ht="12.75" hidden="false" customHeight="false" outlineLevel="0" collapsed="false">
      <c r="IN617" s="1"/>
    </row>
    <row r="618" customFormat="false" ht="12.75" hidden="false" customHeight="false" outlineLevel="0" collapsed="false">
      <c r="IN618" s="1"/>
    </row>
    <row r="619" customFormat="false" ht="12.75" hidden="false" customHeight="false" outlineLevel="0" collapsed="false">
      <c r="IN619" s="1"/>
    </row>
    <row r="620" customFormat="false" ht="12.75" hidden="false" customHeight="false" outlineLevel="0" collapsed="false">
      <c r="IN620" s="1"/>
    </row>
    <row r="621" customFormat="false" ht="12.75" hidden="false" customHeight="false" outlineLevel="0" collapsed="false">
      <c r="IN621" s="1"/>
    </row>
    <row r="622" customFormat="false" ht="12.75" hidden="false" customHeight="false" outlineLevel="0" collapsed="false">
      <c r="IN622" s="1"/>
    </row>
    <row r="623" customFormat="false" ht="12.75" hidden="false" customHeight="false" outlineLevel="0" collapsed="false">
      <c r="IN623" s="1"/>
    </row>
    <row r="624" customFormat="false" ht="12.75" hidden="false" customHeight="false" outlineLevel="0" collapsed="false">
      <c r="IN624" s="1"/>
    </row>
    <row r="625" customFormat="false" ht="12.75" hidden="false" customHeight="false" outlineLevel="0" collapsed="false">
      <c r="IN625" s="1"/>
    </row>
    <row r="626" customFormat="false" ht="12.75" hidden="false" customHeight="false" outlineLevel="0" collapsed="false">
      <c r="IN626" s="1"/>
    </row>
    <row r="627" customFormat="false" ht="12.75" hidden="false" customHeight="false" outlineLevel="0" collapsed="false">
      <c r="IN627" s="1"/>
    </row>
    <row r="628" customFormat="false" ht="12.75" hidden="false" customHeight="false" outlineLevel="0" collapsed="false">
      <c r="IN628" s="1"/>
    </row>
    <row r="629" customFormat="false" ht="12.75" hidden="false" customHeight="false" outlineLevel="0" collapsed="false">
      <c r="IN629" s="1"/>
    </row>
    <row r="630" customFormat="false" ht="12.75" hidden="false" customHeight="false" outlineLevel="0" collapsed="false">
      <c r="IN630" s="1"/>
    </row>
    <row r="631" customFormat="false" ht="12.75" hidden="false" customHeight="false" outlineLevel="0" collapsed="false">
      <c r="IN631" s="1"/>
    </row>
    <row r="632" customFormat="false" ht="12.75" hidden="false" customHeight="false" outlineLevel="0" collapsed="false">
      <c r="IN632" s="1"/>
    </row>
    <row r="633" customFormat="false" ht="12.75" hidden="false" customHeight="false" outlineLevel="0" collapsed="false">
      <c r="IN633" s="1"/>
    </row>
    <row r="634" customFormat="false" ht="12.75" hidden="false" customHeight="false" outlineLevel="0" collapsed="false">
      <c r="IN634" s="1"/>
    </row>
    <row r="635" customFormat="false" ht="12.75" hidden="false" customHeight="false" outlineLevel="0" collapsed="false">
      <c r="IN635" s="1"/>
    </row>
    <row r="636" customFormat="false" ht="12.75" hidden="false" customHeight="false" outlineLevel="0" collapsed="false">
      <c r="IN636" s="1"/>
    </row>
    <row r="637" customFormat="false" ht="12.75" hidden="false" customHeight="false" outlineLevel="0" collapsed="false">
      <c r="IN637" s="1"/>
    </row>
    <row r="638" customFormat="false" ht="12.75" hidden="false" customHeight="false" outlineLevel="0" collapsed="false">
      <c r="IN638" s="1"/>
    </row>
    <row r="639" customFormat="false" ht="12.75" hidden="false" customHeight="false" outlineLevel="0" collapsed="false">
      <c r="IN639" s="1"/>
    </row>
    <row r="640" customFormat="false" ht="12.75" hidden="false" customHeight="false" outlineLevel="0" collapsed="false">
      <c r="IN640" s="1"/>
    </row>
    <row r="641" customFormat="false" ht="12.75" hidden="false" customHeight="false" outlineLevel="0" collapsed="false">
      <c r="IN641" s="1"/>
    </row>
    <row r="642" customFormat="false" ht="12.75" hidden="false" customHeight="false" outlineLevel="0" collapsed="false">
      <c r="IN642" s="1"/>
    </row>
    <row r="643" customFormat="false" ht="12.75" hidden="false" customHeight="false" outlineLevel="0" collapsed="false">
      <c r="IN643" s="1"/>
    </row>
    <row r="644" customFormat="false" ht="12.75" hidden="false" customHeight="false" outlineLevel="0" collapsed="false">
      <c r="IN644" s="1"/>
    </row>
    <row r="645" customFormat="false" ht="12.75" hidden="false" customHeight="false" outlineLevel="0" collapsed="false">
      <c r="IN645" s="1"/>
    </row>
    <row r="646" customFormat="false" ht="12.75" hidden="false" customHeight="false" outlineLevel="0" collapsed="false">
      <c r="IN646" s="1"/>
    </row>
    <row r="647" customFormat="false" ht="12.75" hidden="false" customHeight="false" outlineLevel="0" collapsed="false">
      <c r="IN647" s="1"/>
    </row>
    <row r="648" customFormat="false" ht="12.75" hidden="false" customHeight="false" outlineLevel="0" collapsed="false">
      <c r="IN648" s="1"/>
    </row>
    <row r="649" customFormat="false" ht="12.75" hidden="false" customHeight="false" outlineLevel="0" collapsed="false">
      <c r="IN649" s="1"/>
    </row>
    <row r="650" customFormat="false" ht="12.75" hidden="false" customHeight="false" outlineLevel="0" collapsed="false">
      <c r="IN650" s="1"/>
    </row>
    <row r="651" customFormat="false" ht="12.75" hidden="false" customHeight="false" outlineLevel="0" collapsed="false">
      <c r="IN651" s="1"/>
    </row>
    <row r="652" customFormat="false" ht="12.75" hidden="false" customHeight="false" outlineLevel="0" collapsed="false">
      <c r="IN652" s="1"/>
    </row>
    <row r="653" customFormat="false" ht="12.75" hidden="false" customHeight="false" outlineLevel="0" collapsed="false">
      <c r="IN653" s="1"/>
    </row>
    <row r="654" customFormat="false" ht="12.75" hidden="false" customHeight="false" outlineLevel="0" collapsed="false">
      <c r="IN654" s="1"/>
    </row>
    <row r="655" customFormat="false" ht="12.75" hidden="false" customHeight="false" outlineLevel="0" collapsed="false">
      <c r="IN655" s="1"/>
    </row>
    <row r="656" customFormat="false" ht="12.75" hidden="false" customHeight="false" outlineLevel="0" collapsed="false">
      <c r="IN656" s="1"/>
    </row>
    <row r="657" customFormat="false" ht="12.75" hidden="false" customHeight="false" outlineLevel="0" collapsed="false">
      <c r="IN657" s="1"/>
    </row>
    <row r="658" customFormat="false" ht="12.75" hidden="false" customHeight="false" outlineLevel="0" collapsed="false">
      <c r="IN658" s="1"/>
    </row>
    <row r="659" customFormat="false" ht="12.75" hidden="false" customHeight="false" outlineLevel="0" collapsed="false">
      <c r="IN659" s="1"/>
    </row>
    <row r="660" customFormat="false" ht="12.75" hidden="false" customHeight="false" outlineLevel="0" collapsed="false">
      <c r="IN660" s="1"/>
    </row>
    <row r="661" customFormat="false" ht="12.75" hidden="false" customHeight="false" outlineLevel="0" collapsed="false">
      <c r="IN661" s="1"/>
    </row>
    <row r="662" customFormat="false" ht="12.75" hidden="false" customHeight="false" outlineLevel="0" collapsed="false">
      <c r="IN662" s="1"/>
    </row>
    <row r="663" customFormat="false" ht="12.75" hidden="false" customHeight="false" outlineLevel="0" collapsed="false">
      <c r="IN663" s="1"/>
    </row>
    <row r="664" customFormat="false" ht="12.75" hidden="false" customHeight="false" outlineLevel="0" collapsed="false">
      <c r="IN664" s="1"/>
    </row>
    <row r="665" customFormat="false" ht="12.75" hidden="false" customHeight="false" outlineLevel="0" collapsed="false">
      <c r="IN665" s="1"/>
    </row>
    <row r="666" customFormat="false" ht="12.75" hidden="false" customHeight="false" outlineLevel="0" collapsed="false">
      <c r="IN666" s="1"/>
    </row>
    <row r="667" customFormat="false" ht="12.75" hidden="false" customHeight="false" outlineLevel="0" collapsed="false">
      <c r="IN667" s="1"/>
    </row>
    <row r="668" customFormat="false" ht="12.75" hidden="false" customHeight="false" outlineLevel="0" collapsed="false">
      <c r="IN668" s="1"/>
    </row>
    <row r="669" customFormat="false" ht="12.75" hidden="false" customHeight="false" outlineLevel="0" collapsed="false">
      <c r="IN669" s="1"/>
    </row>
    <row r="670" customFormat="false" ht="12.75" hidden="false" customHeight="false" outlineLevel="0" collapsed="false">
      <c r="IN670" s="1"/>
    </row>
    <row r="671" customFormat="false" ht="12.75" hidden="false" customHeight="false" outlineLevel="0" collapsed="false">
      <c r="IN671" s="1"/>
    </row>
    <row r="672" customFormat="false" ht="12.75" hidden="false" customHeight="false" outlineLevel="0" collapsed="false">
      <c r="IN672" s="1"/>
    </row>
    <row r="673" customFormat="false" ht="12.75" hidden="false" customHeight="false" outlineLevel="0" collapsed="false">
      <c r="IN673" s="1"/>
    </row>
    <row r="674" customFormat="false" ht="12.75" hidden="false" customHeight="false" outlineLevel="0" collapsed="false">
      <c r="IN674" s="1"/>
    </row>
    <row r="675" customFormat="false" ht="12.75" hidden="false" customHeight="false" outlineLevel="0" collapsed="false">
      <c r="IN675" s="1"/>
    </row>
    <row r="676" customFormat="false" ht="12.75" hidden="false" customHeight="false" outlineLevel="0" collapsed="false">
      <c r="IN676" s="1"/>
    </row>
    <row r="677" customFormat="false" ht="12.75" hidden="false" customHeight="false" outlineLevel="0" collapsed="false">
      <c r="IN677" s="1"/>
    </row>
    <row r="678" customFormat="false" ht="12.75" hidden="false" customHeight="false" outlineLevel="0" collapsed="false">
      <c r="IN678" s="1"/>
    </row>
    <row r="679" customFormat="false" ht="12.75" hidden="false" customHeight="false" outlineLevel="0" collapsed="false">
      <c r="IN679" s="1"/>
    </row>
    <row r="680" customFormat="false" ht="12.75" hidden="false" customHeight="false" outlineLevel="0" collapsed="false">
      <c r="IN680" s="1"/>
    </row>
    <row r="681" customFormat="false" ht="12.75" hidden="false" customHeight="false" outlineLevel="0" collapsed="false">
      <c r="IN681" s="1"/>
    </row>
    <row r="682" customFormat="false" ht="12.75" hidden="false" customHeight="false" outlineLevel="0" collapsed="false">
      <c r="IN682" s="1"/>
    </row>
    <row r="683" customFormat="false" ht="12.75" hidden="false" customHeight="false" outlineLevel="0" collapsed="false">
      <c r="IN683" s="1"/>
    </row>
    <row r="684" customFormat="false" ht="12.75" hidden="false" customHeight="false" outlineLevel="0" collapsed="false">
      <c r="IN684" s="1"/>
    </row>
    <row r="685" customFormat="false" ht="12.75" hidden="false" customHeight="false" outlineLevel="0" collapsed="false">
      <c r="IN685" s="1"/>
    </row>
    <row r="686" customFormat="false" ht="12.75" hidden="false" customHeight="false" outlineLevel="0" collapsed="false">
      <c r="IN686" s="1"/>
    </row>
    <row r="687" customFormat="false" ht="12.75" hidden="false" customHeight="false" outlineLevel="0" collapsed="false">
      <c r="IN687" s="1"/>
    </row>
    <row r="688" customFormat="false" ht="12.75" hidden="false" customHeight="false" outlineLevel="0" collapsed="false">
      <c r="IN688" s="1"/>
    </row>
    <row r="689" customFormat="false" ht="12.75" hidden="false" customHeight="false" outlineLevel="0" collapsed="false">
      <c r="IN689" s="1"/>
    </row>
    <row r="690" customFormat="false" ht="12.75" hidden="false" customHeight="false" outlineLevel="0" collapsed="false">
      <c r="IN690" s="1"/>
    </row>
    <row r="691" customFormat="false" ht="12.75" hidden="false" customHeight="false" outlineLevel="0" collapsed="false">
      <c r="IN691" s="1"/>
    </row>
    <row r="692" customFormat="false" ht="12.75" hidden="false" customHeight="false" outlineLevel="0" collapsed="false">
      <c r="IN692" s="1"/>
    </row>
    <row r="693" customFormat="false" ht="12.75" hidden="false" customHeight="false" outlineLevel="0" collapsed="false">
      <c r="IN693" s="1"/>
    </row>
    <row r="694" customFormat="false" ht="12.75" hidden="false" customHeight="false" outlineLevel="0" collapsed="false">
      <c r="IN694" s="1"/>
    </row>
    <row r="695" customFormat="false" ht="12.75" hidden="false" customHeight="false" outlineLevel="0" collapsed="false">
      <c r="IN695" s="1"/>
    </row>
    <row r="696" customFormat="false" ht="12.75" hidden="false" customHeight="false" outlineLevel="0" collapsed="false">
      <c r="IN696" s="1"/>
    </row>
    <row r="697" customFormat="false" ht="12.75" hidden="false" customHeight="false" outlineLevel="0" collapsed="false">
      <c r="IN697" s="1"/>
    </row>
    <row r="698" customFormat="false" ht="12.75" hidden="false" customHeight="false" outlineLevel="0" collapsed="false">
      <c r="IN698" s="1"/>
    </row>
    <row r="699" customFormat="false" ht="12.75" hidden="false" customHeight="false" outlineLevel="0" collapsed="false">
      <c r="IN699" s="1"/>
    </row>
    <row r="700" customFormat="false" ht="12.75" hidden="false" customHeight="false" outlineLevel="0" collapsed="false">
      <c r="IN700" s="1"/>
    </row>
    <row r="701" customFormat="false" ht="12.75" hidden="false" customHeight="false" outlineLevel="0" collapsed="false">
      <c r="IN701" s="1"/>
    </row>
    <row r="702" customFormat="false" ht="12.75" hidden="false" customHeight="false" outlineLevel="0" collapsed="false">
      <c r="IN702" s="1"/>
    </row>
    <row r="703" customFormat="false" ht="12.75" hidden="false" customHeight="false" outlineLevel="0" collapsed="false">
      <c r="IN703" s="1"/>
    </row>
    <row r="704" customFormat="false" ht="12.75" hidden="false" customHeight="false" outlineLevel="0" collapsed="false">
      <c r="IN704" s="1"/>
    </row>
    <row r="705" customFormat="false" ht="12.75" hidden="false" customHeight="false" outlineLevel="0" collapsed="false">
      <c r="IN705" s="1"/>
    </row>
    <row r="706" customFormat="false" ht="12.75" hidden="false" customHeight="false" outlineLevel="0" collapsed="false">
      <c r="IN706" s="1"/>
    </row>
    <row r="707" customFormat="false" ht="12.75" hidden="false" customHeight="false" outlineLevel="0" collapsed="false">
      <c r="IN707" s="1"/>
    </row>
    <row r="708" customFormat="false" ht="12.75" hidden="false" customHeight="false" outlineLevel="0" collapsed="false">
      <c r="IN708" s="1"/>
    </row>
    <row r="709" customFormat="false" ht="12.75" hidden="false" customHeight="false" outlineLevel="0" collapsed="false">
      <c r="IN709" s="1"/>
    </row>
    <row r="710" customFormat="false" ht="12.75" hidden="false" customHeight="false" outlineLevel="0" collapsed="false">
      <c r="IN710" s="1"/>
    </row>
    <row r="711" customFormat="false" ht="12.75" hidden="false" customHeight="false" outlineLevel="0" collapsed="false">
      <c r="IN711" s="1"/>
    </row>
    <row r="712" customFormat="false" ht="12.75" hidden="false" customHeight="false" outlineLevel="0" collapsed="false">
      <c r="IN712" s="1"/>
    </row>
    <row r="713" customFormat="false" ht="12.75" hidden="false" customHeight="false" outlineLevel="0" collapsed="false">
      <c r="IN713" s="1"/>
    </row>
    <row r="714" customFormat="false" ht="12.75" hidden="false" customHeight="false" outlineLevel="0" collapsed="false">
      <c r="IN714" s="1"/>
    </row>
    <row r="715" customFormat="false" ht="12.75" hidden="false" customHeight="false" outlineLevel="0" collapsed="false">
      <c r="IN715" s="1"/>
    </row>
    <row r="716" customFormat="false" ht="12.75" hidden="false" customHeight="false" outlineLevel="0" collapsed="false">
      <c r="IN716" s="1"/>
    </row>
    <row r="717" customFormat="false" ht="12.75" hidden="false" customHeight="false" outlineLevel="0" collapsed="false">
      <c r="IN717" s="1"/>
    </row>
    <row r="718" customFormat="false" ht="12.75" hidden="false" customHeight="false" outlineLevel="0" collapsed="false">
      <c r="IN718" s="1"/>
    </row>
    <row r="719" customFormat="false" ht="12.75" hidden="false" customHeight="false" outlineLevel="0" collapsed="false">
      <c r="IN719" s="1"/>
    </row>
    <row r="720" customFormat="false" ht="12.75" hidden="false" customHeight="false" outlineLevel="0" collapsed="false">
      <c r="IN720" s="1"/>
    </row>
    <row r="721" customFormat="false" ht="12.75" hidden="false" customHeight="false" outlineLevel="0" collapsed="false">
      <c r="IN721" s="1"/>
    </row>
    <row r="722" customFormat="false" ht="12.75" hidden="false" customHeight="false" outlineLevel="0" collapsed="false">
      <c r="IN722" s="1"/>
    </row>
    <row r="723" customFormat="false" ht="12.75" hidden="false" customHeight="false" outlineLevel="0" collapsed="false">
      <c r="IN723" s="1"/>
    </row>
    <row r="724" customFormat="false" ht="12.75" hidden="false" customHeight="false" outlineLevel="0" collapsed="false">
      <c r="IN724" s="1"/>
    </row>
    <row r="725" customFormat="false" ht="12.75" hidden="false" customHeight="false" outlineLevel="0" collapsed="false">
      <c r="IN725" s="1"/>
    </row>
    <row r="726" customFormat="false" ht="12.75" hidden="false" customHeight="false" outlineLevel="0" collapsed="false">
      <c r="IN726" s="1"/>
    </row>
    <row r="727" customFormat="false" ht="12.75" hidden="false" customHeight="false" outlineLevel="0" collapsed="false">
      <c r="IN727" s="1"/>
    </row>
    <row r="728" customFormat="false" ht="12.75" hidden="false" customHeight="false" outlineLevel="0" collapsed="false">
      <c r="IN728" s="1"/>
    </row>
    <row r="729" customFormat="false" ht="12.75" hidden="false" customHeight="false" outlineLevel="0" collapsed="false">
      <c r="IN729" s="1"/>
    </row>
    <row r="730" customFormat="false" ht="12.75" hidden="false" customHeight="false" outlineLevel="0" collapsed="false">
      <c r="IN730" s="1"/>
    </row>
    <row r="731" customFormat="false" ht="12.75" hidden="false" customHeight="false" outlineLevel="0" collapsed="false">
      <c r="IN731" s="1"/>
    </row>
    <row r="732" customFormat="false" ht="12.75" hidden="false" customHeight="false" outlineLevel="0" collapsed="false">
      <c r="IN732" s="1"/>
    </row>
    <row r="733" customFormat="false" ht="12.75" hidden="false" customHeight="false" outlineLevel="0" collapsed="false">
      <c r="IN733" s="1"/>
    </row>
    <row r="734" customFormat="false" ht="12.75" hidden="false" customHeight="false" outlineLevel="0" collapsed="false">
      <c r="IN734" s="1"/>
    </row>
    <row r="735" customFormat="false" ht="12.75" hidden="false" customHeight="false" outlineLevel="0" collapsed="false">
      <c r="IN735" s="1"/>
    </row>
    <row r="736" customFormat="false" ht="12.75" hidden="false" customHeight="false" outlineLevel="0" collapsed="false">
      <c r="IN736" s="1"/>
    </row>
    <row r="737" customFormat="false" ht="12.75" hidden="false" customHeight="false" outlineLevel="0" collapsed="false">
      <c r="IN737" s="1"/>
    </row>
    <row r="738" customFormat="false" ht="12.75" hidden="false" customHeight="false" outlineLevel="0" collapsed="false">
      <c r="IN738" s="1"/>
    </row>
    <row r="739" customFormat="false" ht="12.75" hidden="false" customHeight="false" outlineLevel="0" collapsed="false">
      <c r="IN739" s="1"/>
    </row>
    <row r="740" customFormat="false" ht="12.75" hidden="false" customHeight="false" outlineLevel="0" collapsed="false">
      <c r="IN740" s="1"/>
    </row>
    <row r="741" customFormat="false" ht="12.75" hidden="false" customHeight="false" outlineLevel="0" collapsed="false">
      <c r="IN741" s="1"/>
    </row>
    <row r="742" customFormat="false" ht="12.75" hidden="false" customHeight="false" outlineLevel="0" collapsed="false">
      <c r="IN742" s="1"/>
    </row>
    <row r="743" customFormat="false" ht="12.75" hidden="false" customHeight="false" outlineLevel="0" collapsed="false">
      <c r="IN743" s="1"/>
    </row>
    <row r="744" customFormat="false" ht="12.75" hidden="false" customHeight="false" outlineLevel="0" collapsed="false">
      <c r="IN744" s="1"/>
    </row>
    <row r="745" customFormat="false" ht="12.75" hidden="false" customHeight="false" outlineLevel="0" collapsed="false">
      <c r="IN745" s="1"/>
    </row>
    <row r="746" customFormat="false" ht="12.75" hidden="false" customHeight="false" outlineLevel="0" collapsed="false">
      <c r="IN746" s="1"/>
    </row>
    <row r="747" customFormat="false" ht="12.75" hidden="false" customHeight="false" outlineLevel="0" collapsed="false">
      <c r="IN747" s="1"/>
    </row>
    <row r="748" customFormat="false" ht="12.75" hidden="false" customHeight="false" outlineLevel="0" collapsed="false">
      <c r="IN748" s="1"/>
    </row>
    <row r="749" customFormat="false" ht="12.75" hidden="false" customHeight="false" outlineLevel="0" collapsed="false">
      <c r="IN749" s="1"/>
    </row>
    <row r="750" customFormat="false" ht="12.75" hidden="false" customHeight="false" outlineLevel="0" collapsed="false">
      <c r="IN750" s="1"/>
    </row>
    <row r="751" customFormat="false" ht="12.75" hidden="false" customHeight="false" outlineLevel="0" collapsed="false">
      <c r="IN751" s="1"/>
    </row>
    <row r="752" customFormat="false" ht="12.75" hidden="false" customHeight="false" outlineLevel="0" collapsed="false">
      <c r="IN752" s="1"/>
    </row>
    <row r="753" customFormat="false" ht="12.75" hidden="false" customHeight="false" outlineLevel="0" collapsed="false">
      <c r="IN753" s="1"/>
    </row>
    <row r="754" customFormat="false" ht="12.75" hidden="false" customHeight="false" outlineLevel="0" collapsed="false">
      <c r="IN754" s="1"/>
    </row>
    <row r="755" customFormat="false" ht="12.75" hidden="false" customHeight="false" outlineLevel="0" collapsed="false">
      <c r="IN755" s="1"/>
    </row>
    <row r="756" customFormat="false" ht="12.75" hidden="false" customHeight="false" outlineLevel="0" collapsed="false">
      <c r="IN756" s="1"/>
    </row>
    <row r="757" customFormat="false" ht="12.75" hidden="false" customHeight="false" outlineLevel="0" collapsed="false">
      <c r="IN757" s="1"/>
    </row>
    <row r="758" customFormat="false" ht="12.75" hidden="false" customHeight="false" outlineLevel="0" collapsed="false">
      <c r="IN758" s="1"/>
    </row>
    <row r="759" customFormat="false" ht="12.75" hidden="false" customHeight="false" outlineLevel="0" collapsed="false">
      <c r="IN759" s="1"/>
    </row>
    <row r="760" customFormat="false" ht="12.75" hidden="false" customHeight="false" outlineLevel="0" collapsed="false">
      <c r="IN760" s="1"/>
    </row>
    <row r="761" customFormat="false" ht="12.75" hidden="false" customHeight="false" outlineLevel="0" collapsed="false">
      <c r="IN7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1:11:35Z</dcterms:created>
  <dc:creator>kokemohr</dc:creator>
  <dc:description/>
  <dc:language>en-US</dc:language>
  <cp:lastModifiedBy>Sebastian</cp:lastModifiedBy>
  <cp:lastPrinted>2006-06-13T12:54:37Z</cp:lastPrinted>
  <dcterms:modified xsi:type="dcterms:W3CDTF">2006-07-24T18:26:57Z</dcterms:modified>
  <cp:revision>0</cp:revision>
  <dc:subject/>
  <dc:title/>
</cp:coreProperties>
</file>